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01.06.09" sheetId="1" state="visible" r:id="rId2"/>
    <sheet name="01.06.08" sheetId="2" state="visible" r:id="rId3"/>
    <sheet name="01.07.07" sheetId="3" state="visible" r:id="rId4"/>
    <sheet name="25.07.06" sheetId="4" state="visible" r:id="rId5"/>
    <sheet name="01.06.05" sheetId="5" state="visible" r:id="rId6"/>
    <sheet name="01.06.04" sheetId="6" state="visible" r:id="rId7"/>
    <sheet name="01.06.2003" sheetId="7" state="visible" r:id="rId8"/>
    <sheet name="01.01.2003" sheetId="8" state="visible" r:id="rId9"/>
    <sheet name="10.08.02" sheetId="9" state="visible" r:id="rId10"/>
    <sheet name="01.10.2001" sheetId="10" state="visible" r:id="rId11"/>
    <sheet name="01.06.2010" sheetId="11" state="visible" r:id="rId12"/>
    <sheet name="01.06.11" sheetId="12" state="visible" r:id="rId13"/>
    <sheet name="01.06.12" sheetId="13" state="visible" r:id="rId14"/>
    <sheet name="01.01.13" sheetId="14" state="visible" r:id="rId15"/>
    <sheet name="01.06.13" sheetId="15" state="visible" r:id="rId16"/>
    <sheet name="01.01.14" sheetId="16" state="visible" r:id="rId17"/>
    <sheet name="01.06.14" sheetId="17" state="visible" r:id="rId18"/>
    <sheet name="01.01.15" sheetId="18" state="visible" r:id="rId19"/>
    <sheet name="01.06.15" sheetId="19" state="visible" r:id="rId20"/>
    <sheet name="12.10.16" sheetId="20" state="visible" r:id="rId21"/>
    <sheet name="01.01.17" sheetId="21" state="visible" r:id="rId22"/>
    <sheet name="01.06.17" sheetId="22" state="visible" r:id="rId23"/>
    <sheet name="01.06.18" sheetId="23" state="visible" r:id="rId24"/>
    <sheet name="01.01.19" sheetId="24" state="visible" r:id="rId25"/>
    <sheet name="01.06.19" sheetId="25" state="visible" r:id="rId26"/>
    <sheet name="01.01.20" sheetId="26" state="visible" r:id="rId27"/>
    <sheet name="01.06.20" sheetId="27" state="visible" r:id="rId28"/>
    <sheet name="01.01.21" sheetId="28" state="visible" r:id="rId29"/>
    <sheet name="01.06.2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68">
  <si>
    <t xml:space="preserve">SALARY STRUCTURE FOR HES APPRENTICE  PER 01.06.2009</t>
  </si>
  <si>
    <t xml:space="preserve">Månedslønn</t>
  </si>
  <si>
    <t xml:space="preserve">Årlig off.bonus</t>
  </si>
  <si>
    <t xml:space="preserve">Årsl.-årloffb./12</t>
  </si>
  <si>
    <t xml:space="preserve">OSA Grade</t>
  </si>
  <si>
    <t xml:space="preserve">SAP Classification</t>
  </si>
  <si>
    <t xml:space="preserve">Annual Salary</t>
  </si>
  <si>
    <t xml:space="preserve">Monthly Salary *</t>
  </si>
  <si>
    <t xml:space="preserve">Offsh.Bonus</t>
  </si>
  <si>
    <t xml:space="preserve">Hourly rate offshore</t>
  </si>
  <si>
    <t xml:space="preserve">65% Overtime offshore</t>
  </si>
  <si>
    <t xml:space="preserve">Hourly rate Onshore &gt; 18 years</t>
  </si>
  <si>
    <t xml:space="preserve">Hourly rate Onshore &lt; 18 years</t>
  </si>
  <si>
    <t xml:space="preserve">C0</t>
  </si>
  <si>
    <t xml:space="preserve">Service Operator</t>
  </si>
  <si>
    <t xml:space="preserve">E0</t>
  </si>
  <si>
    <t xml:space="preserve">0-6  Months</t>
  </si>
  <si>
    <t xml:space="preserve">Apprentice </t>
  </si>
  <si>
    <t xml:space="preserve">7-12 Months</t>
  </si>
  <si>
    <t xml:space="preserve">13-18 Months</t>
  </si>
  <si>
    <t xml:space="preserve">19-24 Months</t>
  </si>
  <si>
    <t xml:space="preserve">SALARY STRUCTURE FOR HES APPRENTICE  PER 01.06.2008</t>
  </si>
  <si>
    <t xml:space="preserve">SALARY STRUCTURE FOR HES APPRENTICE  PER 01.07.2007</t>
  </si>
  <si>
    <t xml:space="preserve">6-12 Months</t>
  </si>
  <si>
    <t xml:space="preserve">12-18 Months</t>
  </si>
  <si>
    <t xml:space="preserve">18-24 Months</t>
  </si>
  <si>
    <t xml:space="preserve">SALARY STRUCTURE FOR HES APPRENTICE  PER 25.07.2006</t>
  </si>
  <si>
    <t xml:space="preserve">SALARY STRUCTURE FOR HES APPRENTICE  PER 01.06.2005</t>
  </si>
  <si>
    <t xml:space="preserve">SALARY STRUCTURE FOR HES APPRENTICE  PER 01.06.2004</t>
  </si>
  <si>
    <t xml:space="preserve">SALARY STRUCTURE FOR HES APPRENTICE  PER 01.06.2003</t>
  </si>
  <si>
    <t xml:space="preserve">SALARY STRUCTURE FOR HES APPRENTICE  PER 01.01.2003</t>
  </si>
  <si>
    <t xml:space="preserve">SALARY STRUCTURE FOR HES APPRENTICE  PER 10.08.2002</t>
  </si>
  <si>
    <t xml:space="preserve">M0</t>
  </si>
  <si>
    <t xml:space="preserve">SALARY STRUCTURE FOR HES APPRENTICE  PER 01.10.2001</t>
  </si>
  <si>
    <t xml:space="preserve">SALARY STRUCTURE FOR HES APPRENTICE  PER 01.06.2010</t>
  </si>
  <si>
    <t xml:space="preserve">SALARY STRUCTURE FOR HES APPRENTICE  PER 01.06.2011</t>
  </si>
  <si>
    <t xml:space="preserve">SALARY STRUCTURE FOR HES APPRENTICE  PER 01.06.2012</t>
  </si>
  <si>
    <t xml:space="preserve">C1</t>
  </si>
  <si>
    <t xml:space="preserve">E1</t>
  </si>
  <si>
    <t xml:space="preserve">SALARY STRUCTURE FOR HES APPRENTICE  PER 01.01.2013</t>
  </si>
  <si>
    <t xml:space="preserve">Pay Scale Type:</t>
  </si>
  <si>
    <t xml:space="preserve">12 HES Apprentice</t>
  </si>
  <si>
    <t xml:space="preserve">C2</t>
  </si>
  <si>
    <t xml:space="preserve">E2</t>
  </si>
  <si>
    <t xml:space="preserve">SALARY STRUCTURE FOR HES APPRENTICE  PER 01.06.2013</t>
  </si>
  <si>
    <t xml:space="preserve">SALARY STRUCTURE FOR HES APPRENTICE  PER 01.01.2014</t>
  </si>
  <si>
    <t xml:space="preserve">C3</t>
  </si>
  <si>
    <t xml:space="preserve">E3</t>
  </si>
  <si>
    <t xml:space="preserve">0-6 </t>
  </si>
  <si>
    <t xml:space="preserve">7-12 </t>
  </si>
  <si>
    <t xml:space="preserve">13-18 </t>
  </si>
  <si>
    <t xml:space="preserve">19-24 </t>
  </si>
  <si>
    <t xml:space="preserve">SALARY STRUCTURE FOR HES APPRENTICE  PER 01.06.2014</t>
  </si>
  <si>
    <t xml:space="preserve">SALARY STRUCTURE FOR HES APPRENTICE  PER 01.01.2015</t>
  </si>
  <si>
    <t xml:space="preserve">SALARY STRUCTURE FOR HES APPRENTICE  PER 01.06.2015</t>
  </si>
  <si>
    <t xml:space="preserve">SALARY STRUCTURE FOR HES APPRENTICE  PER 12.10.2016</t>
  </si>
  <si>
    <t xml:space="preserve">C4</t>
  </si>
  <si>
    <t xml:space="preserve">E4</t>
  </si>
  <si>
    <t xml:space="preserve">SALARY STRUCTURE FOR HES APPRENTICE  PER 01.01.2017</t>
  </si>
  <si>
    <t xml:space="preserve">SALARY STRUCTURE FOR HES APPRENTICE  PER 01.06.2017</t>
  </si>
  <si>
    <t xml:space="preserve">SALARY STRUCTURE FOR HES APPRENTICE  PER 01.06.2018</t>
  </si>
  <si>
    <t xml:space="preserve">SALARY STRUCTURE FOR HES APPRENTICE  PER 01.01.2019</t>
  </si>
  <si>
    <t xml:space="preserve">New OSA Grade</t>
  </si>
  <si>
    <t xml:space="preserve">SALARY STRUCTURE FOR HES APPRENTICE  PER 01.06.2019</t>
  </si>
  <si>
    <t xml:space="preserve">SALARY STRUCTURE FOR HES APPRENTICE  PER 01.01.2020</t>
  </si>
  <si>
    <t xml:space="preserve">SALARY STRUCTURE FOR HES APPRENTICE  PER 01.06.2020</t>
  </si>
  <si>
    <t xml:space="preserve">SALARY STRUCTURE FOR HES APPRENTICE  PER 01.01.2021</t>
  </si>
  <si>
    <t xml:space="preserve">SALARY STRUCTURE FOR HES APPRENTICE  PER 01.06.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"/>
    <numFmt numFmtId="169" formatCode="#,##0.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2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0</v>
      </c>
      <c r="B1" s="10"/>
      <c r="E1" s="12"/>
      <c r="F1" s="13"/>
      <c r="G1" s="14"/>
      <c r="I1" s="15" t="s">
        <v>1</v>
      </c>
      <c r="K1" s="16"/>
    </row>
    <row r="2" s="11" customFormat="true" ht="25.5" hidden="false" customHeight="true" outlineLevel="0" collapsed="false">
      <c r="A2" s="17"/>
      <c r="B2" s="10"/>
      <c r="C2" s="18"/>
      <c r="D2" s="18"/>
      <c r="E2" s="3"/>
      <c r="F2" s="3"/>
      <c r="G2" s="3"/>
      <c r="H2" s="18" t="s">
        <v>2</v>
      </c>
      <c r="I2" s="15" t="s">
        <v>3</v>
      </c>
      <c r="J2" s="19"/>
      <c r="K2" s="16"/>
      <c r="L2" s="19"/>
    </row>
    <row r="3" s="11" customFormat="true" ht="51" hidden="false" customHeight="true" outlineLevel="0" collapsed="false">
      <c r="A3" s="17" t="s">
        <v>4</v>
      </c>
      <c r="B3" s="10" t="s">
        <v>5</v>
      </c>
      <c r="C3" s="18" t="s">
        <v>6</v>
      </c>
      <c r="D3" s="18"/>
      <c r="E3" s="18" t="s">
        <v>7</v>
      </c>
      <c r="F3" s="3"/>
      <c r="G3" s="18" t="s">
        <v>8</v>
      </c>
      <c r="H3" s="18"/>
      <c r="I3" s="15"/>
      <c r="J3" s="19" t="s">
        <v>9</v>
      </c>
      <c r="K3" s="16" t="s">
        <v>10</v>
      </c>
      <c r="L3" s="19" t="s">
        <v>11</v>
      </c>
      <c r="M3" s="19" t="s">
        <v>12</v>
      </c>
    </row>
    <row r="4" s="11" customFormat="true" ht="12" hidden="false" customHeight="true" outlineLevel="0" collapsed="false">
      <c r="A4" s="17"/>
      <c r="B4" s="10"/>
      <c r="C4" s="18"/>
      <c r="D4" s="18"/>
      <c r="E4" s="3"/>
      <c r="F4" s="3"/>
      <c r="G4" s="3"/>
      <c r="H4" s="18"/>
      <c r="I4" s="15"/>
      <c r="J4" s="19"/>
      <c r="K4" s="16"/>
      <c r="L4" s="19"/>
    </row>
    <row r="5" s="22" customFormat="true" ht="12.75" hidden="false" customHeight="true" outlineLevel="0" collapsed="false">
      <c r="A5" s="20"/>
      <c r="B5" s="21"/>
      <c r="E5" s="23"/>
      <c r="F5" s="24"/>
      <c r="G5" s="24"/>
      <c r="H5" s="12"/>
      <c r="I5" s="25"/>
      <c r="J5" s="26"/>
      <c r="K5" s="27"/>
      <c r="L5" s="28"/>
    </row>
    <row r="6" customFormat="false" ht="12.75" hidden="false" customHeight="true" outlineLevel="0" collapsed="false">
      <c r="A6" s="29" t="s">
        <v>13</v>
      </c>
      <c r="B6" s="2" t="s">
        <v>14</v>
      </c>
      <c r="C6" s="30" t="n">
        <v>447920</v>
      </c>
      <c r="D6" s="30"/>
      <c r="E6" s="23" t="n">
        <f aca="false">(C6-(G6*146))/12</f>
        <v>29333.1666666667</v>
      </c>
      <c r="F6" s="23"/>
      <c r="G6" s="23" t="n">
        <v>657</v>
      </c>
      <c r="H6" s="30" t="e">
        <f aca="false">#REF!*146</f>
        <v>#VALUE!</v>
      </c>
      <c r="I6" s="31" t="e">
        <f aca="false">(C6-H6)/12</f>
        <v>#VALUE!</v>
      </c>
      <c r="J6" s="28" t="n">
        <f aca="false">C6/1752</f>
        <v>255.662100456621</v>
      </c>
      <c r="K6" s="32" t="n">
        <f aca="false">J6*1.65</f>
        <v>421.842465753425</v>
      </c>
      <c r="L6" s="28"/>
    </row>
    <row r="7" customFormat="false" ht="12.75" hidden="false" customHeight="true" outlineLevel="0" collapsed="false">
      <c r="A7" s="29" t="s">
        <v>15</v>
      </c>
      <c r="B7" s="2" t="s">
        <v>14</v>
      </c>
      <c r="C7" s="30" t="n">
        <v>407846</v>
      </c>
      <c r="D7" s="30"/>
      <c r="E7" s="23" t="n">
        <f aca="false">(C7-(G7*146))/12</f>
        <v>28427</v>
      </c>
      <c r="F7" s="23"/>
      <c r="G7" s="23" t="n">
        <v>457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232.788812785388</v>
      </c>
      <c r="K7" s="32" t="n">
        <f aca="false">J7*1.65</f>
        <v>384.10154109589</v>
      </c>
      <c r="L7" s="28"/>
    </row>
    <row r="8" customFormat="false" ht="12.75" hidden="false" customHeight="true" outlineLevel="0" collapsed="false"/>
    <row r="9" customFormat="false" ht="12" hidden="false" customHeight="true" outlineLevel="0" collapsed="false">
      <c r="A9" s="1" t="s">
        <v>16</v>
      </c>
      <c r="B9" s="2" t="s">
        <v>17</v>
      </c>
      <c r="C9" s="3" t="n">
        <f aca="false">C6*30%</f>
        <v>134376</v>
      </c>
      <c r="D9" s="3" t="n">
        <f aca="false">D6*30%</f>
        <v>0</v>
      </c>
      <c r="E9" s="3" t="n">
        <f aca="false">E6*30%</f>
        <v>8799.95</v>
      </c>
      <c r="F9" s="3" t="n">
        <f aca="false">F6*30%</f>
        <v>0</v>
      </c>
      <c r="G9" s="3" t="n">
        <f aca="false">G6*30%</f>
        <v>197.1</v>
      </c>
      <c r="H9" s="3" t="e">
        <f aca="false">H6*30%</f>
        <v>#VALUE!</v>
      </c>
      <c r="I9" s="3" t="e">
        <f aca="false">I6*30%</f>
        <v>#VALUE!</v>
      </c>
      <c r="J9" s="33" t="n">
        <f aca="false">J7</f>
        <v>232.788812785388</v>
      </c>
      <c r="K9" s="34" t="n">
        <f aca="false">K7</f>
        <v>384.10154109589</v>
      </c>
      <c r="L9" s="35" t="n">
        <v>134.75</v>
      </c>
      <c r="M9" s="35" t="n">
        <v>92</v>
      </c>
    </row>
    <row r="10" customFormat="false" ht="12" hidden="false" customHeight="true" outlineLevel="0" collapsed="false">
      <c r="J10" s="8"/>
      <c r="L10" s="35"/>
      <c r="M10" s="35"/>
    </row>
    <row r="11" customFormat="false" ht="12" hidden="false" customHeight="true" outlineLevel="0" collapsed="false">
      <c r="A11" s="36" t="s">
        <v>18</v>
      </c>
      <c r="B11" s="2" t="s">
        <v>17</v>
      </c>
      <c r="C11" s="3" t="n">
        <f aca="false">C6*40%</f>
        <v>179168</v>
      </c>
      <c r="D11" s="3" t="n">
        <f aca="false">D6*40%</f>
        <v>0</v>
      </c>
      <c r="E11" s="3" t="n">
        <f aca="false">E6*40%</f>
        <v>11733.2666666667</v>
      </c>
      <c r="F11" s="3" t="n">
        <f aca="false">F6*40%</f>
        <v>0</v>
      </c>
      <c r="G11" s="3" t="n">
        <f aca="false">G6*40%</f>
        <v>262.8</v>
      </c>
      <c r="H11" s="3" t="e">
        <f aca="false">H6*40%</f>
        <v>#VALUE!</v>
      </c>
      <c r="I11" s="3" t="e">
        <f aca="false">I6*40%</f>
        <v>#VALUE!</v>
      </c>
      <c r="J11" s="33" t="n">
        <f aca="false">J9</f>
        <v>232.788812785388</v>
      </c>
      <c r="K11" s="34" t="n">
        <f aca="false">K9</f>
        <v>384.10154109589</v>
      </c>
      <c r="L11" s="35" t="n">
        <v>134.75</v>
      </c>
      <c r="M11" s="35" t="n">
        <v>92</v>
      </c>
    </row>
    <row r="12" customFormat="false" ht="12" hidden="false" customHeight="true" outlineLevel="0" collapsed="false">
      <c r="E12" s="3"/>
      <c r="F12" s="3"/>
      <c r="G12" s="3"/>
      <c r="H12" s="3"/>
      <c r="I12" s="3"/>
      <c r="J12" s="37"/>
      <c r="K12" s="37"/>
      <c r="L12" s="35"/>
      <c r="M12" s="35"/>
    </row>
    <row r="13" customFormat="false" ht="12" hidden="false" customHeight="true" outlineLevel="0" collapsed="false">
      <c r="A13" s="1" t="s">
        <v>19</v>
      </c>
      <c r="B13" s="2" t="s">
        <v>17</v>
      </c>
      <c r="C13" s="3" t="n">
        <f aca="false">C6*50%</f>
        <v>223960</v>
      </c>
      <c r="D13" s="3" t="n">
        <f aca="false">D6*50%</f>
        <v>0</v>
      </c>
      <c r="E13" s="3" t="n">
        <f aca="false">E6*50%</f>
        <v>14666.5833333333</v>
      </c>
      <c r="F13" s="3" t="n">
        <f aca="false">F6*50%</f>
        <v>0</v>
      </c>
      <c r="G13" s="3" t="n">
        <f aca="false">G6*50%</f>
        <v>328.5</v>
      </c>
      <c r="H13" s="3" t="e">
        <f aca="false">H6*50%</f>
        <v>#VALUE!</v>
      </c>
      <c r="I13" s="3" t="e">
        <f aca="false">I6*50%</f>
        <v>#VALUE!</v>
      </c>
      <c r="J13" s="33" t="n">
        <f aca="false">J11</f>
        <v>232.788812785388</v>
      </c>
      <c r="K13" s="34" t="n">
        <f aca="false">K11</f>
        <v>384.10154109589</v>
      </c>
      <c r="L13" s="35" t="n">
        <v>134.75</v>
      </c>
      <c r="M13" s="35" t="n">
        <v>92</v>
      </c>
    </row>
    <row r="14" customFormat="false" ht="12" hidden="false" customHeight="true" outlineLevel="0" collapsed="false">
      <c r="J14" s="8"/>
      <c r="L14" s="35"/>
      <c r="M14" s="35"/>
    </row>
    <row r="15" customFormat="false" ht="12" hidden="false" customHeight="true" outlineLevel="0" collapsed="false">
      <c r="A15" s="1" t="s">
        <v>20</v>
      </c>
      <c r="B15" s="2" t="s">
        <v>17</v>
      </c>
      <c r="C15" s="3" t="n">
        <f aca="false">C6*80%</f>
        <v>358336</v>
      </c>
      <c r="D15" s="3" t="n">
        <f aca="false">D6*80%</f>
        <v>0</v>
      </c>
      <c r="E15" s="3" t="n">
        <f aca="false">E6*80%</f>
        <v>23466.5333333333</v>
      </c>
      <c r="F15" s="3" t="n">
        <f aca="false">F6*80%</f>
        <v>0</v>
      </c>
      <c r="G15" s="3" t="n">
        <f aca="false">G6*80%</f>
        <v>525.6</v>
      </c>
      <c r="H15" s="3" t="e">
        <f aca="false">H6*80%</f>
        <v>#VALUE!</v>
      </c>
      <c r="I15" s="3" t="e">
        <f aca="false">I6*80%</f>
        <v>#VALUE!</v>
      </c>
      <c r="J15" s="33" t="n">
        <f aca="false">J13</f>
        <v>232.788812785388</v>
      </c>
      <c r="K15" s="34" t="n">
        <f aca="false">K13</f>
        <v>384.10154109589</v>
      </c>
      <c r="L15" s="35" t="n">
        <v>134.75</v>
      </c>
      <c r="M15" s="35" t="n">
        <v>9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7" activeCellId="0" sqref="B17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2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7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33</v>
      </c>
      <c r="B1" s="10"/>
      <c r="E1" s="12"/>
      <c r="F1" s="13"/>
      <c r="G1" s="14"/>
      <c r="I1" s="15" t="s">
        <v>1</v>
      </c>
      <c r="K1" s="40"/>
    </row>
    <row r="2" s="11" customFormat="true" ht="25.5" hidden="false" customHeight="true" outlineLevel="0" collapsed="false">
      <c r="A2" s="17"/>
      <c r="B2" s="10"/>
      <c r="C2" s="18"/>
      <c r="D2" s="18"/>
      <c r="E2" s="3"/>
      <c r="F2" s="3"/>
      <c r="G2" s="3"/>
      <c r="H2" s="18" t="s">
        <v>2</v>
      </c>
      <c r="I2" s="15" t="s">
        <v>3</v>
      </c>
      <c r="J2" s="19"/>
      <c r="K2" s="16"/>
      <c r="L2" s="19"/>
    </row>
    <row r="3" s="11" customFormat="true" ht="51" hidden="false" customHeight="true" outlineLevel="0" collapsed="false">
      <c r="A3" s="17" t="s">
        <v>4</v>
      </c>
      <c r="B3" s="10" t="s">
        <v>5</v>
      </c>
      <c r="C3" s="18" t="s">
        <v>6</v>
      </c>
      <c r="D3" s="18"/>
      <c r="E3" s="18" t="s">
        <v>7</v>
      </c>
      <c r="F3" s="3"/>
      <c r="G3" s="18" t="s">
        <v>8</v>
      </c>
      <c r="H3" s="18"/>
      <c r="I3" s="15"/>
      <c r="J3" s="19" t="s">
        <v>9</v>
      </c>
      <c r="K3" s="16" t="s">
        <v>10</v>
      </c>
      <c r="L3" s="19" t="s">
        <v>11</v>
      </c>
      <c r="M3" s="19" t="s">
        <v>12</v>
      </c>
    </row>
    <row r="4" s="11" customFormat="true" ht="12" hidden="false" customHeight="true" outlineLevel="0" collapsed="false">
      <c r="A4" s="17"/>
      <c r="B4" s="10"/>
      <c r="C4" s="18"/>
      <c r="D4" s="18"/>
      <c r="E4" s="3"/>
      <c r="F4" s="3"/>
      <c r="G4" s="3"/>
      <c r="H4" s="18"/>
      <c r="I4" s="15"/>
      <c r="J4" s="19"/>
      <c r="K4" s="16"/>
      <c r="L4" s="19"/>
    </row>
    <row r="5" s="22" customFormat="true" ht="12.75" hidden="false" customHeight="true" outlineLevel="0" collapsed="false">
      <c r="A5" s="20"/>
      <c r="B5" s="21"/>
      <c r="E5" s="23"/>
      <c r="F5" s="24"/>
      <c r="G5" s="24"/>
      <c r="H5" s="12"/>
      <c r="I5" s="25"/>
      <c r="J5" s="26"/>
      <c r="K5" s="41"/>
      <c r="L5" s="28"/>
    </row>
    <row r="6" customFormat="false" ht="12.75" hidden="true" customHeight="true" outlineLevel="0" collapsed="false">
      <c r="A6" s="29" t="s">
        <v>32</v>
      </c>
      <c r="B6" s="2" t="s">
        <v>14</v>
      </c>
      <c r="C6" s="30" t="n">
        <f aca="false">299557+12133</f>
        <v>311690</v>
      </c>
      <c r="D6" s="30"/>
      <c r="E6" s="23" t="n">
        <f aca="false">(C6-(G6*146))/12</f>
        <v>18662</v>
      </c>
      <c r="F6" s="23"/>
      <c r="G6" s="23" t="n">
        <f aca="false">580+6+15</f>
        <v>601</v>
      </c>
      <c r="H6" s="30" t="e">
        <f aca="false">#REF!*146</f>
        <v>#VALUE!</v>
      </c>
      <c r="I6" s="31" t="e">
        <f aca="false">(C6-H6)/12</f>
        <v>#VALUE!</v>
      </c>
      <c r="J6" s="28" t="n">
        <f aca="false">C6/1752</f>
        <v>177.905251141553</v>
      </c>
      <c r="K6" s="28" t="n">
        <f aca="false">J6*1.65</f>
        <v>293.543664383562</v>
      </c>
      <c r="L6" s="28" t="n">
        <f aca="false">E6/162.5</f>
        <v>114.843076923077</v>
      </c>
    </row>
    <row r="7" customFormat="false" ht="12.75" hidden="false" customHeight="true" outlineLevel="0" collapsed="false"/>
    <row r="8" customFormat="false" ht="12" hidden="false" customHeight="true" outlineLevel="0" collapsed="false">
      <c r="A8" s="1" t="s">
        <v>16</v>
      </c>
      <c r="B8" s="2" t="s">
        <v>17</v>
      </c>
      <c r="C8" s="3" t="n">
        <f aca="false">C6*30%</f>
        <v>93507</v>
      </c>
      <c r="D8" s="3" t="n">
        <f aca="false">D6*30%</f>
        <v>0</v>
      </c>
      <c r="E8" s="3" t="n">
        <f aca="false">E6*30%</f>
        <v>5598.6</v>
      </c>
      <c r="F8" s="3" t="n">
        <f aca="false">F6*30%</f>
        <v>0</v>
      </c>
      <c r="G8" s="3" t="n">
        <f aca="false">G6*30%</f>
        <v>180.3</v>
      </c>
      <c r="H8" s="3" t="e">
        <f aca="false">H6*30%</f>
        <v>#VALUE!</v>
      </c>
      <c r="I8" s="3" t="e">
        <f aca="false">I6*30%</f>
        <v>#VALUE!</v>
      </c>
      <c r="J8" s="3" t="n">
        <f aca="false">J6*60%</f>
        <v>106.743150684931</v>
      </c>
      <c r="K8" s="3" t="n">
        <f aca="false">K6*60%</f>
        <v>176.126198630137</v>
      </c>
      <c r="L8" s="35" t="n">
        <v>89.6</v>
      </c>
      <c r="M8" s="35" t="n">
        <v>61.6</v>
      </c>
    </row>
    <row r="9" customFormat="false" ht="12" hidden="false" customHeight="true" outlineLevel="0" collapsed="false">
      <c r="L9" s="38"/>
      <c r="M9" s="35"/>
    </row>
    <row r="10" customFormat="false" ht="12" hidden="false" customHeight="true" outlineLevel="0" collapsed="false">
      <c r="A10" s="36" t="s">
        <v>23</v>
      </c>
      <c r="B10" s="2" t="s">
        <v>17</v>
      </c>
      <c r="C10" s="3" t="n">
        <f aca="false">C6*40%</f>
        <v>124676</v>
      </c>
      <c r="D10" s="3" t="n">
        <f aca="false">D6*40%</f>
        <v>0</v>
      </c>
      <c r="E10" s="3" t="n">
        <f aca="false">E6*40%</f>
        <v>7464.8</v>
      </c>
      <c r="F10" s="3" t="n">
        <f aca="false">F6*40%</f>
        <v>0</v>
      </c>
      <c r="G10" s="3" t="n">
        <f aca="false">G6*40%</f>
        <v>240.4</v>
      </c>
      <c r="H10" s="3" t="e">
        <f aca="false">H6*40%</f>
        <v>#VALUE!</v>
      </c>
      <c r="I10" s="3" t="e">
        <f aca="false">I6*40%</f>
        <v>#VALUE!</v>
      </c>
      <c r="J10" s="3" t="n">
        <f aca="false">J6*60%</f>
        <v>106.743150684931</v>
      </c>
      <c r="K10" s="3" t="n">
        <f aca="false">K6*60%</f>
        <v>176.126198630137</v>
      </c>
      <c r="L10" s="35" t="n">
        <v>89.6</v>
      </c>
      <c r="M10" s="35" t="n">
        <v>61.6</v>
      </c>
    </row>
    <row r="11" customFormat="false" ht="12" hidden="false" customHeight="true" outlineLevel="0" collapsed="false">
      <c r="E11" s="3"/>
      <c r="F11" s="3"/>
      <c r="G11" s="3"/>
      <c r="H11" s="3"/>
      <c r="I11" s="3"/>
      <c r="J11" s="3"/>
      <c r="K11" s="3"/>
      <c r="L11" s="39"/>
      <c r="M11" s="35"/>
    </row>
    <row r="12" customFormat="false" ht="12" hidden="false" customHeight="true" outlineLevel="0" collapsed="false">
      <c r="A12" s="1" t="s">
        <v>24</v>
      </c>
      <c r="B12" s="2" t="s">
        <v>17</v>
      </c>
      <c r="C12" s="3" t="n">
        <f aca="false">C6*50%</f>
        <v>155845</v>
      </c>
      <c r="D12" s="3" t="n">
        <f aca="false">D6*50%</f>
        <v>0</v>
      </c>
      <c r="E12" s="3" t="n">
        <f aca="false">E6*50%</f>
        <v>9331</v>
      </c>
      <c r="F12" s="3" t="n">
        <f aca="false">F6*50%</f>
        <v>0</v>
      </c>
      <c r="G12" s="3" t="n">
        <f aca="false">G6*50%</f>
        <v>300.5</v>
      </c>
      <c r="H12" s="3" t="e">
        <f aca="false">H6*50%</f>
        <v>#VALUE!</v>
      </c>
      <c r="I12" s="3" t="e">
        <f aca="false">I6*50%</f>
        <v>#VALUE!</v>
      </c>
      <c r="J12" s="3" t="n">
        <f aca="false">J6*60%</f>
        <v>106.743150684931</v>
      </c>
      <c r="K12" s="3" t="n">
        <f aca="false">K6*60%</f>
        <v>176.126198630137</v>
      </c>
      <c r="L12" s="35" t="n">
        <v>89.6</v>
      </c>
      <c r="M12" s="35" t="n">
        <v>61.6</v>
      </c>
    </row>
    <row r="13" customFormat="false" ht="12" hidden="false" customHeight="true" outlineLevel="0" collapsed="false">
      <c r="L13" s="38"/>
      <c r="M13" s="35"/>
    </row>
    <row r="14" customFormat="false" ht="12" hidden="false" customHeight="true" outlineLevel="0" collapsed="false">
      <c r="A14" s="1" t="s">
        <v>25</v>
      </c>
      <c r="B14" s="2" t="s">
        <v>17</v>
      </c>
      <c r="C14" s="3" t="n">
        <f aca="false">C6*80%</f>
        <v>249352</v>
      </c>
      <c r="D14" s="3" t="n">
        <f aca="false">D6*80%</f>
        <v>0</v>
      </c>
      <c r="E14" s="3" t="n">
        <f aca="false">E6*80%</f>
        <v>14929.6</v>
      </c>
      <c r="F14" s="3" t="n">
        <f aca="false">F6*80%</f>
        <v>0</v>
      </c>
      <c r="G14" s="3" t="n">
        <f aca="false">G6*80%</f>
        <v>480.8</v>
      </c>
      <c r="H14" s="3" t="e">
        <f aca="false">H6*80%</f>
        <v>#VALUE!</v>
      </c>
      <c r="I14" s="3" t="e">
        <f aca="false">I6*80%</f>
        <v>#VALUE!</v>
      </c>
      <c r="J14" s="3" t="n">
        <f aca="false">J6*80%</f>
        <v>142.324200913242</v>
      </c>
      <c r="K14" s="3" t="n">
        <f aca="false">K6*80%</f>
        <v>234.834931506849</v>
      </c>
      <c r="L14" s="35" t="n">
        <v>89.6</v>
      </c>
      <c r="M14" s="35" t="n">
        <v>61.6</v>
      </c>
    </row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2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34</v>
      </c>
      <c r="B1" s="10"/>
      <c r="E1" s="12"/>
      <c r="F1" s="13"/>
      <c r="G1" s="14"/>
      <c r="I1" s="15" t="s">
        <v>1</v>
      </c>
      <c r="K1" s="16"/>
    </row>
    <row r="2" s="11" customFormat="true" ht="25.5" hidden="false" customHeight="true" outlineLevel="0" collapsed="false">
      <c r="A2" s="17"/>
      <c r="B2" s="10"/>
      <c r="C2" s="18"/>
      <c r="D2" s="18"/>
      <c r="E2" s="3"/>
      <c r="F2" s="3"/>
      <c r="G2" s="3"/>
      <c r="H2" s="18" t="s">
        <v>2</v>
      </c>
      <c r="I2" s="15" t="s">
        <v>3</v>
      </c>
      <c r="J2" s="19"/>
      <c r="K2" s="16"/>
      <c r="L2" s="19"/>
    </row>
    <row r="3" s="11" customFormat="true" ht="51" hidden="false" customHeight="true" outlineLevel="0" collapsed="false">
      <c r="A3" s="17" t="s">
        <v>4</v>
      </c>
      <c r="B3" s="10" t="s">
        <v>5</v>
      </c>
      <c r="C3" s="18" t="s">
        <v>6</v>
      </c>
      <c r="D3" s="18"/>
      <c r="E3" s="18" t="s">
        <v>7</v>
      </c>
      <c r="F3" s="3"/>
      <c r="G3" s="18" t="s">
        <v>8</v>
      </c>
      <c r="H3" s="18"/>
      <c r="I3" s="15"/>
      <c r="J3" s="19" t="s">
        <v>9</v>
      </c>
      <c r="K3" s="16" t="s">
        <v>10</v>
      </c>
      <c r="L3" s="19" t="s">
        <v>11</v>
      </c>
      <c r="M3" s="19" t="s">
        <v>12</v>
      </c>
    </row>
    <row r="4" s="11" customFormat="true" ht="12" hidden="false" customHeight="true" outlineLevel="0" collapsed="false">
      <c r="A4" s="17"/>
      <c r="B4" s="10"/>
      <c r="C4" s="18"/>
      <c r="D4" s="18"/>
      <c r="E4" s="3"/>
      <c r="F4" s="3"/>
      <c r="G4" s="3"/>
      <c r="H4" s="18"/>
      <c r="I4" s="15"/>
      <c r="J4" s="19"/>
      <c r="K4" s="16"/>
      <c r="L4" s="19"/>
    </row>
    <row r="5" s="22" customFormat="true" ht="12.75" hidden="false" customHeight="true" outlineLevel="0" collapsed="false">
      <c r="A5" s="20"/>
      <c r="B5" s="21"/>
      <c r="E5" s="23"/>
      <c r="F5" s="24"/>
      <c r="G5" s="24"/>
      <c r="H5" s="12"/>
      <c r="I5" s="25"/>
      <c r="J5" s="26"/>
      <c r="K5" s="27"/>
      <c r="L5" s="28"/>
    </row>
    <row r="6" customFormat="false" ht="12.75" hidden="false" customHeight="true" outlineLevel="0" collapsed="false">
      <c r="A6" s="29" t="s">
        <v>13</v>
      </c>
      <c r="B6" s="2" t="s">
        <v>14</v>
      </c>
      <c r="C6" s="30" t="n">
        <f aca="false">447920+10000</f>
        <v>457920</v>
      </c>
      <c r="D6" s="30"/>
      <c r="E6" s="23" t="n">
        <f aca="false">(C6-(G6*146))/12</f>
        <v>29996.1666666667</v>
      </c>
      <c r="F6" s="23"/>
      <c r="G6" s="23" t="n">
        <f aca="false">657+14</f>
        <v>671</v>
      </c>
      <c r="H6" s="30" t="e">
        <f aca="false">#REF!*146</f>
        <v>#VALUE!</v>
      </c>
      <c r="I6" s="31" t="e">
        <f aca="false">(C6-H6)/12</f>
        <v>#VALUE!</v>
      </c>
      <c r="J6" s="28" t="n">
        <f aca="false">C6/1752</f>
        <v>261.369863013699</v>
      </c>
      <c r="K6" s="32" t="n">
        <f aca="false">J6*1.65</f>
        <v>431.260273972603</v>
      </c>
      <c r="L6" s="28"/>
    </row>
    <row r="7" customFormat="false" ht="12.75" hidden="false" customHeight="true" outlineLevel="0" collapsed="false">
      <c r="A7" s="29" t="s">
        <v>15</v>
      </c>
      <c r="B7" s="2" t="s">
        <v>14</v>
      </c>
      <c r="C7" s="30" t="n">
        <f aca="false">407846+10000</f>
        <v>417846</v>
      </c>
      <c r="D7" s="30"/>
      <c r="E7" s="23" t="n">
        <f aca="false">(C7-(G7*146))/12</f>
        <v>29090</v>
      </c>
      <c r="F7" s="23"/>
      <c r="G7" s="23" t="n">
        <f aca="false">457+14</f>
        <v>471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238.496575342466</v>
      </c>
      <c r="K7" s="32" t="n">
        <f aca="false">J7*1.65</f>
        <v>393.519349315068</v>
      </c>
      <c r="L7" s="28"/>
    </row>
    <row r="8" customFormat="false" ht="12.75" hidden="false" customHeight="true" outlineLevel="0" collapsed="false"/>
    <row r="9" customFormat="false" ht="12" hidden="false" customHeight="true" outlineLevel="0" collapsed="false">
      <c r="A9" s="1" t="s">
        <v>16</v>
      </c>
      <c r="B9" s="2" t="s">
        <v>17</v>
      </c>
      <c r="C9" s="3" t="n">
        <f aca="false">C6*30%</f>
        <v>137376</v>
      </c>
      <c r="D9" s="3" t="n">
        <f aca="false">D6*30%</f>
        <v>0</v>
      </c>
      <c r="E9" s="3" t="n">
        <f aca="false">E6*30%</f>
        <v>8998.85</v>
      </c>
      <c r="F9" s="3" t="n">
        <f aca="false">F6*30%</f>
        <v>0</v>
      </c>
      <c r="G9" s="3" t="n">
        <f aca="false">G6*30%</f>
        <v>201.3</v>
      </c>
      <c r="H9" s="3" t="e">
        <f aca="false">H6*30%</f>
        <v>#VALUE!</v>
      </c>
      <c r="I9" s="3" t="e">
        <f aca="false">I6*30%</f>
        <v>#VALUE!</v>
      </c>
      <c r="J9" s="33" t="n">
        <f aca="false">J7</f>
        <v>238.496575342466</v>
      </c>
      <c r="K9" s="34" t="n">
        <f aca="false">K7</f>
        <v>393.519349315068</v>
      </c>
      <c r="L9" s="35" t="n">
        <v>139</v>
      </c>
      <c r="M9" s="35" t="n">
        <v>93</v>
      </c>
    </row>
    <row r="10" customFormat="false" ht="12" hidden="false" customHeight="true" outlineLevel="0" collapsed="false">
      <c r="J10" s="8"/>
      <c r="L10" s="35"/>
      <c r="M10" s="35"/>
    </row>
    <row r="11" customFormat="false" ht="12" hidden="false" customHeight="true" outlineLevel="0" collapsed="false">
      <c r="A11" s="36" t="s">
        <v>18</v>
      </c>
      <c r="B11" s="2" t="s">
        <v>17</v>
      </c>
      <c r="C11" s="3" t="n">
        <f aca="false">C6*40%</f>
        <v>183168</v>
      </c>
      <c r="D11" s="3" t="n">
        <f aca="false">D6*40%</f>
        <v>0</v>
      </c>
      <c r="E11" s="3" t="n">
        <f aca="false">E6*40%</f>
        <v>11998.4666666667</v>
      </c>
      <c r="F11" s="3" t="n">
        <f aca="false">F6*40%</f>
        <v>0</v>
      </c>
      <c r="G11" s="3" t="n">
        <f aca="false">G6*40%</f>
        <v>268.4</v>
      </c>
      <c r="H11" s="3" t="e">
        <f aca="false">H6*40%</f>
        <v>#VALUE!</v>
      </c>
      <c r="I11" s="3" t="e">
        <f aca="false">I6*40%</f>
        <v>#VALUE!</v>
      </c>
      <c r="J11" s="33" t="n">
        <f aca="false">J9</f>
        <v>238.496575342466</v>
      </c>
      <c r="K11" s="34" t="n">
        <f aca="false">K9</f>
        <v>393.519349315068</v>
      </c>
      <c r="L11" s="35" t="n">
        <v>139</v>
      </c>
      <c r="M11" s="35" t="n">
        <v>93</v>
      </c>
    </row>
    <row r="12" customFormat="false" ht="12" hidden="false" customHeight="true" outlineLevel="0" collapsed="false">
      <c r="E12" s="3"/>
      <c r="F12" s="3"/>
      <c r="G12" s="3"/>
      <c r="H12" s="3"/>
      <c r="I12" s="3"/>
      <c r="J12" s="37"/>
      <c r="K12" s="37"/>
      <c r="L12" s="35"/>
      <c r="M12" s="35"/>
    </row>
    <row r="13" customFormat="false" ht="12" hidden="false" customHeight="true" outlineLevel="0" collapsed="false">
      <c r="A13" s="1" t="s">
        <v>19</v>
      </c>
      <c r="B13" s="2" t="s">
        <v>17</v>
      </c>
      <c r="C13" s="3" t="n">
        <f aca="false">C6*50%</f>
        <v>228960</v>
      </c>
      <c r="D13" s="3" t="n">
        <f aca="false">D6*50%</f>
        <v>0</v>
      </c>
      <c r="E13" s="3" t="n">
        <f aca="false">E6*50%</f>
        <v>14998.0833333333</v>
      </c>
      <c r="F13" s="3" t="n">
        <f aca="false">F6*50%</f>
        <v>0</v>
      </c>
      <c r="G13" s="3" t="n">
        <f aca="false">G6*50%</f>
        <v>335.5</v>
      </c>
      <c r="H13" s="3" t="e">
        <f aca="false">H6*50%</f>
        <v>#VALUE!</v>
      </c>
      <c r="I13" s="3" t="e">
        <f aca="false">I6*50%</f>
        <v>#VALUE!</v>
      </c>
      <c r="J13" s="33" t="n">
        <f aca="false">J11</f>
        <v>238.496575342466</v>
      </c>
      <c r="K13" s="34" t="n">
        <f aca="false">K11</f>
        <v>393.519349315068</v>
      </c>
      <c r="L13" s="35" t="n">
        <v>139</v>
      </c>
      <c r="M13" s="35" t="n">
        <v>93</v>
      </c>
    </row>
    <row r="14" customFormat="false" ht="12" hidden="false" customHeight="true" outlineLevel="0" collapsed="false">
      <c r="J14" s="8"/>
      <c r="L14" s="35"/>
      <c r="M14" s="35"/>
    </row>
    <row r="15" customFormat="false" ht="12" hidden="false" customHeight="true" outlineLevel="0" collapsed="false">
      <c r="A15" s="1" t="s">
        <v>20</v>
      </c>
      <c r="B15" s="2" t="s">
        <v>17</v>
      </c>
      <c r="C15" s="3" t="n">
        <f aca="false">C6*80%</f>
        <v>366336</v>
      </c>
      <c r="D15" s="3" t="n">
        <f aca="false">D6*80%</f>
        <v>0</v>
      </c>
      <c r="E15" s="3" t="n">
        <f aca="false">E6*80%</f>
        <v>23996.9333333333</v>
      </c>
      <c r="F15" s="3" t="n">
        <f aca="false">F6*80%</f>
        <v>0</v>
      </c>
      <c r="G15" s="3" t="n">
        <f aca="false">G6*80%</f>
        <v>536.8</v>
      </c>
      <c r="H15" s="3" t="e">
        <f aca="false">H6*80%</f>
        <v>#VALUE!</v>
      </c>
      <c r="I15" s="3" t="e">
        <f aca="false">I6*80%</f>
        <v>#VALUE!</v>
      </c>
      <c r="J15" s="33" t="n">
        <f aca="false">J13</f>
        <v>238.496575342466</v>
      </c>
      <c r="K15" s="34" t="n">
        <f aca="false">K13</f>
        <v>393.519349315068</v>
      </c>
      <c r="L15" s="35" t="n">
        <v>139</v>
      </c>
      <c r="M15" s="35" t="n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2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35</v>
      </c>
      <c r="B1" s="10"/>
      <c r="E1" s="12"/>
      <c r="F1" s="13"/>
      <c r="G1" s="14"/>
      <c r="I1" s="15" t="s">
        <v>1</v>
      </c>
      <c r="K1" s="16"/>
    </row>
    <row r="2" s="11" customFormat="true" ht="25.5" hidden="false" customHeight="true" outlineLevel="0" collapsed="false">
      <c r="A2" s="17"/>
      <c r="B2" s="10"/>
      <c r="C2" s="18"/>
      <c r="D2" s="18"/>
      <c r="E2" s="3"/>
      <c r="F2" s="3"/>
      <c r="G2" s="3"/>
      <c r="H2" s="18" t="s">
        <v>2</v>
      </c>
      <c r="I2" s="15" t="s">
        <v>3</v>
      </c>
      <c r="J2" s="19"/>
      <c r="K2" s="16"/>
      <c r="L2" s="19"/>
    </row>
    <row r="3" s="11" customFormat="true" ht="51" hidden="false" customHeight="true" outlineLevel="0" collapsed="false">
      <c r="A3" s="17" t="s">
        <v>4</v>
      </c>
      <c r="B3" s="10" t="s">
        <v>5</v>
      </c>
      <c r="C3" s="18" t="s">
        <v>6</v>
      </c>
      <c r="D3" s="18"/>
      <c r="E3" s="18" t="s">
        <v>7</v>
      </c>
      <c r="F3" s="3"/>
      <c r="G3" s="18" t="s">
        <v>8</v>
      </c>
      <c r="H3" s="18"/>
      <c r="I3" s="15"/>
      <c r="J3" s="19" t="s">
        <v>9</v>
      </c>
      <c r="K3" s="16" t="s">
        <v>10</v>
      </c>
      <c r="L3" s="19" t="s">
        <v>11</v>
      </c>
      <c r="M3" s="19" t="s">
        <v>12</v>
      </c>
    </row>
    <row r="4" s="11" customFormat="true" ht="12" hidden="false" customHeight="true" outlineLevel="0" collapsed="false">
      <c r="A4" s="17"/>
      <c r="B4" s="10"/>
      <c r="C4" s="18"/>
      <c r="D4" s="18"/>
      <c r="E4" s="3"/>
      <c r="F4" s="3"/>
      <c r="G4" s="3"/>
      <c r="H4" s="18"/>
      <c r="I4" s="15"/>
      <c r="J4" s="19"/>
      <c r="K4" s="16"/>
      <c r="L4" s="19"/>
    </row>
    <row r="5" s="22" customFormat="true" ht="12.75" hidden="false" customHeight="true" outlineLevel="0" collapsed="false">
      <c r="A5" s="20"/>
      <c r="B5" s="21"/>
      <c r="E5" s="23"/>
      <c r="F5" s="24"/>
      <c r="G5" s="24"/>
      <c r="H5" s="12"/>
      <c r="I5" s="25"/>
      <c r="J5" s="26"/>
      <c r="K5" s="27"/>
      <c r="L5" s="28"/>
    </row>
    <row r="6" customFormat="false" ht="12.75" hidden="false" customHeight="true" outlineLevel="0" collapsed="false">
      <c r="A6" s="29" t="s">
        <v>13</v>
      </c>
      <c r="B6" s="2" t="s">
        <v>14</v>
      </c>
      <c r="C6" s="30" t="n">
        <f aca="false">447920+10000+5733</f>
        <v>463653</v>
      </c>
      <c r="D6" s="30"/>
      <c r="E6" s="23" t="n">
        <f aca="false">(C6-(G6*146))/12</f>
        <v>30364.4166666667</v>
      </c>
      <c r="F6" s="23"/>
      <c r="G6" s="23" t="n">
        <f aca="false">657+14+9</f>
        <v>680</v>
      </c>
      <c r="H6" s="30" t="e">
        <f aca="false">#REF!*146</f>
        <v>#VALUE!</v>
      </c>
      <c r="I6" s="31" t="e">
        <f aca="false">(C6-H6)/12</f>
        <v>#VALUE!</v>
      </c>
      <c r="J6" s="28" t="n">
        <f aca="false">C6/1752</f>
        <v>264.642123287671</v>
      </c>
      <c r="K6" s="32" t="n">
        <f aca="false">J6*1.65</f>
        <v>436.659503424658</v>
      </c>
      <c r="L6" s="28"/>
    </row>
    <row r="7" customFormat="false" ht="12.75" hidden="false" customHeight="true" outlineLevel="0" collapsed="false">
      <c r="A7" s="29" t="s">
        <v>15</v>
      </c>
      <c r="B7" s="2" t="s">
        <v>14</v>
      </c>
      <c r="C7" s="30" t="n">
        <f aca="false">407846+10000+5733</f>
        <v>423579</v>
      </c>
      <c r="D7" s="30"/>
      <c r="E7" s="23" t="n">
        <f aca="false">(C7-(G7*146))/12</f>
        <v>29458.25</v>
      </c>
      <c r="F7" s="23"/>
      <c r="G7" s="23" t="n">
        <f aca="false">457+14+9</f>
        <v>480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241.768835616438</v>
      </c>
      <c r="K7" s="32" t="n">
        <f aca="false">J7*1.65</f>
        <v>398.918578767123</v>
      </c>
      <c r="L7" s="28"/>
    </row>
    <row r="8" customFormat="false" ht="12.75" hidden="false" customHeight="true" outlineLevel="0" collapsed="false"/>
    <row r="9" customFormat="false" ht="12" hidden="false" customHeight="true" outlineLevel="0" collapsed="false">
      <c r="A9" s="1" t="s">
        <v>16</v>
      </c>
      <c r="B9" s="2" t="s">
        <v>17</v>
      </c>
      <c r="C9" s="3" t="n">
        <f aca="false">C6*30%</f>
        <v>139095.9</v>
      </c>
      <c r="D9" s="3" t="n">
        <f aca="false">D6*30%</f>
        <v>0</v>
      </c>
      <c r="E9" s="3" t="n">
        <f aca="false">E6*30%</f>
        <v>9109.325</v>
      </c>
      <c r="F9" s="3" t="n">
        <f aca="false">F6*30%</f>
        <v>0</v>
      </c>
      <c r="G9" s="3" t="n">
        <f aca="false">G6*30%</f>
        <v>204</v>
      </c>
      <c r="H9" s="3" t="e">
        <f aca="false">H6*30%</f>
        <v>#VALUE!</v>
      </c>
      <c r="I9" s="3" t="e">
        <f aca="false">I6*30%</f>
        <v>#VALUE!</v>
      </c>
      <c r="J9" s="33" t="n">
        <f aca="false">J7</f>
        <v>241.768835616438</v>
      </c>
      <c r="K9" s="34" t="n">
        <f aca="false">K7</f>
        <v>398.918578767123</v>
      </c>
      <c r="L9" s="35" t="n">
        <v>144</v>
      </c>
      <c r="M9" s="35" t="n">
        <v>96</v>
      </c>
    </row>
    <row r="10" customFormat="false" ht="12" hidden="false" customHeight="true" outlineLevel="0" collapsed="false">
      <c r="J10" s="8"/>
      <c r="L10" s="35"/>
      <c r="M10" s="35"/>
    </row>
    <row r="11" customFormat="false" ht="12" hidden="false" customHeight="true" outlineLevel="0" collapsed="false">
      <c r="A11" s="36" t="s">
        <v>18</v>
      </c>
      <c r="B11" s="2" t="s">
        <v>17</v>
      </c>
      <c r="C11" s="3" t="n">
        <f aca="false">C6*40%</f>
        <v>185461.2</v>
      </c>
      <c r="D11" s="3" t="n">
        <f aca="false">D6*40%</f>
        <v>0</v>
      </c>
      <c r="E11" s="3" t="n">
        <f aca="false">E6*40%</f>
        <v>12145.7666666667</v>
      </c>
      <c r="F11" s="3" t="n">
        <f aca="false">F6*40%</f>
        <v>0</v>
      </c>
      <c r="G11" s="3" t="n">
        <f aca="false">G6*40%</f>
        <v>272</v>
      </c>
      <c r="H11" s="3" t="e">
        <f aca="false">H6*40%</f>
        <v>#VALUE!</v>
      </c>
      <c r="I11" s="3" t="e">
        <f aca="false">I6*40%</f>
        <v>#VALUE!</v>
      </c>
      <c r="J11" s="33" t="n">
        <f aca="false">J9</f>
        <v>241.768835616438</v>
      </c>
      <c r="K11" s="34" t="n">
        <f aca="false">K9</f>
        <v>398.918578767123</v>
      </c>
      <c r="L11" s="35" t="n">
        <v>144</v>
      </c>
      <c r="M11" s="35" t="n">
        <v>96</v>
      </c>
    </row>
    <row r="12" customFormat="false" ht="12" hidden="false" customHeight="true" outlineLevel="0" collapsed="false">
      <c r="E12" s="3"/>
      <c r="F12" s="3"/>
      <c r="G12" s="3"/>
      <c r="H12" s="3"/>
      <c r="I12" s="3"/>
      <c r="J12" s="37"/>
      <c r="K12" s="37"/>
      <c r="L12" s="35"/>
      <c r="M12" s="35"/>
    </row>
    <row r="13" customFormat="false" ht="12" hidden="false" customHeight="true" outlineLevel="0" collapsed="false">
      <c r="A13" s="1" t="s">
        <v>19</v>
      </c>
      <c r="B13" s="2" t="s">
        <v>17</v>
      </c>
      <c r="C13" s="3" t="n">
        <f aca="false">C6*50%</f>
        <v>231826.5</v>
      </c>
      <c r="D13" s="3" t="n">
        <f aca="false">D6*50%</f>
        <v>0</v>
      </c>
      <c r="E13" s="3" t="n">
        <f aca="false">E6*50%</f>
        <v>15182.2083333333</v>
      </c>
      <c r="F13" s="3" t="n">
        <f aca="false">F6*50%</f>
        <v>0</v>
      </c>
      <c r="G13" s="3" t="n">
        <f aca="false">G6*50%</f>
        <v>340</v>
      </c>
      <c r="H13" s="3" t="e">
        <f aca="false">H6*50%</f>
        <v>#VALUE!</v>
      </c>
      <c r="I13" s="3" t="e">
        <f aca="false">I6*50%</f>
        <v>#VALUE!</v>
      </c>
      <c r="J13" s="33" t="n">
        <f aca="false">J11</f>
        <v>241.768835616438</v>
      </c>
      <c r="K13" s="34" t="n">
        <f aca="false">K11</f>
        <v>398.918578767123</v>
      </c>
      <c r="L13" s="35" t="n">
        <v>144</v>
      </c>
      <c r="M13" s="35" t="n">
        <v>96</v>
      </c>
    </row>
    <row r="14" customFormat="false" ht="12" hidden="false" customHeight="true" outlineLevel="0" collapsed="false">
      <c r="J14" s="8"/>
      <c r="L14" s="35"/>
      <c r="M14" s="35"/>
    </row>
    <row r="15" customFormat="false" ht="12" hidden="false" customHeight="true" outlineLevel="0" collapsed="false">
      <c r="A15" s="1" t="s">
        <v>20</v>
      </c>
      <c r="B15" s="2" t="s">
        <v>17</v>
      </c>
      <c r="C15" s="3" t="n">
        <f aca="false">C6*80%</f>
        <v>370922.4</v>
      </c>
      <c r="D15" s="3" t="n">
        <f aca="false">D6*80%</f>
        <v>0</v>
      </c>
      <c r="E15" s="3" t="n">
        <f aca="false">E6*80%</f>
        <v>24291.5333333333</v>
      </c>
      <c r="F15" s="3" t="n">
        <f aca="false">F6*80%</f>
        <v>0</v>
      </c>
      <c r="G15" s="3" t="n">
        <f aca="false">G6*80%</f>
        <v>544</v>
      </c>
      <c r="H15" s="3" t="e">
        <f aca="false">H6*80%</f>
        <v>#VALUE!</v>
      </c>
      <c r="I15" s="3" t="e">
        <f aca="false">I6*80%</f>
        <v>#VALUE!</v>
      </c>
      <c r="J15" s="33" t="n">
        <f aca="false">J13</f>
        <v>241.768835616438</v>
      </c>
      <c r="K15" s="34" t="n">
        <f aca="false">K13</f>
        <v>398.918578767123</v>
      </c>
      <c r="L15" s="35" t="n">
        <v>144</v>
      </c>
      <c r="M15" s="35" t="n">
        <v>9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2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36</v>
      </c>
      <c r="B1" s="10"/>
      <c r="E1" s="12"/>
      <c r="F1" s="13"/>
      <c r="G1" s="14"/>
      <c r="I1" s="15" t="s">
        <v>1</v>
      </c>
      <c r="K1" s="16"/>
    </row>
    <row r="2" s="11" customFormat="true" ht="25.5" hidden="false" customHeight="true" outlineLevel="0" collapsed="false">
      <c r="A2" s="17"/>
      <c r="B2" s="10"/>
      <c r="C2" s="18"/>
      <c r="D2" s="18"/>
      <c r="E2" s="3"/>
      <c r="F2" s="3"/>
      <c r="G2" s="3"/>
      <c r="H2" s="18" t="s">
        <v>2</v>
      </c>
      <c r="I2" s="15" t="s">
        <v>3</v>
      </c>
      <c r="J2" s="19"/>
      <c r="K2" s="16"/>
      <c r="L2" s="19"/>
    </row>
    <row r="3" s="11" customFormat="true" ht="51" hidden="false" customHeight="true" outlineLevel="0" collapsed="false">
      <c r="A3" s="17" t="s">
        <v>4</v>
      </c>
      <c r="B3" s="10" t="s">
        <v>5</v>
      </c>
      <c r="C3" s="18" t="s">
        <v>6</v>
      </c>
      <c r="D3" s="18"/>
      <c r="E3" s="18" t="s">
        <v>7</v>
      </c>
      <c r="F3" s="3"/>
      <c r="G3" s="18" t="s">
        <v>8</v>
      </c>
      <c r="H3" s="18"/>
      <c r="I3" s="15"/>
      <c r="J3" s="19" t="s">
        <v>9</v>
      </c>
      <c r="K3" s="16" t="s">
        <v>10</v>
      </c>
      <c r="L3" s="19" t="s">
        <v>11</v>
      </c>
      <c r="M3" s="19" t="s">
        <v>12</v>
      </c>
    </row>
    <row r="4" s="11" customFormat="true" ht="12" hidden="false" customHeight="true" outlineLevel="0" collapsed="false">
      <c r="A4" s="17"/>
      <c r="B4" s="10"/>
      <c r="C4" s="18"/>
      <c r="D4" s="18"/>
      <c r="E4" s="3"/>
      <c r="F4" s="3"/>
      <c r="G4" s="3"/>
      <c r="H4" s="18"/>
      <c r="I4" s="15"/>
      <c r="J4" s="19"/>
      <c r="K4" s="16"/>
      <c r="L4" s="19"/>
    </row>
    <row r="5" s="22" customFormat="true" ht="12.75" hidden="false" customHeight="true" outlineLevel="0" collapsed="false">
      <c r="A5" s="20"/>
      <c r="B5" s="21"/>
      <c r="E5" s="23"/>
      <c r="F5" s="24"/>
      <c r="G5" s="24"/>
      <c r="H5" s="12"/>
      <c r="I5" s="25"/>
      <c r="J5" s="26"/>
      <c r="K5" s="27"/>
      <c r="L5" s="28"/>
    </row>
    <row r="6" customFormat="false" ht="12.75" hidden="false" customHeight="true" outlineLevel="0" collapsed="false">
      <c r="A6" s="42" t="s">
        <v>37</v>
      </c>
      <c r="B6" s="2" t="s">
        <v>14</v>
      </c>
      <c r="C6" s="30" t="n">
        <v>496568</v>
      </c>
      <c r="D6" s="30"/>
      <c r="E6" s="23" t="n">
        <f aca="false">(C6-(G6*146))/12</f>
        <v>32681.5</v>
      </c>
      <c r="F6" s="23"/>
      <c r="G6" s="23" t="n">
        <f aca="false">680+35</f>
        <v>715</v>
      </c>
      <c r="H6" s="30" t="e">
        <f aca="false">#REF!*146</f>
        <v>#VALUE!</v>
      </c>
      <c r="I6" s="31" t="e">
        <f aca="false">(C6-H6)/12</f>
        <v>#VALUE!</v>
      </c>
      <c r="J6" s="28" t="n">
        <f aca="false">C6/1752</f>
        <v>283.429223744292</v>
      </c>
      <c r="K6" s="32" t="n">
        <f aca="false">J6*1.65</f>
        <v>467.658219178082</v>
      </c>
      <c r="L6" s="28"/>
    </row>
    <row r="7" customFormat="false" ht="12.75" hidden="false" customHeight="true" outlineLevel="0" collapsed="false">
      <c r="A7" s="42" t="s">
        <v>38</v>
      </c>
      <c r="B7" s="2" t="s">
        <v>14</v>
      </c>
      <c r="C7" s="30" t="n">
        <v>451933</v>
      </c>
      <c r="D7" s="30"/>
      <c r="E7" s="23" t="n">
        <f aca="false">(C7-(G7*146))/12</f>
        <v>31395.25</v>
      </c>
      <c r="F7" s="23"/>
      <c r="G7" s="23" t="n">
        <f aca="false">480+35</f>
        <v>515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257.952625570776</v>
      </c>
      <c r="K7" s="32" t="n">
        <f aca="false">J7*1.65</f>
        <v>425.621832191781</v>
      </c>
      <c r="L7" s="28"/>
    </row>
    <row r="8" customFormat="false" ht="12.75" hidden="false" customHeight="true" outlineLevel="0" collapsed="false"/>
    <row r="9" customFormat="false" ht="12" hidden="false" customHeight="true" outlineLevel="0" collapsed="false">
      <c r="A9" s="1" t="s">
        <v>16</v>
      </c>
      <c r="B9" s="2" t="s">
        <v>17</v>
      </c>
      <c r="C9" s="3" t="n">
        <f aca="false">C6*30%</f>
        <v>148970.4</v>
      </c>
      <c r="D9" s="3" t="n">
        <f aca="false">D6*30%</f>
        <v>0</v>
      </c>
      <c r="E9" s="3" t="n">
        <f aca="false">E6*30%</f>
        <v>9804.45</v>
      </c>
      <c r="F9" s="3" t="n">
        <f aca="false">F6*30%</f>
        <v>0</v>
      </c>
      <c r="G9" s="3" t="n">
        <f aca="false">G6*30%</f>
        <v>214.5</v>
      </c>
      <c r="H9" s="3" t="e">
        <f aca="false">H6*30%</f>
        <v>#VALUE!</v>
      </c>
      <c r="I9" s="3" t="e">
        <f aca="false">I6*30%</f>
        <v>#VALUE!</v>
      </c>
      <c r="J9" s="33" t="n">
        <f aca="false">J7</f>
        <v>257.952625570776</v>
      </c>
      <c r="K9" s="34" t="n">
        <f aca="false">K7</f>
        <v>425.621832191781</v>
      </c>
      <c r="L9" s="35" t="n">
        <v>159</v>
      </c>
      <c r="M9" s="35" t="n">
        <v>102</v>
      </c>
    </row>
    <row r="10" customFormat="false" ht="12" hidden="false" customHeight="true" outlineLevel="0" collapsed="false">
      <c r="J10" s="8"/>
      <c r="L10" s="35"/>
      <c r="M10" s="35"/>
    </row>
    <row r="11" customFormat="false" ht="12" hidden="false" customHeight="true" outlineLevel="0" collapsed="false">
      <c r="A11" s="36" t="s">
        <v>18</v>
      </c>
      <c r="B11" s="2" t="s">
        <v>17</v>
      </c>
      <c r="C11" s="3" t="n">
        <f aca="false">C6*40%</f>
        <v>198627.2</v>
      </c>
      <c r="D11" s="3" t="n">
        <f aca="false">D6*40%</f>
        <v>0</v>
      </c>
      <c r="E11" s="3" t="n">
        <f aca="false">E6*40%</f>
        <v>13072.6</v>
      </c>
      <c r="F11" s="3" t="n">
        <f aca="false">F6*40%</f>
        <v>0</v>
      </c>
      <c r="G11" s="3" t="n">
        <f aca="false">G6*40%</f>
        <v>286</v>
      </c>
      <c r="H11" s="3" t="e">
        <f aca="false">H6*40%</f>
        <v>#VALUE!</v>
      </c>
      <c r="I11" s="3" t="e">
        <f aca="false">I6*40%</f>
        <v>#VALUE!</v>
      </c>
      <c r="J11" s="33" t="n">
        <f aca="false">J9</f>
        <v>257.952625570776</v>
      </c>
      <c r="K11" s="34" t="n">
        <f aca="false">K9</f>
        <v>425.621832191781</v>
      </c>
      <c r="L11" s="35" t="n">
        <v>159</v>
      </c>
      <c r="M11" s="35" t="n">
        <v>102</v>
      </c>
    </row>
    <row r="12" customFormat="false" ht="12" hidden="false" customHeight="true" outlineLevel="0" collapsed="false">
      <c r="E12" s="3"/>
      <c r="F12" s="3"/>
      <c r="G12" s="3"/>
      <c r="H12" s="3"/>
      <c r="I12" s="3"/>
      <c r="J12" s="37"/>
      <c r="K12" s="37"/>
      <c r="L12" s="35"/>
      <c r="M12" s="35"/>
    </row>
    <row r="13" customFormat="false" ht="12" hidden="false" customHeight="true" outlineLevel="0" collapsed="false">
      <c r="A13" s="1" t="s">
        <v>19</v>
      </c>
      <c r="B13" s="2" t="s">
        <v>17</v>
      </c>
      <c r="C13" s="3" t="n">
        <f aca="false">C6*50%</f>
        <v>248284</v>
      </c>
      <c r="D13" s="3" t="n">
        <f aca="false">D6*50%</f>
        <v>0</v>
      </c>
      <c r="E13" s="3" t="n">
        <f aca="false">E6*50%</f>
        <v>16340.75</v>
      </c>
      <c r="F13" s="3" t="n">
        <f aca="false">F6*50%</f>
        <v>0</v>
      </c>
      <c r="G13" s="3" t="n">
        <f aca="false">G6*50%</f>
        <v>357.5</v>
      </c>
      <c r="H13" s="3" t="e">
        <f aca="false">H6*50%</f>
        <v>#VALUE!</v>
      </c>
      <c r="I13" s="3" t="e">
        <f aca="false">I6*50%</f>
        <v>#VALUE!</v>
      </c>
      <c r="J13" s="33" t="n">
        <f aca="false">J11</f>
        <v>257.952625570776</v>
      </c>
      <c r="K13" s="34" t="n">
        <f aca="false">K11</f>
        <v>425.621832191781</v>
      </c>
      <c r="L13" s="35" t="n">
        <v>159</v>
      </c>
      <c r="M13" s="35" t="n">
        <v>102</v>
      </c>
    </row>
    <row r="14" customFormat="false" ht="12" hidden="false" customHeight="true" outlineLevel="0" collapsed="false">
      <c r="J14" s="8"/>
      <c r="L14" s="35"/>
      <c r="M14" s="35"/>
    </row>
    <row r="15" customFormat="false" ht="12" hidden="false" customHeight="true" outlineLevel="0" collapsed="false">
      <c r="A15" s="1" t="s">
        <v>20</v>
      </c>
      <c r="B15" s="2" t="s">
        <v>17</v>
      </c>
      <c r="C15" s="3" t="n">
        <f aca="false">C6*80%</f>
        <v>397254.4</v>
      </c>
      <c r="D15" s="3" t="n">
        <f aca="false">D6*80%</f>
        <v>0</v>
      </c>
      <c r="E15" s="3" t="n">
        <f aca="false">E6*80%</f>
        <v>26145.2</v>
      </c>
      <c r="F15" s="3" t="n">
        <f aca="false">F6*80%</f>
        <v>0</v>
      </c>
      <c r="G15" s="3" t="n">
        <f aca="false">G6*80%</f>
        <v>572</v>
      </c>
      <c r="H15" s="3" t="e">
        <f aca="false">H6*80%</f>
        <v>#VALUE!</v>
      </c>
      <c r="I15" s="3" t="e">
        <f aca="false">I6*80%</f>
        <v>#VALUE!</v>
      </c>
      <c r="J15" s="33" t="n">
        <f aca="false">J13</f>
        <v>257.952625570776</v>
      </c>
      <c r="K15" s="34" t="n">
        <f aca="false">K13</f>
        <v>425.621832191781</v>
      </c>
      <c r="L15" s="35" t="n">
        <v>159</v>
      </c>
      <c r="M15" s="35" t="n">
        <v>1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5.13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39</v>
      </c>
      <c r="B1" s="10"/>
      <c r="E1" s="12"/>
      <c r="F1" s="13"/>
      <c r="G1" s="14"/>
      <c r="I1" s="15" t="s">
        <v>1</v>
      </c>
      <c r="K1" s="16"/>
    </row>
    <row r="2" customFormat="false" ht="12" hidden="false" customHeight="true" outlineLevel="0" collapsed="false">
      <c r="A2" s="17" t="s">
        <v>40</v>
      </c>
      <c r="B2" s="10" t="s">
        <v>41</v>
      </c>
    </row>
    <row r="3" s="11" customFormat="true" ht="25.5" hidden="false" customHeight="true" outlineLevel="0" collapsed="false">
      <c r="A3" s="17"/>
      <c r="B3" s="10"/>
      <c r="C3" s="18"/>
      <c r="D3" s="18"/>
      <c r="E3" s="3"/>
      <c r="F3" s="3"/>
      <c r="G3" s="3"/>
      <c r="H3" s="18" t="s">
        <v>2</v>
      </c>
      <c r="I3" s="15" t="s">
        <v>3</v>
      </c>
      <c r="J3" s="19"/>
      <c r="K3" s="16"/>
      <c r="L3" s="19"/>
    </row>
    <row r="4" s="11" customFormat="true" ht="51" hidden="false" customHeight="true" outlineLevel="0" collapsed="false">
      <c r="A4" s="17" t="s">
        <v>4</v>
      </c>
      <c r="B4" s="10" t="s">
        <v>5</v>
      </c>
      <c r="C4" s="18" t="s">
        <v>6</v>
      </c>
      <c r="D4" s="18"/>
      <c r="E4" s="18" t="s">
        <v>7</v>
      </c>
      <c r="F4" s="3"/>
      <c r="G4" s="18" t="s">
        <v>8</v>
      </c>
      <c r="H4" s="18"/>
      <c r="I4" s="15"/>
      <c r="J4" s="19" t="s">
        <v>9</v>
      </c>
      <c r="K4" s="16" t="s">
        <v>10</v>
      </c>
      <c r="L4" s="19" t="s">
        <v>11</v>
      </c>
      <c r="M4" s="19" t="s">
        <v>12</v>
      </c>
    </row>
    <row r="5" s="11" customFormat="true" ht="12" hidden="false" customHeight="true" outlineLevel="0" collapsed="false">
      <c r="A5" s="17"/>
      <c r="B5" s="10"/>
      <c r="C5" s="18"/>
      <c r="D5" s="18"/>
      <c r="E5" s="3"/>
      <c r="F5" s="3"/>
      <c r="G5" s="3"/>
      <c r="H5" s="18"/>
      <c r="I5" s="15"/>
      <c r="J5" s="19"/>
      <c r="K5" s="16"/>
      <c r="L5" s="19"/>
    </row>
    <row r="6" s="22" customFormat="true" ht="12.75" hidden="false" customHeight="true" outlineLevel="0" collapsed="false">
      <c r="A6" s="20"/>
      <c r="B6" s="21"/>
      <c r="E6" s="23"/>
      <c r="F6" s="24"/>
      <c r="G6" s="24"/>
      <c r="H6" s="12"/>
      <c r="I6" s="25"/>
      <c r="J6" s="26"/>
      <c r="K6" s="27"/>
      <c r="L6" s="28"/>
    </row>
    <row r="7" customFormat="false" ht="12.75" hidden="false" customHeight="true" outlineLevel="0" collapsed="false">
      <c r="A7" s="42" t="s">
        <v>42</v>
      </c>
      <c r="B7" s="2" t="s">
        <v>14</v>
      </c>
      <c r="C7" s="30" t="n">
        <v>518616</v>
      </c>
      <c r="D7" s="30"/>
      <c r="E7" s="23" t="n">
        <f aca="false">(C7-(G7*146))/12</f>
        <v>34336.3333333333</v>
      </c>
      <c r="F7" s="23"/>
      <c r="G7" s="23" t="n">
        <f aca="false">680+35+15</f>
        <v>730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296.013698630137</v>
      </c>
      <c r="K7" s="32" t="n">
        <f aca="false">J7*1.65</f>
        <v>488.422602739726</v>
      </c>
      <c r="L7" s="28"/>
    </row>
    <row r="8" customFormat="false" ht="12.75" hidden="false" customHeight="true" outlineLevel="0" collapsed="false">
      <c r="A8" s="42" t="s">
        <v>43</v>
      </c>
      <c r="B8" s="2" t="s">
        <v>14</v>
      </c>
      <c r="C8" s="30" t="n">
        <v>471228</v>
      </c>
      <c r="D8" s="30"/>
      <c r="E8" s="23" t="n">
        <f aca="false">(C8-(G8*146))/12</f>
        <v>32820.6666666667</v>
      </c>
      <c r="F8" s="23"/>
      <c r="G8" s="23" t="n">
        <f aca="false">480+35+15</f>
        <v>530</v>
      </c>
      <c r="H8" s="30" t="e">
        <f aca="false">#REF!*146</f>
        <v>#VALUE!</v>
      </c>
      <c r="I8" s="31" t="e">
        <f aca="false">(C8-H8)/12</f>
        <v>#VALUE!</v>
      </c>
      <c r="J8" s="28" t="n">
        <f aca="false">C8/1752</f>
        <v>268.965753424658</v>
      </c>
      <c r="K8" s="32" t="n">
        <f aca="false">J8*1.65</f>
        <v>443.793493150685</v>
      </c>
      <c r="L8" s="28"/>
    </row>
    <row r="9" customFormat="false" ht="12.75" hidden="false" customHeight="true" outlineLevel="0" collapsed="false"/>
    <row r="10" customFormat="false" ht="12" hidden="false" customHeight="true" outlineLevel="0" collapsed="false">
      <c r="A10" s="1" t="s">
        <v>16</v>
      </c>
      <c r="B10" s="2" t="s">
        <v>17</v>
      </c>
      <c r="C10" s="3" t="n">
        <f aca="false">C7*30%</f>
        <v>155584.8</v>
      </c>
      <c r="D10" s="3" t="n">
        <f aca="false">D7*30%</f>
        <v>0</v>
      </c>
      <c r="E10" s="3" t="n">
        <f aca="false">E7*30%</f>
        <v>10300.9</v>
      </c>
      <c r="F10" s="3" t="n">
        <f aca="false">F7*30%</f>
        <v>0</v>
      </c>
      <c r="G10" s="3" t="n">
        <f aca="false">G7*30%</f>
        <v>219</v>
      </c>
      <c r="H10" s="3" t="e">
        <f aca="false">H7*30%</f>
        <v>#VALUE!</v>
      </c>
      <c r="I10" s="3" t="e">
        <f aca="false">I7*30%</f>
        <v>#VALUE!</v>
      </c>
      <c r="J10" s="33" t="n">
        <f aca="false">J8</f>
        <v>268.965753424658</v>
      </c>
      <c r="K10" s="34" t="n">
        <f aca="false">K8</f>
        <v>443.793493150685</v>
      </c>
      <c r="L10" s="35" t="n">
        <v>159</v>
      </c>
      <c r="M10" s="35" t="n">
        <v>102</v>
      </c>
    </row>
    <row r="11" customFormat="false" ht="12" hidden="false" customHeight="true" outlineLevel="0" collapsed="false">
      <c r="J11" s="8"/>
      <c r="L11" s="35"/>
      <c r="M11" s="35"/>
    </row>
    <row r="12" customFormat="false" ht="12" hidden="false" customHeight="true" outlineLevel="0" collapsed="false">
      <c r="A12" s="36" t="s">
        <v>18</v>
      </c>
      <c r="B12" s="2" t="s">
        <v>17</v>
      </c>
      <c r="C12" s="3" t="n">
        <f aca="false">C7*40%</f>
        <v>207446.4</v>
      </c>
      <c r="D12" s="3" t="n">
        <f aca="false">D7*40%</f>
        <v>0</v>
      </c>
      <c r="E12" s="3" t="n">
        <f aca="false">E7*40%</f>
        <v>13734.5333333333</v>
      </c>
      <c r="F12" s="3" t="n">
        <f aca="false">F7*40%</f>
        <v>0</v>
      </c>
      <c r="G12" s="3" t="n">
        <f aca="false">G7*40%</f>
        <v>292</v>
      </c>
      <c r="H12" s="3" t="e">
        <f aca="false">H7*40%</f>
        <v>#VALUE!</v>
      </c>
      <c r="I12" s="3" t="e">
        <f aca="false">I7*40%</f>
        <v>#VALUE!</v>
      </c>
      <c r="J12" s="33" t="n">
        <f aca="false">J10</f>
        <v>268.965753424658</v>
      </c>
      <c r="K12" s="34" t="n">
        <f aca="false">K10</f>
        <v>443.793493150685</v>
      </c>
      <c r="L12" s="35" t="n">
        <v>159</v>
      </c>
      <c r="M12" s="35" t="n">
        <v>102</v>
      </c>
    </row>
    <row r="13" customFormat="false" ht="12" hidden="false" customHeight="true" outlineLevel="0" collapsed="false">
      <c r="E13" s="3"/>
      <c r="F13" s="3"/>
      <c r="G13" s="3"/>
      <c r="H13" s="3"/>
      <c r="I13" s="3"/>
      <c r="J13" s="37"/>
      <c r="K13" s="37"/>
      <c r="L13" s="35"/>
      <c r="M13" s="35"/>
    </row>
    <row r="14" customFormat="false" ht="12" hidden="false" customHeight="true" outlineLevel="0" collapsed="false">
      <c r="A14" s="1" t="s">
        <v>19</v>
      </c>
      <c r="B14" s="2" t="s">
        <v>17</v>
      </c>
      <c r="C14" s="3" t="n">
        <f aca="false">C7*50%</f>
        <v>259308</v>
      </c>
      <c r="D14" s="3" t="n">
        <f aca="false">D7*50%</f>
        <v>0</v>
      </c>
      <c r="E14" s="3" t="n">
        <f aca="false">E7*50%</f>
        <v>17168.1666666667</v>
      </c>
      <c r="F14" s="3" t="n">
        <f aca="false">F7*50%</f>
        <v>0</v>
      </c>
      <c r="G14" s="3" t="n">
        <f aca="false">G7*50%</f>
        <v>365</v>
      </c>
      <c r="H14" s="3" t="e">
        <f aca="false">H7*50%</f>
        <v>#VALUE!</v>
      </c>
      <c r="I14" s="3" t="e">
        <f aca="false">I7*50%</f>
        <v>#VALUE!</v>
      </c>
      <c r="J14" s="33" t="n">
        <f aca="false">J12</f>
        <v>268.965753424658</v>
      </c>
      <c r="K14" s="34" t="n">
        <f aca="false">K12</f>
        <v>443.793493150685</v>
      </c>
      <c r="L14" s="35" t="n">
        <v>159</v>
      </c>
      <c r="M14" s="35" t="n">
        <v>102</v>
      </c>
    </row>
    <row r="15" customFormat="false" ht="12" hidden="false" customHeight="true" outlineLevel="0" collapsed="false">
      <c r="J15" s="8"/>
      <c r="L15" s="35"/>
      <c r="M15" s="35"/>
    </row>
    <row r="16" customFormat="false" ht="12" hidden="false" customHeight="true" outlineLevel="0" collapsed="false">
      <c r="A16" s="1" t="s">
        <v>20</v>
      </c>
      <c r="B16" s="2" t="s">
        <v>17</v>
      </c>
      <c r="C16" s="3" t="n">
        <f aca="false">C7*80%</f>
        <v>414892.8</v>
      </c>
      <c r="D16" s="3" t="n">
        <f aca="false">D7*80%</f>
        <v>0</v>
      </c>
      <c r="E16" s="3" t="n">
        <f aca="false">E7*80%</f>
        <v>27469.0666666667</v>
      </c>
      <c r="F16" s="3" t="n">
        <f aca="false">F7*80%</f>
        <v>0</v>
      </c>
      <c r="G16" s="3" t="n">
        <f aca="false">G7*80%</f>
        <v>584</v>
      </c>
      <c r="H16" s="3" t="e">
        <f aca="false">H7*80%</f>
        <v>#VALUE!</v>
      </c>
      <c r="I16" s="3" t="e">
        <f aca="false">I7*80%</f>
        <v>#VALUE!</v>
      </c>
      <c r="J16" s="33" t="n">
        <f aca="false">J14</f>
        <v>268.965753424658</v>
      </c>
      <c r="K16" s="34" t="n">
        <f aca="false">K14</f>
        <v>443.793493150685</v>
      </c>
      <c r="L16" s="35" t="n">
        <v>159</v>
      </c>
      <c r="M16" s="35" t="n">
        <v>102</v>
      </c>
    </row>
    <row r="22" customFormat="false" ht="12" hidden="false" customHeight="true" outlineLevel="0" collapsed="false">
      <c r="A22" s="1" t="s">
        <v>16</v>
      </c>
      <c r="B22" s="43" t="n">
        <v>0.3</v>
      </c>
    </row>
    <row r="23" customFormat="false" ht="12" hidden="false" customHeight="true" outlineLevel="0" collapsed="false">
      <c r="B23" s="43"/>
    </row>
    <row r="24" customFormat="false" ht="12" hidden="false" customHeight="true" outlineLevel="0" collapsed="false">
      <c r="A24" s="36" t="s">
        <v>18</v>
      </c>
      <c r="B24" s="43" t="n">
        <v>0.4</v>
      </c>
    </row>
    <row r="26" customFormat="false" ht="12" hidden="false" customHeight="true" outlineLevel="0" collapsed="false">
      <c r="A26" s="1" t="s">
        <v>19</v>
      </c>
      <c r="B26" s="43" t="n">
        <v>0.5</v>
      </c>
    </row>
    <row r="28" customFormat="false" ht="12" hidden="false" customHeight="true" outlineLevel="0" collapsed="false">
      <c r="A28" s="1" t="s">
        <v>20</v>
      </c>
      <c r="B28" s="43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5.13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44</v>
      </c>
      <c r="B1" s="10"/>
      <c r="E1" s="12"/>
      <c r="F1" s="13"/>
      <c r="G1" s="14"/>
      <c r="I1" s="15" t="s">
        <v>1</v>
      </c>
      <c r="K1" s="16"/>
    </row>
    <row r="2" customFormat="false" ht="12" hidden="false" customHeight="true" outlineLevel="0" collapsed="false">
      <c r="A2" s="17" t="s">
        <v>40</v>
      </c>
      <c r="B2" s="10" t="s">
        <v>41</v>
      </c>
    </row>
    <row r="3" s="11" customFormat="true" ht="25.5" hidden="false" customHeight="false" outlineLevel="0" collapsed="false">
      <c r="A3" s="17"/>
      <c r="B3" s="10"/>
      <c r="C3" s="18"/>
      <c r="D3" s="18"/>
      <c r="E3" s="3"/>
      <c r="F3" s="3"/>
      <c r="G3" s="3"/>
      <c r="H3" s="18" t="s">
        <v>2</v>
      </c>
      <c r="I3" s="15" t="s">
        <v>3</v>
      </c>
      <c r="J3" s="19"/>
      <c r="K3" s="16"/>
      <c r="L3" s="19"/>
    </row>
    <row r="4" s="11" customFormat="true" ht="51" hidden="false" customHeight="false" outlineLevel="0" collapsed="false">
      <c r="A4" s="17" t="s">
        <v>4</v>
      </c>
      <c r="B4" s="10" t="s">
        <v>5</v>
      </c>
      <c r="C4" s="18" t="s">
        <v>6</v>
      </c>
      <c r="D4" s="18"/>
      <c r="E4" s="18" t="s">
        <v>7</v>
      </c>
      <c r="F4" s="3"/>
      <c r="G4" s="18" t="s">
        <v>8</v>
      </c>
      <c r="H4" s="18"/>
      <c r="I4" s="15"/>
      <c r="J4" s="19" t="s">
        <v>9</v>
      </c>
      <c r="K4" s="16" t="s">
        <v>10</v>
      </c>
      <c r="L4" s="19" t="s">
        <v>11</v>
      </c>
      <c r="M4" s="19" t="s">
        <v>12</v>
      </c>
    </row>
    <row r="5" s="11" customFormat="true" ht="12" hidden="false" customHeight="true" outlineLevel="0" collapsed="false">
      <c r="A5" s="17"/>
      <c r="B5" s="10"/>
      <c r="C5" s="18"/>
      <c r="D5" s="18"/>
      <c r="E5" s="3"/>
      <c r="F5" s="3"/>
      <c r="G5" s="3"/>
      <c r="H5" s="18"/>
      <c r="I5" s="15"/>
      <c r="J5" s="19"/>
      <c r="K5" s="16"/>
      <c r="L5" s="19"/>
    </row>
    <row r="6" s="22" customFormat="true" ht="12.75" hidden="false" customHeight="false" outlineLevel="0" collapsed="false">
      <c r="A6" s="20"/>
      <c r="B6" s="21"/>
      <c r="E6" s="23"/>
      <c r="F6" s="24"/>
      <c r="G6" s="24"/>
      <c r="H6" s="12"/>
      <c r="I6" s="25"/>
      <c r="J6" s="26"/>
      <c r="K6" s="27"/>
      <c r="L6" s="28"/>
    </row>
    <row r="7" customFormat="false" ht="12.75" hidden="false" customHeight="false" outlineLevel="0" collapsed="false">
      <c r="A7" s="42" t="s">
        <v>42</v>
      </c>
      <c r="B7" s="2" t="s">
        <v>14</v>
      </c>
      <c r="C7" s="30" t="n">
        <v>523956</v>
      </c>
      <c r="D7" s="30"/>
      <c r="E7" s="23" t="n">
        <f aca="false">(C7-(G7*146))/12</f>
        <v>34720.5</v>
      </c>
      <c r="F7" s="23"/>
      <c r="G7" s="23" t="n">
        <f aca="false">680+35+15+5</f>
        <v>735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299.061643835616</v>
      </c>
      <c r="K7" s="32" t="n">
        <f aca="false">J7*1.65</f>
        <v>493.451712328767</v>
      </c>
      <c r="L7" s="28"/>
    </row>
    <row r="8" customFormat="false" ht="12.75" hidden="false" customHeight="false" outlineLevel="0" collapsed="false">
      <c r="A8" s="42" t="s">
        <v>43</v>
      </c>
      <c r="B8" s="2" t="s">
        <v>14</v>
      </c>
      <c r="C8" s="30" t="n">
        <v>476568</v>
      </c>
      <c r="D8" s="30"/>
      <c r="E8" s="23" t="n">
        <f aca="false">(C8-(G8*146))/12</f>
        <v>33204.8333333333</v>
      </c>
      <c r="F8" s="23"/>
      <c r="G8" s="23" t="n">
        <f aca="false">480+35+15+5</f>
        <v>535</v>
      </c>
      <c r="H8" s="30" t="e">
        <f aca="false">#REF!*146</f>
        <v>#VALUE!</v>
      </c>
      <c r="I8" s="31" t="e">
        <f aca="false">(C8-H8)/12</f>
        <v>#VALUE!</v>
      </c>
      <c r="J8" s="28" t="n">
        <f aca="false">C8/1752</f>
        <v>272.013698630137</v>
      </c>
      <c r="K8" s="32" t="n">
        <f aca="false">J8*1.65</f>
        <v>448.822602739726</v>
      </c>
      <c r="L8" s="28"/>
    </row>
    <row r="10" customFormat="false" ht="12" hidden="false" customHeight="true" outlineLevel="0" collapsed="false">
      <c r="A10" s="1" t="s">
        <v>16</v>
      </c>
      <c r="B10" s="2" t="s">
        <v>17</v>
      </c>
      <c r="C10" s="3" t="n">
        <f aca="false">C7*30%</f>
        <v>157186.8</v>
      </c>
      <c r="D10" s="3" t="n">
        <f aca="false">D7*30%</f>
        <v>0</v>
      </c>
      <c r="E10" s="3" t="n">
        <f aca="false">E7*30%</f>
        <v>10416.15</v>
      </c>
      <c r="F10" s="3" t="n">
        <f aca="false">F7*30%</f>
        <v>0</v>
      </c>
      <c r="G10" s="3" t="n">
        <f aca="false">G7*30%</f>
        <v>220.5</v>
      </c>
      <c r="H10" s="3" t="e">
        <f aca="false">H7*30%</f>
        <v>#VALUE!</v>
      </c>
      <c r="I10" s="3" t="e">
        <f aca="false">I7*30%</f>
        <v>#VALUE!</v>
      </c>
      <c r="J10" s="33" t="n">
        <f aca="false">J8</f>
        <v>272.013698630137</v>
      </c>
      <c r="K10" s="34" t="n">
        <f aca="false">K8</f>
        <v>448.822602739726</v>
      </c>
      <c r="L10" s="35" t="n">
        <v>159</v>
      </c>
      <c r="M10" s="35" t="n">
        <v>102</v>
      </c>
    </row>
    <row r="11" customFormat="false" ht="12" hidden="false" customHeight="true" outlineLevel="0" collapsed="false">
      <c r="J11" s="8"/>
      <c r="L11" s="35"/>
      <c r="M11" s="35"/>
    </row>
    <row r="12" customFormat="false" ht="12" hidden="false" customHeight="true" outlineLevel="0" collapsed="false">
      <c r="A12" s="36" t="s">
        <v>18</v>
      </c>
      <c r="B12" s="2" t="s">
        <v>17</v>
      </c>
      <c r="C12" s="3" t="n">
        <f aca="false">C7*40%</f>
        <v>209582.4</v>
      </c>
      <c r="D12" s="3" t="n">
        <f aca="false">D7*40%</f>
        <v>0</v>
      </c>
      <c r="E12" s="3" t="n">
        <f aca="false">E7*40%</f>
        <v>13888.2</v>
      </c>
      <c r="F12" s="3" t="n">
        <f aca="false">F7*40%</f>
        <v>0</v>
      </c>
      <c r="G12" s="3" t="n">
        <f aca="false">G7*40%</f>
        <v>294</v>
      </c>
      <c r="H12" s="3" t="e">
        <f aca="false">H7*40%</f>
        <v>#VALUE!</v>
      </c>
      <c r="I12" s="3" t="e">
        <f aca="false">I7*40%</f>
        <v>#VALUE!</v>
      </c>
      <c r="J12" s="33" t="n">
        <f aca="false">J10</f>
        <v>272.013698630137</v>
      </c>
      <c r="K12" s="34" t="n">
        <f aca="false">K10</f>
        <v>448.822602739726</v>
      </c>
      <c r="L12" s="35" t="n">
        <v>159</v>
      </c>
      <c r="M12" s="35" t="n">
        <v>102</v>
      </c>
    </row>
    <row r="13" customFormat="false" ht="12" hidden="false" customHeight="true" outlineLevel="0" collapsed="false">
      <c r="E13" s="3"/>
      <c r="F13" s="3"/>
      <c r="G13" s="3"/>
      <c r="H13" s="3"/>
      <c r="I13" s="3"/>
      <c r="J13" s="37"/>
      <c r="K13" s="37"/>
      <c r="L13" s="35"/>
      <c r="M13" s="35"/>
    </row>
    <row r="14" customFormat="false" ht="12" hidden="false" customHeight="true" outlineLevel="0" collapsed="false">
      <c r="A14" s="1" t="s">
        <v>19</v>
      </c>
      <c r="B14" s="2" t="s">
        <v>17</v>
      </c>
      <c r="C14" s="3" t="n">
        <f aca="false">C7*50%</f>
        <v>261978</v>
      </c>
      <c r="D14" s="3" t="n">
        <f aca="false">D7*50%</f>
        <v>0</v>
      </c>
      <c r="E14" s="3" t="n">
        <f aca="false">E7*50%</f>
        <v>17360.25</v>
      </c>
      <c r="F14" s="3" t="n">
        <f aca="false">F7*50%</f>
        <v>0</v>
      </c>
      <c r="G14" s="3" t="n">
        <f aca="false">G7*50%</f>
        <v>367.5</v>
      </c>
      <c r="H14" s="3" t="e">
        <f aca="false">H7*50%</f>
        <v>#VALUE!</v>
      </c>
      <c r="I14" s="3" t="e">
        <f aca="false">I7*50%</f>
        <v>#VALUE!</v>
      </c>
      <c r="J14" s="33" t="n">
        <f aca="false">J12</f>
        <v>272.013698630137</v>
      </c>
      <c r="K14" s="34" t="n">
        <f aca="false">K12</f>
        <v>448.822602739726</v>
      </c>
      <c r="L14" s="35" t="n">
        <v>159</v>
      </c>
      <c r="M14" s="35" t="n">
        <v>102</v>
      </c>
    </row>
    <row r="15" customFormat="false" ht="12" hidden="false" customHeight="true" outlineLevel="0" collapsed="false">
      <c r="J15" s="8"/>
      <c r="L15" s="35"/>
      <c r="M15" s="35"/>
    </row>
    <row r="16" customFormat="false" ht="12" hidden="false" customHeight="true" outlineLevel="0" collapsed="false">
      <c r="A16" s="1" t="s">
        <v>20</v>
      </c>
      <c r="B16" s="2" t="s">
        <v>17</v>
      </c>
      <c r="C16" s="3" t="n">
        <f aca="false">C7*80%</f>
        <v>419164.8</v>
      </c>
      <c r="D16" s="3" t="n">
        <f aca="false">D7*80%</f>
        <v>0</v>
      </c>
      <c r="E16" s="3" t="n">
        <f aca="false">E7*80%</f>
        <v>27776.4</v>
      </c>
      <c r="F16" s="3" t="n">
        <f aca="false">F7*80%</f>
        <v>0</v>
      </c>
      <c r="G16" s="3" t="n">
        <f aca="false">G7*80%</f>
        <v>588</v>
      </c>
      <c r="H16" s="3" t="e">
        <f aca="false">H7*80%</f>
        <v>#VALUE!</v>
      </c>
      <c r="I16" s="3" t="e">
        <f aca="false">I7*80%</f>
        <v>#VALUE!</v>
      </c>
      <c r="J16" s="33" t="n">
        <f aca="false">J14</f>
        <v>272.013698630137</v>
      </c>
      <c r="K16" s="34" t="n">
        <f aca="false">K14</f>
        <v>448.822602739726</v>
      </c>
      <c r="L16" s="35" t="n">
        <v>159</v>
      </c>
      <c r="M16" s="35" t="n">
        <v>102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1" t="s">
        <v>16</v>
      </c>
      <c r="B22" s="43" t="n">
        <v>0.3</v>
      </c>
    </row>
    <row r="23" customFormat="false" ht="12" hidden="false" customHeight="true" outlineLevel="0" collapsed="false">
      <c r="B23" s="43"/>
    </row>
    <row r="24" customFormat="false" ht="12" hidden="false" customHeight="true" outlineLevel="0" collapsed="false">
      <c r="A24" s="36" t="s">
        <v>18</v>
      </c>
      <c r="B24" s="43" t="n">
        <v>0.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" t="s">
        <v>19</v>
      </c>
      <c r="B26" s="43" t="n">
        <v>0.5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" t="s">
        <v>20</v>
      </c>
      <c r="B28" s="43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4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45</v>
      </c>
      <c r="B1" s="10"/>
      <c r="E1" s="12"/>
      <c r="F1" s="13"/>
      <c r="G1" s="14"/>
      <c r="I1" s="15" t="s">
        <v>1</v>
      </c>
      <c r="K1" s="16"/>
    </row>
    <row r="2" customFormat="false" ht="12" hidden="false" customHeight="true" outlineLevel="0" collapsed="false">
      <c r="A2" s="17" t="s">
        <v>40</v>
      </c>
      <c r="B2" s="10" t="s">
        <v>41</v>
      </c>
    </row>
    <row r="3" s="11" customFormat="true" ht="25.5" hidden="false" customHeight="false" outlineLevel="0" collapsed="false">
      <c r="A3" s="17"/>
      <c r="B3" s="10"/>
      <c r="C3" s="18"/>
      <c r="D3" s="18"/>
      <c r="E3" s="3"/>
      <c r="F3" s="3"/>
      <c r="G3" s="3"/>
      <c r="H3" s="18" t="s">
        <v>2</v>
      </c>
      <c r="I3" s="15" t="s">
        <v>3</v>
      </c>
      <c r="J3" s="19"/>
      <c r="K3" s="16"/>
      <c r="L3" s="19"/>
    </row>
    <row r="4" s="11" customFormat="true" ht="51" hidden="false" customHeight="false" outlineLevel="0" collapsed="false">
      <c r="A4" s="17" t="s">
        <v>4</v>
      </c>
      <c r="B4" s="10" t="s">
        <v>5</v>
      </c>
      <c r="C4" s="18" t="s">
        <v>6</v>
      </c>
      <c r="D4" s="18"/>
      <c r="E4" s="18" t="s">
        <v>7</v>
      </c>
      <c r="F4" s="3"/>
      <c r="G4" s="18" t="s">
        <v>8</v>
      </c>
      <c r="H4" s="18"/>
      <c r="I4" s="15"/>
      <c r="J4" s="19" t="s">
        <v>9</v>
      </c>
      <c r="K4" s="16" t="s">
        <v>10</v>
      </c>
      <c r="L4" s="19" t="s">
        <v>11</v>
      </c>
      <c r="M4" s="19" t="s">
        <v>12</v>
      </c>
    </row>
    <row r="5" s="11" customFormat="true" ht="12" hidden="false" customHeight="true" outlineLevel="0" collapsed="false">
      <c r="A5" s="17"/>
      <c r="B5" s="10"/>
      <c r="C5" s="18"/>
      <c r="D5" s="18"/>
      <c r="E5" s="3"/>
      <c r="F5" s="3"/>
      <c r="G5" s="3"/>
      <c r="H5" s="18"/>
      <c r="I5" s="15"/>
      <c r="J5" s="19"/>
      <c r="K5" s="16"/>
      <c r="L5" s="19"/>
    </row>
    <row r="6" s="22" customFormat="true" ht="12.75" hidden="false" customHeight="false" outlineLevel="0" collapsed="false">
      <c r="A6" s="20"/>
      <c r="B6" s="21"/>
      <c r="E6" s="23"/>
      <c r="F6" s="24"/>
      <c r="G6" s="24"/>
      <c r="H6" s="12"/>
      <c r="I6" s="25"/>
      <c r="J6" s="26"/>
      <c r="K6" s="27"/>
      <c r="L6" s="28"/>
    </row>
    <row r="7" customFormat="false" ht="12.75" hidden="false" customHeight="false" outlineLevel="0" collapsed="false">
      <c r="A7" s="42" t="s">
        <v>46</v>
      </c>
      <c r="B7" s="2" t="s">
        <v>14</v>
      </c>
      <c r="C7" s="30" t="n">
        <v>536005</v>
      </c>
      <c r="D7" s="30"/>
      <c r="E7" s="23" t="n">
        <f aca="false">(C7-(G7*146))/12</f>
        <v>35724.5833333333</v>
      </c>
      <c r="F7" s="23"/>
      <c r="G7" s="23" t="n">
        <f aca="false">680+35+15+5</f>
        <v>735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305.938926940639</v>
      </c>
      <c r="K7" s="32" t="n">
        <f aca="false">J7*1.65</f>
        <v>504.799229452055</v>
      </c>
      <c r="L7" s="28"/>
    </row>
    <row r="8" customFormat="false" ht="12.75" hidden="false" customHeight="false" outlineLevel="0" collapsed="false">
      <c r="A8" s="42" t="s">
        <v>47</v>
      </c>
      <c r="B8" s="2" t="s">
        <v>14</v>
      </c>
      <c r="C8" s="30" t="n">
        <v>485862</v>
      </c>
      <c r="D8" s="30"/>
      <c r="E8" s="23" t="n">
        <f aca="false">(C8-(G8*146))/12</f>
        <v>33979.3333333333</v>
      </c>
      <c r="F8" s="23"/>
      <c r="G8" s="23" t="n">
        <f aca="false">480+35+15+5</f>
        <v>535</v>
      </c>
      <c r="H8" s="30" t="e">
        <f aca="false">#REF!*146</f>
        <v>#VALUE!</v>
      </c>
      <c r="I8" s="31" t="e">
        <f aca="false">(C8-H8)/12</f>
        <v>#VALUE!</v>
      </c>
      <c r="J8" s="28" t="n">
        <f aca="false">C8/1752</f>
        <v>277.318493150685</v>
      </c>
      <c r="K8" s="32" t="n">
        <f aca="false">J8*1.65</f>
        <v>457.57551369863</v>
      </c>
      <c r="L8" s="28"/>
    </row>
    <row r="10" customFormat="false" ht="12" hidden="false" customHeight="true" outlineLevel="0" collapsed="false">
      <c r="A10" s="1" t="s">
        <v>48</v>
      </c>
      <c r="B10" s="2" t="s">
        <v>17</v>
      </c>
      <c r="C10" s="3" t="n">
        <f aca="false">C7*30%</f>
        <v>160801.5</v>
      </c>
      <c r="E10" s="3" t="n">
        <f aca="false">E7*30%</f>
        <v>10717.375</v>
      </c>
      <c r="F10" s="3" t="n">
        <f aca="false">F7*30%</f>
        <v>0</v>
      </c>
      <c r="G10" s="3" t="n">
        <f aca="false">G7*30%</f>
        <v>220.5</v>
      </c>
      <c r="H10" s="3" t="e">
        <f aca="false">H7*30%</f>
        <v>#VALUE!</v>
      </c>
      <c r="I10" s="3" t="e">
        <f aca="false">I7*30%</f>
        <v>#VALUE!</v>
      </c>
      <c r="J10" s="33" t="n">
        <f aca="false">J8</f>
        <v>277.318493150685</v>
      </c>
      <c r="K10" s="34" t="n">
        <f aca="false">K8</f>
        <v>457.57551369863</v>
      </c>
      <c r="L10" s="35" t="n">
        <v>159</v>
      </c>
      <c r="M10" s="35" t="n">
        <v>102</v>
      </c>
    </row>
    <row r="11" customFormat="false" ht="12" hidden="false" customHeight="true" outlineLevel="0" collapsed="false">
      <c r="J11" s="8"/>
      <c r="L11" s="35"/>
      <c r="M11" s="35"/>
    </row>
    <row r="12" customFormat="false" ht="12" hidden="false" customHeight="true" outlineLevel="0" collapsed="false">
      <c r="A12" s="36" t="s">
        <v>49</v>
      </c>
      <c r="B12" s="2" t="s">
        <v>17</v>
      </c>
      <c r="C12" s="3" t="n">
        <f aca="false">C7*40%</f>
        <v>214402</v>
      </c>
      <c r="E12" s="3" t="n">
        <f aca="false">E7*40%</f>
        <v>14289.8333333333</v>
      </c>
      <c r="F12" s="3" t="n">
        <f aca="false">F7*40%</f>
        <v>0</v>
      </c>
      <c r="G12" s="3" t="n">
        <f aca="false">G7*40%</f>
        <v>294</v>
      </c>
      <c r="H12" s="3" t="e">
        <f aca="false">H7*40%</f>
        <v>#VALUE!</v>
      </c>
      <c r="I12" s="3" t="e">
        <f aca="false">I7*40%</f>
        <v>#VALUE!</v>
      </c>
      <c r="J12" s="33" t="n">
        <f aca="false">J10</f>
        <v>277.318493150685</v>
      </c>
      <c r="K12" s="34" t="n">
        <f aca="false">K10</f>
        <v>457.57551369863</v>
      </c>
      <c r="L12" s="35" t="n">
        <v>159</v>
      </c>
      <c r="M12" s="35" t="n">
        <v>102</v>
      </c>
    </row>
    <row r="13" customFormat="false" ht="12" hidden="false" customHeight="true" outlineLevel="0" collapsed="false">
      <c r="E13" s="3"/>
      <c r="F13" s="3"/>
      <c r="G13" s="3"/>
      <c r="H13" s="3"/>
      <c r="I13" s="3"/>
      <c r="J13" s="37"/>
      <c r="K13" s="37"/>
      <c r="L13" s="35"/>
      <c r="M13" s="35"/>
    </row>
    <row r="14" customFormat="false" ht="12" hidden="false" customHeight="true" outlineLevel="0" collapsed="false">
      <c r="A14" s="1" t="s">
        <v>50</v>
      </c>
      <c r="B14" s="2" t="s">
        <v>17</v>
      </c>
      <c r="C14" s="3" t="n">
        <f aca="false">C7*50%</f>
        <v>268002.5</v>
      </c>
      <c r="E14" s="3" t="n">
        <f aca="false">E7*50%</f>
        <v>17862.2916666667</v>
      </c>
      <c r="F14" s="3" t="n">
        <f aca="false">F7*50%</f>
        <v>0</v>
      </c>
      <c r="G14" s="3" t="n">
        <f aca="false">G7*50%</f>
        <v>367.5</v>
      </c>
      <c r="H14" s="3" t="e">
        <f aca="false">H7*50%</f>
        <v>#VALUE!</v>
      </c>
      <c r="I14" s="3" t="e">
        <f aca="false">I7*50%</f>
        <v>#VALUE!</v>
      </c>
      <c r="J14" s="33" t="n">
        <f aca="false">J12</f>
        <v>277.318493150685</v>
      </c>
      <c r="K14" s="34" t="n">
        <f aca="false">K12</f>
        <v>457.57551369863</v>
      </c>
      <c r="L14" s="35" t="n">
        <v>159</v>
      </c>
      <c r="M14" s="35" t="n">
        <v>102</v>
      </c>
    </row>
    <row r="15" customFormat="false" ht="12" hidden="false" customHeight="true" outlineLevel="0" collapsed="false">
      <c r="J15" s="8"/>
      <c r="L15" s="35"/>
      <c r="M15" s="35"/>
    </row>
    <row r="16" customFormat="false" ht="12" hidden="false" customHeight="true" outlineLevel="0" collapsed="false">
      <c r="A16" s="1" t="s">
        <v>51</v>
      </c>
      <c r="B16" s="2" t="s">
        <v>17</v>
      </c>
      <c r="C16" s="3" t="n">
        <f aca="false">C7*80%</f>
        <v>428804</v>
      </c>
      <c r="E16" s="3" t="n">
        <f aca="false">E7*80%</f>
        <v>28579.6666666667</v>
      </c>
      <c r="F16" s="3" t="n">
        <f aca="false">F7*80%</f>
        <v>0</v>
      </c>
      <c r="G16" s="3" t="n">
        <f aca="false">G7*80%</f>
        <v>588</v>
      </c>
      <c r="H16" s="3" t="e">
        <f aca="false">H7*80%</f>
        <v>#VALUE!</v>
      </c>
      <c r="I16" s="3" t="e">
        <f aca="false">I7*80%</f>
        <v>#VALUE!</v>
      </c>
      <c r="J16" s="33" t="n">
        <f aca="false">J14</f>
        <v>277.318493150685</v>
      </c>
      <c r="K16" s="34" t="n">
        <f aca="false">K14</f>
        <v>457.57551369863</v>
      </c>
      <c r="L16" s="35" t="n">
        <v>159</v>
      </c>
      <c r="M16" s="35" t="n">
        <v>102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1" t="s">
        <v>16</v>
      </c>
      <c r="B22" s="43" t="n">
        <v>0.3</v>
      </c>
    </row>
    <row r="23" customFormat="false" ht="12" hidden="false" customHeight="true" outlineLevel="0" collapsed="false">
      <c r="B23" s="43"/>
    </row>
    <row r="24" customFormat="false" ht="12" hidden="false" customHeight="true" outlineLevel="0" collapsed="false">
      <c r="A24" s="36" t="s">
        <v>18</v>
      </c>
      <c r="B24" s="43" t="n">
        <v>0.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" t="s">
        <v>19</v>
      </c>
      <c r="B26" s="43" t="n">
        <v>0.5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" t="s">
        <v>20</v>
      </c>
      <c r="B28" s="43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4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52</v>
      </c>
      <c r="B1" s="10"/>
      <c r="E1" s="12"/>
      <c r="F1" s="13"/>
      <c r="G1" s="14"/>
      <c r="I1" s="15" t="s">
        <v>1</v>
      </c>
      <c r="K1" s="16"/>
    </row>
    <row r="2" customFormat="false" ht="12" hidden="false" customHeight="true" outlineLevel="0" collapsed="false">
      <c r="A2" s="17" t="s">
        <v>40</v>
      </c>
      <c r="B2" s="10" t="s">
        <v>41</v>
      </c>
    </row>
    <row r="3" s="11" customFormat="true" ht="25.5" hidden="false" customHeight="false" outlineLevel="0" collapsed="false">
      <c r="A3" s="17"/>
      <c r="B3" s="10"/>
      <c r="C3" s="18"/>
      <c r="D3" s="18"/>
      <c r="E3" s="3"/>
      <c r="F3" s="3"/>
      <c r="G3" s="3"/>
      <c r="H3" s="18" t="s">
        <v>2</v>
      </c>
      <c r="I3" s="15" t="s">
        <v>3</v>
      </c>
      <c r="J3" s="19"/>
      <c r="K3" s="16"/>
      <c r="L3" s="19"/>
    </row>
    <row r="4" s="11" customFormat="true" ht="51" hidden="false" customHeight="false" outlineLevel="0" collapsed="false">
      <c r="A4" s="17" t="s">
        <v>4</v>
      </c>
      <c r="B4" s="10" t="s">
        <v>5</v>
      </c>
      <c r="C4" s="18" t="s">
        <v>6</v>
      </c>
      <c r="D4" s="18"/>
      <c r="E4" s="18" t="s">
        <v>7</v>
      </c>
      <c r="F4" s="3"/>
      <c r="G4" s="18" t="s">
        <v>8</v>
      </c>
      <c r="H4" s="18"/>
      <c r="I4" s="15"/>
      <c r="J4" s="19" t="s">
        <v>9</v>
      </c>
      <c r="K4" s="16" t="s">
        <v>10</v>
      </c>
      <c r="L4" s="19" t="s">
        <v>11</v>
      </c>
      <c r="M4" s="19" t="s">
        <v>12</v>
      </c>
    </row>
    <row r="5" s="11" customFormat="true" ht="12" hidden="false" customHeight="true" outlineLevel="0" collapsed="false">
      <c r="A5" s="17"/>
      <c r="B5" s="10"/>
      <c r="C5" s="18"/>
      <c r="D5" s="18"/>
      <c r="E5" s="3"/>
      <c r="F5" s="3"/>
      <c r="G5" s="3"/>
      <c r="H5" s="18"/>
      <c r="I5" s="15"/>
      <c r="J5" s="19"/>
      <c r="K5" s="16"/>
      <c r="L5" s="19"/>
    </row>
    <row r="6" s="22" customFormat="true" ht="12.75" hidden="false" customHeight="false" outlineLevel="0" collapsed="false">
      <c r="A6" s="20"/>
      <c r="B6" s="21"/>
      <c r="E6" s="23"/>
      <c r="F6" s="24"/>
      <c r="G6" s="24"/>
      <c r="H6" s="12"/>
      <c r="I6" s="25"/>
      <c r="J6" s="26"/>
      <c r="K6" s="27"/>
      <c r="L6" s="28"/>
    </row>
    <row r="7" customFormat="false" ht="12.75" hidden="false" customHeight="false" outlineLevel="0" collapsed="false">
      <c r="A7" s="42" t="s">
        <v>46</v>
      </c>
      <c r="B7" s="2" t="s">
        <v>14</v>
      </c>
      <c r="C7" s="30" t="n">
        <f aca="false">536005+12000</f>
        <v>548005</v>
      </c>
      <c r="D7" s="30"/>
      <c r="E7" s="23" t="n">
        <f aca="false">(C7-(G7*146))/12</f>
        <v>36481.25</v>
      </c>
      <c r="F7" s="23"/>
      <c r="G7" s="23" t="n">
        <f aca="false">680+35+15+5+20</f>
        <v>755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312.788242009132</v>
      </c>
      <c r="K7" s="32" t="n">
        <f aca="false">J7*1.65</f>
        <v>516.100599315069</v>
      </c>
      <c r="L7" s="28"/>
    </row>
    <row r="8" customFormat="false" ht="12.75" hidden="false" customHeight="false" outlineLevel="0" collapsed="false">
      <c r="A8" s="42" t="s">
        <v>47</v>
      </c>
      <c r="B8" s="2" t="s">
        <v>14</v>
      </c>
      <c r="C8" s="30" t="n">
        <f aca="false">485862+12000</f>
        <v>497862</v>
      </c>
      <c r="D8" s="30"/>
      <c r="E8" s="23" t="n">
        <f aca="false">(C8-(G8*146))/12</f>
        <v>34736</v>
      </c>
      <c r="F8" s="23"/>
      <c r="G8" s="23" t="n">
        <f aca="false">480+35+15+5+20</f>
        <v>555</v>
      </c>
      <c r="H8" s="30" t="e">
        <f aca="false">#REF!*146</f>
        <v>#VALUE!</v>
      </c>
      <c r="I8" s="31" t="e">
        <f aca="false">(C8-H8)/12</f>
        <v>#VALUE!</v>
      </c>
      <c r="J8" s="28" t="n">
        <f aca="false">C8/1752</f>
        <v>284.167808219178</v>
      </c>
      <c r="K8" s="32" t="n">
        <f aca="false">J8*1.65</f>
        <v>468.876883561644</v>
      </c>
      <c r="L8" s="28"/>
    </row>
    <row r="10" customFormat="false" ht="12" hidden="false" customHeight="true" outlineLevel="0" collapsed="false">
      <c r="A10" s="1" t="s">
        <v>48</v>
      </c>
      <c r="B10" s="2" t="s">
        <v>17</v>
      </c>
      <c r="C10" s="3" t="n">
        <f aca="false">C7*30%</f>
        <v>164401.5</v>
      </c>
      <c r="E10" s="3" t="n">
        <f aca="false">E7*30%</f>
        <v>10944.375</v>
      </c>
      <c r="F10" s="3" t="n">
        <f aca="false">F7*30%</f>
        <v>0</v>
      </c>
      <c r="G10" s="3" t="n">
        <f aca="false">G7*30%</f>
        <v>226.5</v>
      </c>
      <c r="H10" s="3" t="e">
        <f aca="false">H7*30%</f>
        <v>#VALUE!</v>
      </c>
      <c r="I10" s="3" t="e">
        <f aca="false">I7*30%</f>
        <v>#VALUE!</v>
      </c>
      <c r="J10" s="33" t="n">
        <f aca="false">J8</f>
        <v>284.167808219178</v>
      </c>
      <c r="K10" s="34" t="n">
        <f aca="false">K8</f>
        <v>468.876883561644</v>
      </c>
      <c r="L10" s="35" t="n">
        <v>164</v>
      </c>
      <c r="M10" s="35" t="n">
        <v>110</v>
      </c>
    </row>
    <row r="11" customFormat="false" ht="12" hidden="false" customHeight="true" outlineLevel="0" collapsed="false">
      <c r="J11" s="8"/>
      <c r="L11" s="35"/>
      <c r="M11" s="35"/>
    </row>
    <row r="12" customFormat="false" ht="12" hidden="false" customHeight="true" outlineLevel="0" collapsed="false">
      <c r="A12" s="36" t="s">
        <v>49</v>
      </c>
      <c r="B12" s="2" t="s">
        <v>17</v>
      </c>
      <c r="C12" s="3" t="n">
        <f aca="false">C7*40%</f>
        <v>219202</v>
      </c>
      <c r="E12" s="3" t="n">
        <f aca="false">E7*40%</f>
        <v>14592.5</v>
      </c>
      <c r="F12" s="3" t="n">
        <f aca="false">F7*40%</f>
        <v>0</v>
      </c>
      <c r="G12" s="3" t="n">
        <f aca="false">G7*40%</f>
        <v>302</v>
      </c>
      <c r="H12" s="3" t="e">
        <f aca="false">H7*40%</f>
        <v>#VALUE!</v>
      </c>
      <c r="I12" s="3" t="e">
        <f aca="false">I7*40%</f>
        <v>#VALUE!</v>
      </c>
      <c r="J12" s="33" t="n">
        <f aca="false">J10</f>
        <v>284.167808219178</v>
      </c>
      <c r="K12" s="34" t="n">
        <f aca="false">K10</f>
        <v>468.876883561644</v>
      </c>
      <c r="L12" s="35" t="n">
        <v>164</v>
      </c>
      <c r="M12" s="35" t="n">
        <v>110</v>
      </c>
    </row>
    <row r="13" customFormat="false" ht="12" hidden="false" customHeight="true" outlineLevel="0" collapsed="false">
      <c r="E13" s="3"/>
      <c r="F13" s="3"/>
      <c r="G13" s="3"/>
      <c r="H13" s="3"/>
      <c r="I13" s="3"/>
      <c r="J13" s="37"/>
      <c r="K13" s="37"/>
      <c r="L13" s="35"/>
      <c r="M13" s="35"/>
    </row>
    <row r="14" customFormat="false" ht="12" hidden="false" customHeight="true" outlineLevel="0" collapsed="false">
      <c r="A14" s="1" t="s">
        <v>50</v>
      </c>
      <c r="B14" s="2" t="s">
        <v>17</v>
      </c>
      <c r="C14" s="3" t="n">
        <f aca="false">C7*50%</f>
        <v>274002.5</v>
      </c>
      <c r="E14" s="3" t="n">
        <f aca="false">E7*50%</f>
        <v>18240.625</v>
      </c>
      <c r="F14" s="3" t="n">
        <f aca="false">F7*50%</f>
        <v>0</v>
      </c>
      <c r="G14" s="3" t="n">
        <f aca="false">G7*50%</f>
        <v>377.5</v>
      </c>
      <c r="H14" s="3" t="e">
        <f aca="false">H7*50%</f>
        <v>#VALUE!</v>
      </c>
      <c r="I14" s="3" t="e">
        <f aca="false">I7*50%</f>
        <v>#VALUE!</v>
      </c>
      <c r="J14" s="33" t="n">
        <f aca="false">J12</f>
        <v>284.167808219178</v>
      </c>
      <c r="K14" s="34" t="n">
        <f aca="false">K12</f>
        <v>468.876883561644</v>
      </c>
      <c r="L14" s="35" t="n">
        <v>164</v>
      </c>
      <c r="M14" s="35" t="n">
        <v>110</v>
      </c>
    </row>
    <row r="15" customFormat="false" ht="12" hidden="false" customHeight="true" outlineLevel="0" collapsed="false">
      <c r="J15" s="8"/>
      <c r="L15" s="35"/>
      <c r="M15" s="35"/>
    </row>
    <row r="16" customFormat="false" ht="12" hidden="false" customHeight="true" outlineLevel="0" collapsed="false">
      <c r="A16" s="1" t="s">
        <v>51</v>
      </c>
      <c r="B16" s="2" t="s">
        <v>17</v>
      </c>
      <c r="C16" s="3" t="n">
        <f aca="false">C7*80%</f>
        <v>438404</v>
      </c>
      <c r="E16" s="3" t="n">
        <f aca="false">E7*80%</f>
        <v>29185</v>
      </c>
      <c r="F16" s="3" t="n">
        <f aca="false">F7*80%</f>
        <v>0</v>
      </c>
      <c r="G16" s="3" t="n">
        <f aca="false">G7*80%</f>
        <v>604</v>
      </c>
      <c r="H16" s="3" t="e">
        <f aca="false">H7*80%</f>
        <v>#VALUE!</v>
      </c>
      <c r="I16" s="3" t="e">
        <f aca="false">I7*80%</f>
        <v>#VALUE!</v>
      </c>
      <c r="J16" s="33" t="n">
        <f aca="false">J14</f>
        <v>284.167808219178</v>
      </c>
      <c r="K16" s="34" t="n">
        <f aca="false">K14</f>
        <v>468.876883561644</v>
      </c>
      <c r="L16" s="35" t="n">
        <v>164</v>
      </c>
      <c r="M16" s="35" t="n">
        <v>110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1" t="s">
        <v>16</v>
      </c>
      <c r="B22" s="43" t="n">
        <v>0.3</v>
      </c>
    </row>
    <row r="23" customFormat="false" ht="12" hidden="false" customHeight="true" outlineLevel="0" collapsed="false">
      <c r="B23" s="43"/>
    </row>
    <row r="24" customFormat="false" ht="12" hidden="false" customHeight="true" outlineLevel="0" collapsed="false">
      <c r="A24" s="36" t="s">
        <v>18</v>
      </c>
      <c r="B24" s="43" t="n">
        <v>0.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" t="s">
        <v>19</v>
      </c>
      <c r="B26" s="43" t="n">
        <v>0.5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" t="s">
        <v>20</v>
      </c>
      <c r="B28" s="43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4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53</v>
      </c>
      <c r="B1" s="10"/>
      <c r="E1" s="12"/>
      <c r="F1" s="13"/>
      <c r="G1" s="14"/>
      <c r="I1" s="15" t="s">
        <v>1</v>
      </c>
      <c r="K1" s="16"/>
    </row>
    <row r="2" customFormat="false" ht="12" hidden="false" customHeight="true" outlineLevel="0" collapsed="false">
      <c r="A2" s="17" t="s">
        <v>40</v>
      </c>
      <c r="B2" s="10" t="s">
        <v>41</v>
      </c>
    </row>
    <row r="3" s="11" customFormat="true" ht="25.5" hidden="false" customHeight="false" outlineLevel="0" collapsed="false">
      <c r="A3" s="17"/>
      <c r="B3" s="10"/>
      <c r="C3" s="18"/>
      <c r="D3" s="18"/>
      <c r="E3" s="3"/>
      <c r="F3" s="3"/>
      <c r="G3" s="3"/>
      <c r="H3" s="18" t="s">
        <v>2</v>
      </c>
      <c r="I3" s="15" t="s">
        <v>3</v>
      </c>
      <c r="J3" s="19"/>
      <c r="K3" s="16"/>
      <c r="L3" s="19"/>
    </row>
    <row r="4" s="11" customFormat="true" ht="51" hidden="false" customHeight="false" outlineLevel="0" collapsed="false">
      <c r="A4" s="17" t="s">
        <v>4</v>
      </c>
      <c r="B4" s="10" t="s">
        <v>5</v>
      </c>
      <c r="C4" s="18" t="s">
        <v>6</v>
      </c>
      <c r="D4" s="18"/>
      <c r="E4" s="18" t="s">
        <v>7</v>
      </c>
      <c r="F4" s="3"/>
      <c r="G4" s="18" t="s">
        <v>8</v>
      </c>
      <c r="H4" s="18"/>
      <c r="I4" s="15"/>
      <c r="J4" s="19" t="s">
        <v>9</v>
      </c>
      <c r="K4" s="16" t="s">
        <v>10</v>
      </c>
      <c r="L4" s="19" t="s">
        <v>11</v>
      </c>
      <c r="M4" s="19" t="s">
        <v>12</v>
      </c>
    </row>
    <row r="5" s="11" customFormat="true" ht="12" hidden="false" customHeight="true" outlineLevel="0" collapsed="false">
      <c r="A5" s="17"/>
      <c r="B5" s="10"/>
      <c r="C5" s="18"/>
      <c r="D5" s="18"/>
      <c r="E5" s="3"/>
      <c r="F5" s="3"/>
      <c r="G5" s="3"/>
      <c r="H5" s="18"/>
      <c r="I5" s="15"/>
      <c r="J5" s="19"/>
      <c r="K5" s="16"/>
      <c r="L5" s="19"/>
    </row>
    <row r="6" s="22" customFormat="true" ht="12.75" hidden="false" customHeight="false" outlineLevel="0" collapsed="false">
      <c r="A6" s="20"/>
      <c r="B6" s="21"/>
      <c r="E6" s="23"/>
      <c r="F6" s="24"/>
      <c r="G6" s="24"/>
      <c r="H6" s="12"/>
      <c r="I6" s="25"/>
      <c r="J6" s="26"/>
      <c r="K6" s="27"/>
      <c r="L6" s="28"/>
    </row>
    <row r="7" customFormat="false" ht="12.75" hidden="false" customHeight="false" outlineLevel="0" collapsed="false">
      <c r="A7" s="42" t="s">
        <v>46</v>
      </c>
      <c r="B7" s="2" t="s">
        <v>14</v>
      </c>
      <c r="C7" s="30" t="n">
        <f aca="false">536005+12000+12000</f>
        <v>560005</v>
      </c>
      <c r="D7" s="30"/>
      <c r="E7" s="23" t="n">
        <f aca="false">(C7-(G7*146))/12</f>
        <v>37237.9166666667</v>
      </c>
      <c r="F7" s="23"/>
      <c r="G7" s="23" t="n">
        <f aca="false">680+35+15+5+20+20</f>
        <v>775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319.637557077626</v>
      </c>
      <c r="K7" s="32" t="n">
        <f aca="false">J7*1.65</f>
        <v>527.401969178082</v>
      </c>
      <c r="L7" s="28"/>
    </row>
    <row r="8" customFormat="false" ht="12.75" hidden="false" customHeight="false" outlineLevel="0" collapsed="false">
      <c r="A8" s="42" t="s">
        <v>47</v>
      </c>
      <c r="B8" s="2" t="s">
        <v>14</v>
      </c>
      <c r="C8" s="30" t="n">
        <f aca="false">485862+12000+12000</f>
        <v>509862</v>
      </c>
      <c r="D8" s="30"/>
      <c r="E8" s="23" t="n">
        <f aca="false">(C8-(G8*146))/12</f>
        <v>35492.6666666667</v>
      </c>
      <c r="F8" s="23"/>
      <c r="G8" s="23" t="n">
        <f aca="false">480+35+15+5+20+20</f>
        <v>575</v>
      </c>
      <c r="H8" s="30" t="e">
        <f aca="false">#REF!*146</f>
        <v>#VALUE!</v>
      </c>
      <c r="I8" s="31" t="e">
        <f aca="false">(C8-H8)/12</f>
        <v>#VALUE!</v>
      </c>
      <c r="J8" s="28" t="n">
        <f aca="false">C8/1752</f>
        <v>291.017123287671</v>
      </c>
      <c r="K8" s="32" t="n">
        <f aca="false">J8*1.65</f>
        <v>480.178253424658</v>
      </c>
      <c r="L8" s="28"/>
    </row>
    <row r="10" customFormat="false" ht="12" hidden="false" customHeight="true" outlineLevel="0" collapsed="false">
      <c r="A10" s="1" t="s">
        <v>48</v>
      </c>
      <c r="B10" s="2" t="s">
        <v>17</v>
      </c>
      <c r="C10" s="3" t="n">
        <f aca="false">C7*30%</f>
        <v>168001.5</v>
      </c>
      <c r="E10" s="3" t="n">
        <f aca="false">E7*30%</f>
        <v>11171.375</v>
      </c>
      <c r="F10" s="3" t="n">
        <f aca="false">F7*30%</f>
        <v>0</v>
      </c>
      <c r="G10" s="3" t="n">
        <f aca="false">G7*30%</f>
        <v>232.5</v>
      </c>
      <c r="H10" s="3" t="e">
        <f aca="false">H7*30%</f>
        <v>#VALUE!</v>
      </c>
      <c r="I10" s="3" t="e">
        <f aca="false">I7*30%</f>
        <v>#VALUE!</v>
      </c>
      <c r="J10" s="33" t="n">
        <f aca="false">J8</f>
        <v>291.017123287671</v>
      </c>
      <c r="K10" s="34" t="n">
        <f aca="false">K8</f>
        <v>480.178253424658</v>
      </c>
      <c r="L10" s="35" t="n">
        <v>164</v>
      </c>
      <c r="M10" s="35" t="n">
        <v>110</v>
      </c>
    </row>
    <row r="11" customFormat="false" ht="12" hidden="false" customHeight="true" outlineLevel="0" collapsed="false">
      <c r="J11" s="8"/>
      <c r="L11" s="35"/>
      <c r="M11" s="35"/>
    </row>
    <row r="12" customFormat="false" ht="12" hidden="false" customHeight="true" outlineLevel="0" collapsed="false">
      <c r="A12" s="36" t="s">
        <v>49</v>
      </c>
      <c r="B12" s="2" t="s">
        <v>17</v>
      </c>
      <c r="C12" s="3" t="n">
        <f aca="false">C7*40%</f>
        <v>224002</v>
      </c>
      <c r="E12" s="3" t="n">
        <f aca="false">E7*40%</f>
        <v>14895.1666666667</v>
      </c>
      <c r="F12" s="3" t="n">
        <f aca="false">F7*40%</f>
        <v>0</v>
      </c>
      <c r="G12" s="3" t="n">
        <f aca="false">G7*40%</f>
        <v>310</v>
      </c>
      <c r="H12" s="3" t="e">
        <f aca="false">H7*40%</f>
        <v>#VALUE!</v>
      </c>
      <c r="I12" s="3" t="e">
        <f aca="false">I7*40%</f>
        <v>#VALUE!</v>
      </c>
      <c r="J12" s="33" t="n">
        <f aca="false">J10</f>
        <v>291.017123287671</v>
      </c>
      <c r="K12" s="34" t="n">
        <f aca="false">K10</f>
        <v>480.178253424658</v>
      </c>
      <c r="L12" s="35" t="n">
        <v>164</v>
      </c>
      <c r="M12" s="35" t="n">
        <v>110</v>
      </c>
    </row>
    <row r="13" customFormat="false" ht="12" hidden="false" customHeight="true" outlineLevel="0" collapsed="false">
      <c r="E13" s="3"/>
      <c r="F13" s="3"/>
      <c r="G13" s="3"/>
      <c r="H13" s="3"/>
      <c r="I13" s="3"/>
      <c r="J13" s="37"/>
      <c r="K13" s="37"/>
      <c r="L13" s="35"/>
      <c r="M13" s="35"/>
    </row>
    <row r="14" customFormat="false" ht="12" hidden="false" customHeight="true" outlineLevel="0" collapsed="false">
      <c r="A14" s="1" t="s">
        <v>50</v>
      </c>
      <c r="B14" s="2" t="s">
        <v>17</v>
      </c>
      <c r="C14" s="3" t="n">
        <f aca="false">C7*50%</f>
        <v>280002.5</v>
      </c>
      <c r="E14" s="3" t="n">
        <f aca="false">E7*50%</f>
        <v>18618.9583333333</v>
      </c>
      <c r="F14" s="3" t="n">
        <f aca="false">F7*50%</f>
        <v>0</v>
      </c>
      <c r="G14" s="3" t="n">
        <f aca="false">G7*50%</f>
        <v>387.5</v>
      </c>
      <c r="H14" s="3" t="e">
        <f aca="false">H7*50%</f>
        <v>#VALUE!</v>
      </c>
      <c r="I14" s="3" t="e">
        <f aca="false">I7*50%</f>
        <v>#VALUE!</v>
      </c>
      <c r="J14" s="33" t="n">
        <f aca="false">J12</f>
        <v>291.017123287671</v>
      </c>
      <c r="K14" s="34" t="n">
        <f aca="false">K12</f>
        <v>480.178253424658</v>
      </c>
      <c r="L14" s="35" t="n">
        <v>164</v>
      </c>
      <c r="M14" s="35" t="n">
        <v>110</v>
      </c>
    </row>
    <row r="15" customFormat="false" ht="12" hidden="false" customHeight="true" outlineLevel="0" collapsed="false">
      <c r="J15" s="8"/>
      <c r="L15" s="35"/>
      <c r="M15" s="35"/>
    </row>
    <row r="16" customFormat="false" ht="12" hidden="false" customHeight="true" outlineLevel="0" collapsed="false">
      <c r="A16" s="1" t="s">
        <v>51</v>
      </c>
      <c r="B16" s="2" t="s">
        <v>17</v>
      </c>
      <c r="C16" s="3" t="n">
        <f aca="false">C7*80%</f>
        <v>448004</v>
      </c>
      <c r="E16" s="3" t="n">
        <f aca="false">E7*80%</f>
        <v>29790.3333333333</v>
      </c>
      <c r="F16" s="3" t="n">
        <f aca="false">F7*80%</f>
        <v>0</v>
      </c>
      <c r="G16" s="3" t="n">
        <f aca="false">G7*80%</f>
        <v>620</v>
      </c>
      <c r="H16" s="3" t="e">
        <f aca="false">H7*80%</f>
        <v>#VALUE!</v>
      </c>
      <c r="I16" s="3" t="e">
        <f aca="false">I7*80%</f>
        <v>#VALUE!</v>
      </c>
      <c r="J16" s="33" t="n">
        <f aca="false">J14</f>
        <v>291.017123287671</v>
      </c>
      <c r="K16" s="34" t="n">
        <f aca="false">K14</f>
        <v>480.178253424658</v>
      </c>
      <c r="L16" s="35" t="n">
        <v>164</v>
      </c>
      <c r="M16" s="35" t="n">
        <v>110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1" t="s">
        <v>16</v>
      </c>
      <c r="B22" s="43" t="n">
        <v>0.3</v>
      </c>
    </row>
    <row r="23" customFormat="false" ht="12" hidden="false" customHeight="true" outlineLevel="0" collapsed="false">
      <c r="B23" s="43"/>
    </row>
    <row r="24" customFormat="false" ht="12" hidden="false" customHeight="true" outlineLevel="0" collapsed="false">
      <c r="A24" s="36" t="s">
        <v>18</v>
      </c>
      <c r="B24" s="43" t="n">
        <v>0.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" t="s">
        <v>19</v>
      </c>
      <c r="B26" s="43" t="n">
        <v>0.5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" t="s">
        <v>20</v>
      </c>
      <c r="B28" s="43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4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54</v>
      </c>
      <c r="B1" s="10"/>
      <c r="E1" s="12"/>
      <c r="F1" s="13"/>
      <c r="G1" s="14"/>
      <c r="I1" s="15" t="s">
        <v>1</v>
      </c>
      <c r="K1" s="16"/>
    </row>
    <row r="2" customFormat="false" ht="12" hidden="false" customHeight="true" outlineLevel="0" collapsed="false">
      <c r="A2" s="17" t="s">
        <v>40</v>
      </c>
      <c r="B2" s="10" t="s">
        <v>41</v>
      </c>
    </row>
    <row r="3" s="11" customFormat="true" ht="25.5" hidden="false" customHeight="false" outlineLevel="0" collapsed="false">
      <c r="A3" s="17"/>
      <c r="B3" s="10"/>
      <c r="C3" s="18"/>
      <c r="D3" s="18"/>
      <c r="E3" s="3"/>
      <c r="F3" s="3"/>
      <c r="G3" s="3"/>
      <c r="H3" s="18" t="s">
        <v>2</v>
      </c>
      <c r="I3" s="15" t="s">
        <v>3</v>
      </c>
      <c r="J3" s="19"/>
      <c r="K3" s="16"/>
      <c r="L3" s="19"/>
    </row>
    <row r="4" s="11" customFormat="true" ht="51" hidden="false" customHeight="false" outlineLevel="0" collapsed="false">
      <c r="A4" s="17" t="s">
        <v>4</v>
      </c>
      <c r="B4" s="10" t="s">
        <v>5</v>
      </c>
      <c r="C4" s="18" t="s">
        <v>6</v>
      </c>
      <c r="D4" s="18"/>
      <c r="E4" s="18" t="s">
        <v>7</v>
      </c>
      <c r="F4" s="3"/>
      <c r="G4" s="18" t="s">
        <v>8</v>
      </c>
      <c r="H4" s="18"/>
      <c r="I4" s="15"/>
      <c r="J4" s="19" t="s">
        <v>9</v>
      </c>
      <c r="K4" s="16" t="s">
        <v>10</v>
      </c>
      <c r="L4" s="19" t="s">
        <v>11</v>
      </c>
      <c r="M4" s="19" t="s">
        <v>12</v>
      </c>
    </row>
    <row r="5" s="11" customFormat="true" ht="12" hidden="false" customHeight="true" outlineLevel="0" collapsed="false">
      <c r="A5" s="17"/>
      <c r="B5" s="10"/>
      <c r="C5" s="18"/>
      <c r="D5" s="18"/>
      <c r="E5" s="3"/>
      <c r="F5" s="3"/>
      <c r="G5" s="3"/>
      <c r="H5" s="18"/>
      <c r="I5" s="15"/>
      <c r="J5" s="19"/>
      <c r="K5" s="16"/>
      <c r="L5" s="19"/>
    </row>
    <row r="6" s="22" customFormat="true" ht="12.75" hidden="false" customHeight="false" outlineLevel="0" collapsed="false">
      <c r="A6" s="20"/>
      <c r="B6" s="21"/>
      <c r="E6" s="23"/>
      <c r="F6" s="24"/>
      <c r="G6" s="24"/>
      <c r="H6" s="12"/>
      <c r="I6" s="25"/>
      <c r="J6" s="26"/>
      <c r="K6" s="27"/>
      <c r="L6" s="28"/>
    </row>
    <row r="7" customFormat="false" ht="12.75" hidden="false" customHeight="false" outlineLevel="0" collapsed="false">
      <c r="A7" s="29" t="s">
        <v>46</v>
      </c>
      <c r="B7" s="2" t="s">
        <v>14</v>
      </c>
      <c r="C7" s="30" t="n">
        <f aca="false">560005+5160</f>
        <v>565165</v>
      </c>
      <c r="D7" s="30"/>
      <c r="E7" s="23" t="n">
        <f aca="false">(C7-(G7*146))/12</f>
        <v>37570.5833333333</v>
      </c>
      <c r="F7" s="23"/>
      <c r="G7" s="23" t="n">
        <f aca="false">680+35+15+5+20+20+8</f>
        <v>783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322.582762557078</v>
      </c>
      <c r="K7" s="32" t="n">
        <f aca="false">J7*1.65</f>
        <v>532.261558219178</v>
      </c>
      <c r="L7" s="28"/>
    </row>
    <row r="8" customFormat="false" ht="12.75" hidden="false" customHeight="false" outlineLevel="0" collapsed="false">
      <c r="A8" s="29" t="s">
        <v>47</v>
      </c>
      <c r="B8" s="2" t="s">
        <v>14</v>
      </c>
      <c r="C8" s="30" t="n">
        <f aca="false">509862+5160</f>
        <v>515022</v>
      </c>
      <c r="D8" s="30"/>
      <c r="E8" s="23" t="n">
        <f aca="false">(C8-(G8*146))/12</f>
        <v>35825.3333333333</v>
      </c>
      <c r="F8" s="23"/>
      <c r="G8" s="23" t="n">
        <f aca="false">480+35+15+5+20+20+8</f>
        <v>583</v>
      </c>
      <c r="H8" s="30" t="e">
        <f aca="false">#REF!*146</f>
        <v>#VALUE!</v>
      </c>
      <c r="I8" s="31" t="e">
        <f aca="false">(C8-H8)/12</f>
        <v>#VALUE!</v>
      </c>
      <c r="J8" s="28" t="n">
        <f aca="false">C8/1752</f>
        <v>293.962328767123</v>
      </c>
      <c r="K8" s="32" t="n">
        <f aca="false">J8*1.65</f>
        <v>485.037842465753</v>
      </c>
      <c r="L8" s="28"/>
    </row>
    <row r="10" customFormat="false" ht="12" hidden="false" customHeight="true" outlineLevel="0" collapsed="false">
      <c r="A10" s="1" t="s">
        <v>48</v>
      </c>
      <c r="B10" s="2" t="s">
        <v>17</v>
      </c>
      <c r="C10" s="3" t="n">
        <f aca="false">C7*30%</f>
        <v>169549.5</v>
      </c>
      <c r="E10" s="3" t="n">
        <f aca="false">E7*30%</f>
        <v>11271.175</v>
      </c>
      <c r="F10" s="3" t="n">
        <f aca="false">F7*30%</f>
        <v>0</v>
      </c>
      <c r="G10" s="3" t="n">
        <f aca="false">G7*30%</f>
        <v>234.9</v>
      </c>
      <c r="H10" s="3" t="e">
        <f aca="false">H7*30%</f>
        <v>#VALUE!</v>
      </c>
      <c r="I10" s="3" t="e">
        <f aca="false">I7*30%</f>
        <v>#VALUE!</v>
      </c>
      <c r="J10" s="33" t="n">
        <f aca="false">J8</f>
        <v>293.962328767123</v>
      </c>
      <c r="K10" s="34" t="n">
        <f aca="false">K8</f>
        <v>485.037842465753</v>
      </c>
      <c r="L10" s="35" t="n">
        <v>164</v>
      </c>
      <c r="M10" s="35" t="n">
        <v>110</v>
      </c>
    </row>
    <row r="11" customFormat="false" ht="12" hidden="false" customHeight="true" outlineLevel="0" collapsed="false">
      <c r="J11" s="8"/>
      <c r="L11" s="35"/>
      <c r="M11" s="35"/>
    </row>
    <row r="12" customFormat="false" ht="12" hidden="false" customHeight="true" outlineLevel="0" collapsed="false">
      <c r="A12" s="36" t="s">
        <v>49</v>
      </c>
      <c r="B12" s="2" t="s">
        <v>17</v>
      </c>
      <c r="C12" s="3" t="n">
        <f aca="false">C7*40%</f>
        <v>226066</v>
      </c>
      <c r="E12" s="3" t="n">
        <f aca="false">E7*40%</f>
        <v>15028.2333333333</v>
      </c>
      <c r="F12" s="3" t="n">
        <f aca="false">F7*40%</f>
        <v>0</v>
      </c>
      <c r="G12" s="3" t="n">
        <f aca="false">G7*40%</f>
        <v>313.2</v>
      </c>
      <c r="H12" s="3" t="e">
        <f aca="false">H7*40%</f>
        <v>#VALUE!</v>
      </c>
      <c r="I12" s="3" t="e">
        <f aca="false">I7*40%</f>
        <v>#VALUE!</v>
      </c>
      <c r="J12" s="33" t="n">
        <f aca="false">J10</f>
        <v>293.962328767123</v>
      </c>
      <c r="K12" s="34" t="n">
        <f aca="false">K10</f>
        <v>485.037842465753</v>
      </c>
      <c r="L12" s="35" t="n">
        <v>164</v>
      </c>
      <c r="M12" s="35" t="n">
        <v>110</v>
      </c>
    </row>
    <row r="13" customFormat="false" ht="12" hidden="false" customHeight="true" outlineLevel="0" collapsed="false">
      <c r="E13" s="3"/>
      <c r="F13" s="3"/>
      <c r="G13" s="3"/>
      <c r="H13" s="3"/>
      <c r="I13" s="3"/>
      <c r="J13" s="37"/>
      <c r="K13" s="37"/>
      <c r="L13" s="35"/>
      <c r="M13" s="35"/>
    </row>
    <row r="14" customFormat="false" ht="12" hidden="false" customHeight="true" outlineLevel="0" collapsed="false">
      <c r="A14" s="1" t="s">
        <v>50</v>
      </c>
      <c r="B14" s="2" t="s">
        <v>17</v>
      </c>
      <c r="C14" s="3" t="n">
        <f aca="false">C7*50%</f>
        <v>282582.5</v>
      </c>
      <c r="E14" s="3" t="n">
        <f aca="false">E7*50%</f>
        <v>18785.2916666667</v>
      </c>
      <c r="F14" s="3" t="n">
        <f aca="false">F7*50%</f>
        <v>0</v>
      </c>
      <c r="G14" s="3" t="n">
        <f aca="false">G7*50%</f>
        <v>391.5</v>
      </c>
      <c r="H14" s="3" t="e">
        <f aca="false">H7*50%</f>
        <v>#VALUE!</v>
      </c>
      <c r="I14" s="3" t="e">
        <f aca="false">I7*50%</f>
        <v>#VALUE!</v>
      </c>
      <c r="J14" s="33" t="n">
        <f aca="false">J12</f>
        <v>293.962328767123</v>
      </c>
      <c r="K14" s="34" t="n">
        <f aca="false">K12</f>
        <v>485.037842465753</v>
      </c>
      <c r="L14" s="35" t="n">
        <v>164</v>
      </c>
      <c r="M14" s="35" t="n">
        <v>110</v>
      </c>
    </row>
    <row r="15" customFormat="false" ht="12" hidden="false" customHeight="true" outlineLevel="0" collapsed="false">
      <c r="J15" s="8"/>
      <c r="L15" s="35"/>
      <c r="M15" s="35"/>
    </row>
    <row r="16" customFormat="false" ht="12" hidden="false" customHeight="true" outlineLevel="0" collapsed="false">
      <c r="A16" s="1" t="s">
        <v>51</v>
      </c>
      <c r="B16" s="2" t="s">
        <v>17</v>
      </c>
      <c r="C16" s="3" t="n">
        <f aca="false">C7*80%</f>
        <v>452132</v>
      </c>
      <c r="E16" s="3" t="n">
        <f aca="false">E7*80%</f>
        <v>30056.4666666667</v>
      </c>
      <c r="F16" s="3" t="n">
        <f aca="false">F7*80%</f>
        <v>0</v>
      </c>
      <c r="G16" s="3" t="n">
        <f aca="false">G7*80%</f>
        <v>626.4</v>
      </c>
      <c r="H16" s="3" t="e">
        <f aca="false">H7*80%</f>
        <v>#VALUE!</v>
      </c>
      <c r="I16" s="3" t="e">
        <f aca="false">I7*80%</f>
        <v>#VALUE!</v>
      </c>
      <c r="J16" s="33" t="n">
        <f aca="false">J14</f>
        <v>293.962328767123</v>
      </c>
      <c r="K16" s="34" t="n">
        <f aca="false">K14</f>
        <v>485.037842465753</v>
      </c>
      <c r="L16" s="35" t="n">
        <v>164</v>
      </c>
      <c r="M16" s="35" t="n">
        <v>110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1" t="s">
        <v>16</v>
      </c>
      <c r="B22" s="43" t="n">
        <v>0.3</v>
      </c>
    </row>
    <row r="23" customFormat="false" ht="12" hidden="false" customHeight="true" outlineLevel="0" collapsed="false">
      <c r="B23" s="43"/>
    </row>
    <row r="24" customFormat="false" ht="12" hidden="false" customHeight="true" outlineLevel="0" collapsed="false">
      <c r="A24" s="36" t="s">
        <v>18</v>
      </c>
      <c r="B24" s="43" t="n">
        <v>0.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" t="s">
        <v>19</v>
      </c>
      <c r="B26" s="43" t="n">
        <v>0.5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" t="s">
        <v>20</v>
      </c>
      <c r="B28" s="43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2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21</v>
      </c>
      <c r="B1" s="10"/>
      <c r="E1" s="12"/>
      <c r="F1" s="13"/>
      <c r="G1" s="14"/>
      <c r="I1" s="15" t="s">
        <v>1</v>
      </c>
      <c r="K1" s="16"/>
    </row>
    <row r="2" s="11" customFormat="true" ht="25.5" hidden="false" customHeight="true" outlineLevel="0" collapsed="false">
      <c r="A2" s="17"/>
      <c r="B2" s="10"/>
      <c r="C2" s="18"/>
      <c r="D2" s="18"/>
      <c r="E2" s="3"/>
      <c r="F2" s="3"/>
      <c r="G2" s="3"/>
      <c r="H2" s="18" t="s">
        <v>2</v>
      </c>
      <c r="I2" s="15" t="s">
        <v>3</v>
      </c>
      <c r="J2" s="19"/>
      <c r="K2" s="16"/>
      <c r="L2" s="19"/>
    </row>
    <row r="3" s="11" customFormat="true" ht="51" hidden="false" customHeight="true" outlineLevel="0" collapsed="false">
      <c r="A3" s="17" t="s">
        <v>4</v>
      </c>
      <c r="B3" s="10" t="s">
        <v>5</v>
      </c>
      <c r="C3" s="18" t="s">
        <v>6</v>
      </c>
      <c r="D3" s="18"/>
      <c r="E3" s="18" t="s">
        <v>7</v>
      </c>
      <c r="F3" s="3"/>
      <c r="G3" s="18" t="s">
        <v>8</v>
      </c>
      <c r="H3" s="18"/>
      <c r="I3" s="15"/>
      <c r="J3" s="19" t="s">
        <v>9</v>
      </c>
      <c r="K3" s="16" t="s">
        <v>10</v>
      </c>
      <c r="L3" s="19" t="s">
        <v>11</v>
      </c>
      <c r="M3" s="19" t="s">
        <v>12</v>
      </c>
    </row>
    <row r="4" s="11" customFormat="true" ht="12" hidden="false" customHeight="true" outlineLevel="0" collapsed="false">
      <c r="A4" s="17"/>
      <c r="B4" s="10"/>
      <c r="C4" s="18"/>
      <c r="D4" s="18"/>
      <c r="E4" s="3"/>
      <c r="F4" s="3"/>
      <c r="G4" s="3"/>
      <c r="H4" s="18"/>
      <c r="I4" s="15"/>
      <c r="J4" s="19"/>
      <c r="K4" s="16"/>
      <c r="L4" s="19"/>
    </row>
    <row r="5" s="22" customFormat="true" ht="12.75" hidden="false" customHeight="true" outlineLevel="0" collapsed="false">
      <c r="A5" s="20"/>
      <c r="B5" s="21"/>
      <c r="E5" s="23"/>
      <c r="F5" s="24"/>
      <c r="G5" s="24"/>
      <c r="H5" s="12"/>
      <c r="I5" s="25"/>
      <c r="J5" s="26"/>
      <c r="K5" s="27"/>
      <c r="L5" s="28"/>
    </row>
    <row r="6" customFormat="false" ht="12.75" hidden="false" customHeight="true" outlineLevel="0" collapsed="false">
      <c r="A6" s="29" t="s">
        <v>13</v>
      </c>
      <c r="B6" s="2" t="s">
        <v>14</v>
      </c>
      <c r="C6" s="30" t="n">
        <v>443046</v>
      </c>
      <c r="D6" s="30"/>
      <c r="E6" s="23" t="n">
        <f aca="false">(C6-(G6*146))/12</f>
        <v>29012.1666666667</v>
      </c>
      <c r="F6" s="23"/>
      <c r="G6" s="23" t="n">
        <v>650</v>
      </c>
      <c r="H6" s="30" t="e">
        <f aca="false">#REF!*146</f>
        <v>#VALUE!</v>
      </c>
      <c r="I6" s="31" t="e">
        <f aca="false">(C6-H6)/12</f>
        <v>#VALUE!</v>
      </c>
      <c r="J6" s="28" t="n">
        <f aca="false">C6/1752</f>
        <v>252.880136986301</v>
      </c>
      <c r="K6" s="32" t="n">
        <f aca="false">J6*1.65</f>
        <v>417.252226027397</v>
      </c>
      <c r="L6" s="28"/>
    </row>
    <row r="7" customFormat="false" ht="12.75" hidden="false" customHeight="true" outlineLevel="0" collapsed="false">
      <c r="A7" s="29" t="s">
        <v>15</v>
      </c>
      <c r="B7" s="2" t="s">
        <v>14</v>
      </c>
      <c r="C7" s="30" t="n">
        <v>403409</v>
      </c>
      <c r="D7" s="30"/>
      <c r="E7" s="23" t="n">
        <f aca="false">(C7-(G7*146))/12</f>
        <v>28142.4166666667</v>
      </c>
      <c r="F7" s="23"/>
      <c r="G7" s="23" t="n">
        <v>450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230.256278538813</v>
      </c>
      <c r="K7" s="32" t="n">
        <f aca="false">J7*1.65</f>
        <v>379.922859589041</v>
      </c>
      <c r="L7" s="28"/>
    </row>
    <row r="8" customFormat="false" ht="12.75" hidden="false" customHeight="true" outlineLevel="0" collapsed="false"/>
    <row r="9" customFormat="false" ht="12" hidden="false" customHeight="true" outlineLevel="0" collapsed="false">
      <c r="A9" s="1" t="s">
        <v>16</v>
      </c>
      <c r="B9" s="2" t="s">
        <v>17</v>
      </c>
      <c r="C9" s="3" t="n">
        <f aca="false">C6*30%</f>
        <v>132913.8</v>
      </c>
      <c r="D9" s="3" t="n">
        <f aca="false">D6*30%</f>
        <v>0</v>
      </c>
      <c r="E9" s="3" t="n">
        <f aca="false">E6*30%</f>
        <v>8703.65</v>
      </c>
      <c r="F9" s="3" t="n">
        <f aca="false">F6*30%</f>
        <v>0</v>
      </c>
      <c r="G9" s="3" t="n">
        <f aca="false">G6*30%</f>
        <v>195</v>
      </c>
      <c r="H9" s="3" t="e">
        <f aca="false">H6*30%</f>
        <v>#VALUE!</v>
      </c>
      <c r="I9" s="3" t="e">
        <f aca="false">I6*30%</f>
        <v>#VALUE!</v>
      </c>
      <c r="J9" s="33" t="n">
        <f aca="false">J7</f>
        <v>230.256278538813</v>
      </c>
      <c r="K9" s="34" t="n">
        <f aca="false">K7</f>
        <v>379.922859589041</v>
      </c>
      <c r="L9" s="35" t="n">
        <v>132.5</v>
      </c>
      <c r="M9" s="35" t="n">
        <v>92</v>
      </c>
    </row>
    <row r="10" customFormat="false" ht="12" hidden="false" customHeight="true" outlineLevel="0" collapsed="false">
      <c r="J10" s="8"/>
      <c r="L10" s="38"/>
      <c r="M10" s="35"/>
    </row>
    <row r="11" customFormat="false" ht="12" hidden="false" customHeight="true" outlineLevel="0" collapsed="false">
      <c r="A11" s="36" t="s">
        <v>18</v>
      </c>
      <c r="B11" s="2" t="s">
        <v>17</v>
      </c>
      <c r="C11" s="3" t="n">
        <f aca="false">C6*40%</f>
        <v>177218.4</v>
      </c>
      <c r="D11" s="3" t="n">
        <f aca="false">D6*40%</f>
        <v>0</v>
      </c>
      <c r="E11" s="3" t="n">
        <f aca="false">E6*40%</f>
        <v>11604.8666666667</v>
      </c>
      <c r="F11" s="3" t="n">
        <f aca="false">F6*40%</f>
        <v>0</v>
      </c>
      <c r="G11" s="3" t="n">
        <f aca="false">G6*40%</f>
        <v>260</v>
      </c>
      <c r="H11" s="3" t="e">
        <f aca="false">H6*40%</f>
        <v>#VALUE!</v>
      </c>
      <c r="I11" s="3" t="e">
        <f aca="false">I6*40%</f>
        <v>#VALUE!</v>
      </c>
      <c r="J11" s="33" t="n">
        <f aca="false">J9</f>
        <v>230.256278538813</v>
      </c>
      <c r="K11" s="34" t="n">
        <f aca="false">K9</f>
        <v>379.922859589041</v>
      </c>
      <c r="L11" s="35" t="n">
        <v>132.5</v>
      </c>
      <c r="M11" s="35" t="n">
        <v>92</v>
      </c>
    </row>
    <row r="12" customFormat="false" ht="12" hidden="false" customHeight="true" outlineLevel="0" collapsed="false">
      <c r="E12" s="3"/>
      <c r="F12" s="3"/>
      <c r="G12" s="3"/>
      <c r="H12" s="3"/>
      <c r="I12" s="3"/>
      <c r="J12" s="37"/>
      <c r="K12" s="37"/>
      <c r="L12" s="39"/>
      <c r="M12" s="35"/>
    </row>
    <row r="13" customFormat="false" ht="12" hidden="false" customHeight="true" outlineLevel="0" collapsed="false">
      <c r="A13" s="1" t="s">
        <v>19</v>
      </c>
      <c r="B13" s="2" t="s">
        <v>17</v>
      </c>
      <c r="C13" s="3" t="n">
        <f aca="false">C6*50%</f>
        <v>221523</v>
      </c>
      <c r="D13" s="3" t="n">
        <f aca="false">D6*50%</f>
        <v>0</v>
      </c>
      <c r="E13" s="3" t="n">
        <f aca="false">E6*50%</f>
        <v>14506.0833333333</v>
      </c>
      <c r="F13" s="3" t="n">
        <f aca="false">F6*50%</f>
        <v>0</v>
      </c>
      <c r="G13" s="3" t="n">
        <f aca="false">G6*50%</f>
        <v>325</v>
      </c>
      <c r="H13" s="3" t="e">
        <f aca="false">H6*50%</f>
        <v>#VALUE!</v>
      </c>
      <c r="I13" s="3" t="e">
        <f aca="false">I6*50%</f>
        <v>#VALUE!</v>
      </c>
      <c r="J13" s="33" t="n">
        <f aca="false">J11</f>
        <v>230.256278538813</v>
      </c>
      <c r="K13" s="34" t="n">
        <f aca="false">K11</f>
        <v>379.922859589041</v>
      </c>
      <c r="L13" s="35" t="n">
        <v>132.5</v>
      </c>
      <c r="M13" s="35" t="n">
        <v>92</v>
      </c>
    </row>
    <row r="14" customFormat="false" ht="12" hidden="false" customHeight="true" outlineLevel="0" collapsed="false">
      <c r="J14" s="8"/>
      <c r="L14" s="38"/>
      <c r="M14" s="35"/>
    </row>
    <row r="15" customFormat="false" ht="12" hidden="false" customHeight="true" outlineLevel="0" collapsed="false">
      <c r="A15" s="1" t="s">
        <v>20</v>
      </c>
      <c r="B15" s="2" t="s">
        <v>17</v>
      </c>
      <c r="C15" s="3" t="n">
        <f aca="false">C6*80%</f>
        <v>354436.8</v>
      </c>
      <c r="D15" s="3" t="n">
        <f aca="false">D6*80%</f>
        <v>0</v>
      </c>
      <c r="E15" s="3" t="n">
        <f aca="false">E6*80%</f>
        <v>23209.7333333333</v>
      </c>
      <c r="F15" s="3" t="n">
        <f aca="false">F6*80%</f>
        <v>0</v>
      </c>
      <c r="G15" s="3" t="n">
        <f aca="false">G6*80%</f>
        <v>520</v>
      </c>
      <c r="H15" s="3" t="e">
        <f aca="false">H6*80%</f>
        <v>#VALUE!</v>
      </c>
      <c r="I15" s="3" t="e">
        <f aca="false">I6*80%</f>
        <v>#VALUE!</v>
      </c>
      <c r="J15" s="33" t="n">
        <f aca="false">J13</f>
        <v>230.256278538813</v>
      </c>
      <c r="K15" s="34" t="n">
        <f aca="false">K13</f>
        <v>379.922859589041</v>
      </c>
      <c r="L15" s="35" t="n">
        <v>132.5</v>
      </c>
      <c r="M15" s="35" t="n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4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55</v>
      </c>
      <c r="B1" s="10"/>
      <c r="E1" s="12"/>
      <c r="F1" s="13"/>
      <c r="G1" s="14"/>
      <c r="I1" s="15" t="s">
        <v>1</v>
      </c>
      <c r="K1" s="16"/>
    </row>
    <row r="2" customFormat="false" ht="12" hidden="false" customHeight="true" outlineLevel="0" collapsed="false">
      <c r="A2" s="17" t="s">
        <v>40</v>
      </c>
      <c r="B2" s="10" t="s">
        <v>41</v>
      </c>
    </row>
    <row r="3" s="11" customFormat="true" ht="25.5" hidden="false" customHeight="false" outlineLevel="0" collapsed="false">
      <c r="A3" s="17"/>
      <c r="B3" s="10"/>
      <c r="C3" s="18"/>
      <c r="D3" s="18"/>
      <c r="E3" s="3"/>
      <c r="F3" s="3"/>
      <c r="G3" s="3"/>
      <c r="H3" s="18" t="s">
        <v>2</v>
      </c>
      <c r="I3" s="15" t="s">
        <v>3</v>
      </c>
      <c r="J3" s="19"/>
      <c r="K3" s="16"/>
      <c r="L3" s="19"/>
    </row>
    <row r="4" s="11" customFormat="true" ht="51" hidden="false" customHeight="false" outlineLevel="0" collapsed="false">
      <c r="A4" s="17" t="s">
        <v>4</v>
      </c>
      <c r="B4" s="10" t="s">
        <v>5</v>
      </c>
      <c r="C4" s="18" t="s">
        <v>6</v>
      </c>
      <c r="D4" s="18"/>
      <c r="E4" s="18" t="s">
        <v>7</v>
      </c>
      <c r="F4" s="3"/>
      <c r="G4" s="18" t="s">
        <v>8</v>
      </c>
      <c r="H4" s="18"/>
      <c r="I4" s="15"/>
      <c r="J4" s="19" t="s">
        <v>9</v>
      </c>
      <c r="K4" s="16" t="s">
        <v>10</v>
      </c>
      <c r="L4" s="19" t="s">
        <v>11</v>
      </c>
      <c r="M4" s="19" t="s">
        <v>12</v>
      </c>
    </row>
    <row r="5" s="11" customFormat="true" ht="12" hidden="false" customHeight="true" outlineLevel="0" collapsed="false">
      <c r="A5" s="17"/>
      <c r="B5" s="10"/>
      <c r="C5" s="18"/>
      <c r="D5" s="18"/>
      <c r="E5" s="3"/>
      <c r="F5" s="3"/>
      <c r="G5" s="3"/>
      <c r="H5" s="18"/>
      <c r="I5" s="15"/>
      <c r="J5" s="19"/>
      <c r="K5" s="16"/>
      <c r="L5" s="19"/>
    </row>
    <row r="6" s="22" customFormat="true" ht="12.75" hidden="false" customHeight="false" outlineLevel="0" collapsed="false">
      <c r="A6" s="20"/>
      <c r="B6" s="21"/>
      <c r="E6" s="23"/>
      <c r="F6" s="24"/>
      <c r="G6" s="24"/>
      <c r="H6" s="12"/>
      <c r="I6" s="25"/>
      <c r="J6" s="26"/>
      <c r="K6" s="27"/>
      <c r="L6" s="28"/>
    </row>
    <row r="7" customFormat="false" ht="12.75" hidden="false" customHeight="false" outlineLevel="0" collapsed="false">
      <c r="A7" s="29" t="s">
        <v>56</v>
      </c>
      <c r="B7" s="2" t="s">
        <v>14</v>
      </c>
      <c r="C7" s="30" t="n">
        <f aca="false">577217+3100</f>
        <v>580317</v>
      </c>
      <c r="D7" s="30"/>
      <c r="E7" s="23" t="n">
        <f aca="false">(C7-(G7*146))/12</f>
        <v>38833.25</v>
      </c>
      <c r="F7" s="23"/>
      <c r="G7" s="23" t="n">
        <f aca="false">680+35+15+5+20+20+8</f>
        <v>783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331.231164383562</v>
      </c>
      <c r="K7" s="32" t="n">
        <f aca="false">J7*1.65</f>
        <v>546.531421232877</v>
      </c>
      <c r="L7" s="28"/>
    </row>
    <row r="8" customFormat="false" ht="12.75" hidden="false" customHeight="false" outlineLevel="0" collapsed="false">
      <c r="A8" s="29" t="s">
        <v>57</v>
      </c>
      <c r="B8" s="2" t="s">
        <v>14</v>
      </c>
      <c r="C8" s="30" t="n">
        <f aca="false">524315+3100</f>
        <v>527415</v>
      </c>
      <c r="D8" s="30"/>
      <c r="E8" s="23" t="n">
        <f aca="false">(C8-(G8*146))/12</f>
        <v>36858.0833333333</v>
      </c>
      <c r="F8" s="23"/>
      <c r="G8" s="23" t="n">
        <f aca="false">480+35+15+5+20+20+8</f>
        <v>583</v>
      </c>
      <c r="H8" s="30" t="e">
        <f aca="false">#REF!*146</f>
        <v>#VALUE!</v>
      </c>
      <c r="I8" s="31" t="e">
        <f aca="false">(C8-H8)/12</f>
        <v>#VALUE!</v>
      </c>
      <c r="J8" s="28" t="n">
        <f aca="false">C8/1752</f>
        <v>301.03595890411</v>
      </c>
      <c r="K8" s="32" t="n">
        <f aca="false">J8*1.65</f>
        <v>496.709332191781</v>
      </c>
      <c r="L8" s="28"/>
    </row>
    <row r="10" customFormat="false" ht="12" hidden="false" customHeight="true" outlineLevel="0" collapsed="false">
      <c r="A10" s="1" t="s">
        <v>48</v>
      </c>
      <c r="B10" s="2" t="s">
        <v>17</v>
      </c>
      <c r="C10" s="3" t="n">
        <f aca="false">C7*30%</f>
        <v>174095.1</v>
      </c>
      <c r="E10" s="3" t="n">
        <f aca="false">E7*30%</f>
        <v>11649.975</v>
      </c>
      <c r="F10" s="3" t="n">
        <f aca="false">F7*30%</f>
        <v>0</v>
      </c>
      <c r="G10" s="3" t="n">
        <f aca="false">G7*30%</f>
        <v>234.9</v>
      </c>
      <c r="H10" s="3" t="e">
        <f aca="false">H7*30%</f>
        <v>#VALUE!</v>
      </c>
      <c r="I10" s="3" t="e">
        <f aca="false">I7*30%</f>
        <v>#VALUE!</v>
      </c>
      <c r="J10" s="33" t="n">
        <f aca="false">J8</f>
        <v>301.03595890411</v>
      </c>
      <c r="K10" s="34" t="n">
        <f aca="false">K8</f>
        <v>496.709332191781</v>
      </c>
      <c r="L10" s="35" t="n">
        <v>174</v>
      </c>
      <c r="M10" s="35" t="n">
        <v>116.7</v>
      </c>
    </row>
    <row r="11" customFormat="false" ht="12" hidden="false" customHeight="true" outlineLevel="0" collapsed="false">
      <c r="J11" s="8"/>
      <c r="L11" s="35"/>
      <c r="M11" s="35"/>
    </row>
    <row r="12" customFormat="false" ht="12" hidden="false" customHeight="true" outlineLevel="0" collapsed="false">
      <c r="A12" s="36" t="s">
        <v>49</v>
      </c>
      <c r="B12" s="2" t="s">
        <v>17</v>
      </c>
      <c r="C12" s="3" t="n">
        <f aca="false">C7*40%</f>
        <v>232126.8</v>
      </c>
      <c r="E12" s="3" t="n">
        <f aca="false">E7*40%</f>
        <v>15533.3</v>
      </c>
      <c r="F12" s="3" t="n">
        <f aca="false">F7*40%</f>
        <v>0</v>
      </c>
      <c r="G12" s="3" t="n">
        <f aca="false">G7*40%</f>
        <v>313.2</v>
      </c>
      <c r="H12" s="3" t="e">
        <f aca="false">H7*40%</f>
        <v>#VALUE!</v>
      </c>
      <c r="I12" s="3" t="e">
        <f aca="false">I7*40%</f>
        <v>#VALUE!</v>
      </c>
      <c r="J12" s="33" t="n">
        <f aca="false">J10</f>
        <v>301.03595890411</v>
      </c>
      <c r="K12" s="34" t="n">
        <f aca="false">K10</f>
        <v>496.709332191781</v>
      </c>
      <c r="L12" s="35" t="n">
        <v>174</v>
      </c>
      <c r="M12" s="35" t="n">
        <v>116.7</v>
      </c>
    </row>
    <row r="13" customFormat="false" ht="12" hidden="false" customHeight="true" outlineLevel="0" collapsed="false">
      <c r="E13" s="3"/>
      <c r="F13" s="3"/>
      <c r="G13" s="3"/>
      <c r="H13" s="3"/>
      <c r="I13" s="3"/>
      <c r="J13" s="37"/>
      <c r="K13" s="37"/>
      <c r="L13" s="35"/>
      <c r="M13" s="35"/>
    </row>
    <row r="14" customFormat="false" ht="12" hidden="false" customHeight="true" outlineLevel="0" collapsed="false">
      <c r="A14" s="1" t="s">
        <v>50</v>
      </c>
      <c r="B14" s="2" t="s">
        <v>17</v>
      </c>
      <c r="C14" s="3" t="n">
        <f aca="false">C7*50%</f>
        <v>290158.5</v>
      </c>
      <c r="E14" s="3" t="n">
        <f aca="false">E7*50%</f>
        <v>19416.625</v>
      </c>
      <c r="F14" s="3" t="n">
        <f aca="false">F7*50%</f>
        <v>0</v>
      </c>
      <c r="G14" s="3" t="n">
        <f aca="false">G7*50%</f>
        <v>391.5</v>
      </c>
      <c r="H14" s="3" t="e">
        <f aca="false">H7*50%</f>
        <v>#VALUE!</v>
      </c>
      <c r="I14" s="3" t="e">
        <f aca="false">I7*50%</f>
        <v>#VALUE!</v>
      </c>
      <c r="J14" s="33" t="n">
        <f aca="false">J12</f>
        <v>301.03595890411</v>
      </c>
      <c r="K14" s="34" t="n">
        <f aca="false">K12</f>
        <v>496.709332191781</v>
      </c>
      <c r="L14" s="35" t="n">
        <v>174</v>
      </c>
      <c r="M14" s="35" t="n">
        <v>116.7</v>
      </c>
    </row>
    <row r="15" customFormat="false" ht="12" hidden="false" customHeight="true" outlineLevel="0" collapsed="false">
      <c r="J15" s="8"/>
      <c r="L15" s="35"/>
      <c r="M15" s="35"/>
    </row>
    <row r="16" customFormat="false" ht="12" hidden="false" customHeight="true" outlineLevel="0" collapsed="false">
      <c r="A16" s="1" t="s">
        <v>51</v>
      </c>
      <c r="B16" s="2" t="s">
        <v>17</v>
      </c>
      <c r="C16" s="3" t="n">
        <f aca="false">C7*80%</f>
        <v>464253.6</v>
      </c>
      <c r="E16" s="3" t="n">
        <f aca="false">E7*80%</f>
        <v>31066.6</v>
      </c>
      <c r="F16" s="3" t="n">
        <f aca="false">F7*80%</f>
        <v>0</v>
      </c>
      <c r="G16" s="3" t="n">
        <f aca="false">G7*80%</f>
        <v>626.4</v>
      </c>
      <c r="H16" s="3" t="e">
        <f aca="false">H7*80%</f>
        <v>#VALUE!</v>
      </c>
      <c r="I16" s="3" t="e">
        <f aca="false">I7*80%</f>
        <v>#VALUE!</v>
      </c>
      <c r="J16" s="33" t="n">
        <f aca="false">J14</f>
        <v>301.03595890411</v>
      </c>
      <c r="K16" s="34" t="n">
        <f aca="false">K14</f>
        <v>496.709332191781</v>
      </c>
      <c r="L16" s="35" t="n">
        <v>174</v>
      </c>
      <c r="M16" s="35" t="n">
        <v>116.7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1" t="s">
        <v>16</v>
      </c>
      <c r="B22" s="43" t="n">
        <v>0.3</v>
      </c>
    </row>
    <row r="23" customFormat="false" ht="12" hidden="false" customHeight="true" outlineLevel="0" collapsed="false">
      <c r="B23" s="43"/>
    </row>
    <row r="24" customFormat="false" ht="12" hidden="false" customHeight="true" outlineLevel="0" collapsed="false">
      <c r="A24" s="36" t="s">
        <v>18</v>
      </c>
      <c r="B24" s="43" t="n">
        <v>0.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" t="s">
        <v>19</v>
      </c>
      <c r="B26" s="43" t="n">
        <v>0.5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" t="s">
        <v>20</v>
      </c>
      <c r="B28" s="43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4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58</v>
      </c>
      <c r="B1" s="10"/>
      <c r="E1" s="12"/>
      <c r="F1" s="13"/>
      <c r="G1" s="14"/>
      <c r="I1" s="15" t="s">
        <v>1</v>
      </c>
      <c r="K1" s="16"/>
    </row>
    <row r="2" customFormat="false" ht="12" hidden="false" customHeight="true" outlineLevel="0" collapsed="false">
      <c r="A2" s="17" t="s">
        <v>40</v>
      </c>
      <c r="B2" s="10" t="s">
        <v>41</v>
      </c>
    </row>
    <row r="3" s="11" customFormat="true" ht="25.5" hidden="false" customHeight="false" outlineLevel="0" collapsed="false">
      <c r="A3" s="17"/>
      <c r="B3" s="10"/>
      <c r="C3" s="18"/>
      <c r="D3" s="18"/>
      <c r="E3" s="3"/>
      <c r="F3" s="3"/>
      <c r="G3" s="3"/>
      <c r="H3" s="18" t="s">
        <v>2</v>
      </c>
      <c r="I3" s="15" t="s">
        <v>3</v>
      </c>
      <c r="J3" s="19"/>
      <c r="K3" s="16"/>
      <c r="L3" s="19"/>
    </row>
    <row r="4" s="11" customFormat="true" ht="51" hidden="false" customHeight="false" outlineLevel="0" collapsed="false">
      <c r="A4" s="17" t="s">
        <v>4</v>
      </c>
      <c r="B4" s="10" t="s">
        <v>5</v>
      </c>
      <c r="C4" s="18" t="s">
        <v>6</v>
      </c>
      <c r="D4" s="18"/>
      <c r="E4" s="18" t="s">
        <v>7</v>
      </c>
      <c r="F4" s="3"/>
      <c r="G4" s="18" t="s">
        <v>8</v>
      </c>
      <c r="H4" s="18"/>
      <c r="I4" s="15"/>
      <c r="J4" s="19" t="s">
        <v>9</v>
      </c>
      <c r="K4" s="16" t="s">
        <v>10</v>
      </c>
      <c r="L4" s="19" t="s">
        <v>11</v>
      </c>
      <c r="M4" s="19" t="s">
        <v>12</v>
      </c>
    </row>
    <row r="5" s="11" customFormat="true" ht="12" hidden="false" customHeight="true" outlineLevel="0" collapsed="false">
      <c r="A5" s="17"/>
      <c r="B5" s="10"/>
      <c r="C5" s="18"/>
      <c r="D5" s="18"/>
      <c r="E5" s="3"/>
      <c r="F5" s="3"/>
      <c r="G5" s="3"/>
      <c r="H5" s="18"/>
      <c r="I5" s="15"/>
      <c r="J5" s="19"/>
      <c r="K5" s="16"/>
      <c r="L5" s="19"/>
    </row>
    <row r="6" s="22" customFormat="true" ht="12.75" hidden="false" customHeight="false" outlineLevel="0" collapsed="false">
      <c r="A6" s="20"/>
      <c r="B6" s="21"/>
      <c r="E6" s="23"/>
      <c r="F6" s="24"/>
      <c r="G6" s="24"/>
      <c r="H6" s="12"/>
      <c r="I6" s="25"/>
      <c r="J6" s="26"/>
      <c r="K6" s="27"/>
      <c r="L6" s="28"/>
    </row>
    <row r="7" customFormat="false" ht="12.75" hidden="false" customHeight="false" outlineLevel="0" collapsed="false">
      <c r="A7" s="29" t="s">
        <v>56</v>
      </c>
      <c r="B7" s="2" t="s">
        <v>14</v>
      </c>
      <c r="C7" s="30" t="n">
        <f aca="false">577217+3100+9100</f>
        <v>589417</v>
      </c>
      <c r="D7" s="30"/>
      <c r="E7" s="23" t="n">
        <f aca="false">(C7-(G7*146))/12</f>
        <v>39348.25</v>
      </c>
      <c r="F7" s="23"/>
      <c r="G7" s="23" t="n">
        <f aca="false">680+35+15+5+20+20+8+20</f>
        <v>803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336.425228310502</v>
      </c>
      <c r="K7" s="32" t="n">
        <f aca="false">J7*1.65</f>
        <v>555.101626712329</v>
      </c>
      <c r="L7" s="28"/>
    </row>
    <row r="8" customFormat="false" ht="12.75" hidden="false" customHeight="false" outlineLevel="0" collapsed="false">
      <c r="A8" s="29" t="s">
        <v>57</v>
      </c>
      <c r="B8" s="2" t="s">
        <v>14</v>
      </c>
      <c r="C8" s="30" t="n">
        <f aca="false">524315+3100+9100</f>
        <v>536515</v>
      </c>
      <c r="D8" s="30"/>
      <c r="E8" s="23" t="n">
        <f aca="false">(C8-(G8*146))/12</f>
        <v>37373.0833333333</v>
      </c>
      <c r="F8" s="23"/>
      <c r="G8" s="23" t="n">
        <f aca="false">480+35+15+5+20+20+8+20</f>
        <v>603</v>
      </c>
      <c r="H8" s="30" t="e">
        <f aca="false">#REF!*146</f>
        <v>#VALUE!</v>
      </c>
      <c r="I8" s="31" t="e">
        <f aca="false">(C8-H8)/12</f>
        <v>#VALUE!</v>
      </c>
      <c r="J8" s="28" t="n">
        <f aca="false">C8/1752</f>
        <v>306.23002283105</v>
      </c>
      <c r="K8" s="32" t="n">
        <f aca="false">J8*1.65</f>
        <v>505.279537671233</v>
      </c>
      <c r="L8" s="28"/>
    </row>
    <row r="10" customFormat="false" ht="12" hidden="false" customHeight="true" outlineLevel="0" collapsed="false">
      <c r="A10" s="1" t="s">
        <v>48</v>
      </c>
      <c r="B10" s="2" t="s">
        <v>17</v>
      </c>
      <c r="C10" s="3" t="n">
        <f aca="false">C7*30%</f>
        <v>176825.1</v>
      </c>
      <c r="E10" s="3" t="n">
        <f aca="false">E7*30%</f>
        <v>11804.475</v>
      </c>
      <c r="F10" s="3" t="n">
        <f aca="false">F7*30%</f>
        <v>0</v>
      </c>
      <c r="G10" s="3" t="n">
        <f aca="false">G7*30%</f>
        <v>240.9</v>
      </c>
      <c r="H10" s="3" t="e">
        <f aca="false">H7*30%</f>
        <v>#VALUE!</v>
      </c>
      <c r="I10" s="3" t="e">
        <f aca="false">I7*30%</f>
        <v>#VALUE!</v>
      </c>
      <c r="J10" s="33" t="n">
        <f aca="false">J8</f>
        <v>306.23002283105</v>
      </c>
      <c r="K10" s="34" t="n">
        <f aca="false">K8</f>
        <v>505.279537671233</v>
      </c>
      <c r="L10" s="35" t="n">
        <v>174</v>
      </c>
      <c r="M10" s="35" t="n">
        <v>116.7</v>
      </c>
    </row>
    <row r="11" customFormat="false" ht="12" hidden="false" customHeight="true" outlineLevel="0" collapsed="false">
      <c r="J11" s="8"/>
      <c r="L11" s="35"/>
      <c r="M11" s="35"/>
    </row>
    <row r="12" customFormat="false" ht="12" hidden="false" customHeight="true" outlineLevel="0" collapsed="false">
      <c r="A12" s="36" t="s">
        <v>49</v>
      </c>
      <c r="B12" s="2" t="s">
        <v>17</v>
      </c>
      <c r="C12" s="3" t="n">
        <f aca="false">C7*40%</f>
        <v>235766.8</v>
      </c>
      <c r="E12" s="3" t="n">
        <f aca="false">E7*40%</f>
        <v>15739.3</v>
      </c>
      <c r="F12" s="3" t="n">
        <f aca="false">F7*40%</f>
        <v>0</v>
      </c>
      <c r="G12" s="3" t="n">
        <f aca="false">G7*40%</f>
        <v>321.2</v>
      </c>
      <c r="H12" s="3" t="e">
        <f aca="false">H7*40%</f>
        <v>#VALUE!</v>
      </c>
      <c r="I12" s="3" t="e">
        <f aca="false">I7*40%</f>
        <v>#VALUE!</v>
      </c>
      <c r="J12" s="33" t="n">
        <f aca="false">J10</f>
        <v>306.23002283105</v>
      </c>
      <c r="K12" s="34" t="n">
        <f aca="false">K10</f>
        <v>505.279537671233</v>
      </c>
      <c r="L12" s="35" t="n">
        <v>174</v>
      </c>
      <c r="M12" s="35" t="n">
        <v>116.7</v>
      </c>
    </row>
    <row r="13" customFormat="false" ht="12" hidden="false" customHeight="true" outlineLevel="0" collapsed="false">
      <c r="E13" s="3"/>
      <c r="F13" s="3"/>
      <c r="G13" s="3"/>
      <c r="H13" s="3"/>
      <c r="I13" s="3"/>
      <c r="J13" s="37"/>
      <c r="K13" s="37"/>
      <c r="L13" s="35"/>
      <c r="M13" s="35"/>
    </row>
    <row r="14" customFormat="false" ht="12" hidden="false" customHeight="true" outlineLevel="0" collapsed="false">
      <c r="A14" s="1" t="s">
        <v>50</v>
      </c>
      <c r="B14" s="2" t="s">
        <v>17</v>
      </c>
      <c r="C14" s="3" t="n">
        <f aca="false">C7*50%</f>
        <v>294708.5</v>
      </c>
      <c r="E14" s="3" t="n">
        <f aca="false">E7*50%</f>
        <v>19674.125</v>
      </c>
      <c r="F14" s="3" t="n">
        <f aca="false">F7*50%</f>
        <v>0</v>
      </c>
      <c r="G14" s="3" t="n">
        <f aca="false">G7*50%</f>
        <v>401.5</v>
      </c>
      <c r="H14" s="3" t="e">
        <f aca="false">H7*50%</f>
        <v>#VALUE!</v>
      </c>
      <c r="I14" s="3" t="e">
        <f aca="false">I7*50%</f>
        <v>#VALUE!</v>
      </c>
      <c r="J14" s="33" t="n">
        <f aca="false">J12</f>
        <v>306.23002283105</v>
      </c>
      <c r="K14" s="34" t="n">
        <f aca="false">K12</f>
        <v>505.279537671233</v>
      </c>
      <c r="L14" s="35" t="n">
        <v>174</v>
      </c>
      <c r="M14" s="35" t="n">
        <v>116.7</v>
      </c>
    </row>
    <row r="15" customFormat="false" ht="12" hidden="false" customHeight="true" outlineLevel="0" collapsed="false">
      <c r="J15" s="8"/>
      <c r="L15" s="35"/>
      <c r="M15" s="35"/>
    </row>
    <row r="16" customFormat="false" ht="12" hidden="false" customHeight="true" outlineLevel="0" collapsed="false">
      <c r="A16" s="1" t="s">
        <v>51</v>
      </c>
      <c r="B16" s="2" t="s">
        <v>17</v>
      </c>
      <c r="C16" s="3" t="n">
        <f aca="false">C7*80%</f>
        <v>471533.6</v>
      </c>
      <c r="E16" s="3" t="n">
        <f aca="false">E7*80%</f>
        <v>31478.6</v>
      </c>
      <c r="F16" s="3" t="n">
        <f aca="false">F7*80%</f>
        <v>0</v>
      </c>
      <c r="G16" s="3" t="n">
        <f aca="false">G7*80%</f>
        <v>642.4</v>
      </c>
      <c r="H16" s="3" t="e">
        <f aca="false">H7*80%</f>
        <v>#VALUE!</v>
      </c>
      <c r="I16" s="3" t="e">
        <f aca="false">I7*80%</f>
        <v>#VALUE!</v>
      </c>
      <c r="J16" s="33" t="n">
        <f aca="false">J14</f>
        <v>306.23002283105</v>
      </c>
      <c r="K16" s="34" t="n">
        <f aca="false">K14</f>
        <v>505.279537671233</v>
      </c>
      <c r="L16" s="35" t="n">
        <v>174</v>
      </c>
      <c r="M16" s="35" t="n">
        <v>116.7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1" t="s">
        <v>16</v>
      </c>
      <c r="B22" s="43" t="n">
        <v>0.3</v>
      </c>
    </row>
    <row r="23" customFormat="false" ht="12" hidden="false" customHeight="true" outlineLevel="0" collapsed="false">
      <c r="B23" s="43"/>
    </row>
    <row r="24" customFormat="false" ht="12" hidden="false" customHeight="true" outlineLevel="0" collapsed="false">
      <c r="A24" s="36" t="s">
        <v>18</v>
      </c>
      <c r="B24" s="43" t="n">
        <v>0.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" t="s">
        <v>19</v>
      </c>
      <c r="B26" s="43" t="n">
        <v>0.5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" t="s">
        <v>20</v>
      </c>
      <c r="B28" s="43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4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59</v>
      </c>
      <c r="B1" s="10"/>
      <c r="E1" s="12"/>
      <c r="F1" s="13"/>
      <c r="G1" s="14"/>
      <c r="I1" s="15" t="s">
        <v>1</v>
      </c>
      <c r="K1" s="16"/>
    </row>
    <row r="2" customFormat="false" ht="12" hidden="false" customHeight="true" outlineLevel="0" collapsed="false">
      <c r="A2" s="17" t="s">
        <v>40</v>
      </c>
      <c r="B2" s="10" t="s">
        <v>41</v>
      </c>
    </row>
    <row r="3" s="11" customFormat="true" ht="25.5" hidden="false" customHeight="false" outlineLevel="0" collapsed="false">
      <c r="A3" s="17"/>
      <c r="B3" s="10"/>
      <c r="C3" s="18"/>
      <c r="D3" s="18"/>
      <c r="E3" s="3"/>
      <c r="F3" s="3"/>
      <c r="G3" s="3"/>
      <c r="H3" s="18" t="s">
        <v>2</v>
      </c>
      <c r="I3" s="15" t="s">
        <v>3</v>
      </c>
      <c r="J3" s="19"/>
      <c r="K3" s="16"/>
      <c r="L3" s="19"/>
    </row>
    <row r="4" s="11" customFormat="true" ht="51" hidden="false" customHeight="false" outlineLevel="0" collapsed="false">
      <c r="A4" s="17" t="s">
        <v>4</v>
      </c>
      <c r="B4" s="10" t="s">
        <v>5</v>
      </c>
      <c r="C4" s="18" t="s">
        <v>6</v>
      </c>
      <c r="D4" s="18"/>
      <c r="E4" s="18" t="s">
        <v>7</v>
      </c>
      <c r="F4" s="3"/>
      <c r="G4" s="18" t="s">
        <v>8</v>
      </c>
      <c r="H4" s="18"/>
      <c r="I4" s="15"/>
      <c r="J4" s="19" t="s">
        <v>9</v>
      </c>
      <c r="K4" s="16" t="s">
        <v>10</v>
      </c>
      <c r="L4" s="19" t="s">
        <v>11</v>
      </c>
      <c r="M4" s="19" t="s">
        <v>12</v>
      </c>
    </row>
    <row r="5" s="11" customFormat="true" ht="12" hidden="false" customHeight="true" outlineLevel="0" collapsed="false">
      <c r="A5" s="17"/>
      <c r="B5" s="10"/>
      <c r="C5" s="18"/>
      <c r="D5" s="18"/>
      <c r="E5" s="3"/>
      <c r="F5" s="3"/>
      <c r="G5" s="3"/>
      <c r="H5" s="18"/>
      <c r="I5" s="15"/>
      <c r="J5" s="19"/>
      <c r="K5" s="16"/>
      <c r="L5" s="19"/>
    </row>
    <row r="6" s="22" customFormat="true" ht="12.75" hidden="false" customHeight="false" outlineLevel="0" collapsed="false">
      <c r="A6" s="20"/>
      <c r="B6" s="21"/>
      <c r="E6" s="23"/>
      <c r="F6" s="24"/>
      <c r="G6" s="24"/>
      <c r="H6" s="12"/>
      <c r="I6" s="25"/>
      <c r="J6" s="26"/>
      <c r="K6" s="27"/>
      <c r="L6" s="28"/>
    </row>
    <row r="7" customFormat="false" ht="12.75" hidden="false" customHeight="false" outlineLevel="0" collapsed="false">
      <c r="A7" s="29" t="s">
        <v>56</v>
      </c>
      <c r="B7" s="2" t="s">
        <v>14</v>
      </c>
      <c r="C7" s="30" t="n">
        <f aca="false">577217+3100+9100+7166</f>
        <v>596583</v>
      </c>
      <c r="D7" s="30"/>
      <c r="E7" s="23" t="n">
        <f aca="false">(C7-(G7*146))/12</f>
        <v>39823.75</v>
      </c>
      <c r="F7" s="23"/>
      <c r="G7" s="23" t="n">
        <f aca="false">680+35+15+5+20+20+8+20+10</f>
        <v>813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340.515410958904</v>
      </c>
      <c r="K7" s="32" t="n">
        <f aca="false">J7*1.65</f>
        <v>561.850428082192</v>
      </c>
      <c r="L7" s="28"/>
    </row>
    <row r="8" customFormat="false" ht="12.75" hidden="false" customHeight="false" outlineLevel="0" collapsed="false">
      <c r="A8" s="29" t="s">
        <v>57</v>
      </c>
      <c r="B8" s="2" t="s">
        <v>14</v>
      </c>
      <c r="C8" s="30" t="n">
        <f aca="false">524315+3100+9100+7166</f>
        <v>543681</v>
      </c>
      <c r="D8" s="30"/>
      <c r="E8" s="23" t="n">
        <f aca="false">(C8-(G8*146))/12</f>
        <v>37848.5833333333</v>
      </c>
      <c r="F8" s="23"/>
      <c r="G8" s="23" t="n">
        <f aca="false">480+35+15+5+20+20+8+20+10</f>
        <v>613</v>
      </c>
      <c r="H8" s="30" t="e">
        <f aca="false">#REF!*146</f>
        <v>#VALUE!</v>
      </c>
      <c r="I8" s="31" t="e">
        <f aca="false">(C8-H8)/12</f>
        <v>#VALUE!</v>
      </c>
      <c r="J8" s="28" t="n">
        <f aca="false">C8/1752</f>
        <v>310.320205479452</v>
      </c>
      <c r="K8" s="32" t="n">
        <f aca="false">J8*1.65</f>
        <v>512.028339041096</v>
      </c>
      <c r="L8" s="28"/>
    </row>
    <row r="10" customFormat="false" ht="12" hidden="false" customHeight="true" outlineLevel="0" collapsed="false">
      <c r="A10" s="1" t="s">
        <v>48</v>
      </c>
      <c r="B10" s="2" t="s">
        <v>17</v>
      </c>
      <c r="C10" s="3" t="n">
        <f aca="false">C7*30%</f>
        <v>178974.9</v>
      </c>
      <c r="E10" s="3" t="n">
        <f aca="false">E7*30%</f>
        <v>11947.125</v>
      </c>
      <c r="F10" s="3" t="n">
        <f aca="false">F7*30%</f>
        <v>0</v>
      </c>
      <c r="G10" s="3" t="n">
        <f aca="false">G7*30%</f>
        <v>243.9</v>
      </c>
      <c r="H10" s="3" t="e">
        <f aca="false">H7*30%</f>
        <v>#VALUE!</v>
      </c>
      <c r="I10" s="3" t="e">
        <f aca="false">I7*30%</f>
        <v>#VALUE!</v>
      </c>
      <c r="J10" s="33" t="n">
        <f aca="false">J8</f>
        <v>310.320205479452</v>
      </c>
      <c r="K10" s="34" t="n">
        <f aca="false">K8</f>
        <v>512.028339041096</v>
      </c>
      <c r="L10" s="35" t="n">
        <v>177.8</v>
      </c>
      <c r="M10" s="35" t="n">
        <v>119.3</v>
      </c>
    </row>
    <row r="11" customFormat="false" ht="12" hidden="false" customHeight="true" outlineLevel="0" collapsed="false">
      <c r="J11" s="8"/>
      <c r="L11" s="35"/>
      <c r="M11" s="35"/>
    </row>
    <row r="12" customFormat="false" ht="12" hidden="false" customHeight="true" outlineLevel="0" collapsed="false">
      <c r="A12" s="36" t="s">
        <v>49</v>
      </c>
      <c r="B12" s="2" t="s">
        <v>17</v>
      </c>
      <c r="C12" s="3" t="n">
        <f aca="false">C7*40%</f>
        <v>238633.2</v>
      </c>
      <c r="E12" s="3" t="n">
        <f aca="false">E7*40%</f>
        <v>15929.5</v>
      </c>
      <c r="F12" s="3" t="n">
        <f aca="false">F7*40%</f>
        <v>0</v>
      </c>
      <c r="G12" s="3" t="n">
        <f aca="false">G7*40%</f>
        <v>325.2</v>
      </c>
      <c r="H12" s="3" t="e">
        <f aca="false">H7*40%</f>
        <v>#VALUE!</v>
      </c>
      <c r="I12" s="3" t="e">
        <f aca="false">I7*40%</f>
        <v>#VALUE!</v>
      </c>
      <c r="J12" s="33" t="n">
        <f aca="false">J10</f>
        <v>310.320205479452</v>
      </c>
      <c r="K12" s="34" t="n">
        <f aca="false">K10</f>
        <v>512.028339041096</v>
      </c>
      <c r="L12" s="35" t="n">
        <v>177.8</v>
      </c>
      <c r="M12" s="35" t="n">
        <v>119.3</v>
      </c>
    </row>
    <row r="13" customFormat="false" ht="12" hidden="false" customHeight="true" outlineLevel="0" collapsed="false">
      <c r="E13" s="3"/>
      <c r="F13" s="3"/>
      <c r="G13" s="3"/>
      <c r="H13" s="3"/>
      <c r="I13" s="3"/>
      <c r="J13" s="37"/>
      <c r="K13" s="37"/>
      <c r="L13" s="35"/>
      <c r="M13" s="35"/>
    </row>
    <row r="14" customFormat="false" ht="12" hidden="false" customHeight="true" outlineLevel="0" collapsed="false">
      <c r="A14" s="1" t="s">
        <v>50</v>
      </c>
      <c r="B14" s="2" t="s">
        <v>17</v>
      </c>
      <c r="C14" s="3" t="n">
        <f aca="false">C7*50%</f>
        <v>298291.5</v>
      </c>
      <c r="E14" s="3" t="n">
        <f aca="false">E7*50%</f>
        <v>19911.875</v>
      </c>
      <c r="F14" s="3" t="n">
        <f aca="false">F7*50%</f>
        <v>0</v>
      </c>
      <c r="G14" s="3" t="n">
        <f aca="false">G7*50%</f>
        <v>406.5</v>
      </c>
      <c r="H14" s="3" t="e">
        <f aca="false">H7*50%</f>
        <v>#VALUE!</v>
      </c>
      <c r="I14" s="3" t="e">
        <f aca="false">I7*50%</f>
        <v>#VALUE!</v>
      </c>
      <c r="J14" s="33" t="n">
        <f aca="false">J12</f>
        <v>310.320205479452</v>
      </c>
      <c r="K14" s="34" t="n">
        <f aca="false">K12</f>
        <v>512.028339041096</v>
      </c>
      <c r="L14" s="35" t="n">
        <v>177.8</v>
      </c>
      <c r="M14" s="35" t="n">
        <v>119.3</v>
      </c>
    </row>
    <row r="15" customFormat="false" ht="12" hidden="false" customHeight="true" outlineLevel="0" collapsed="false">
      <c r="J15" s="8"/>
      <c r="L15" s="35"/>
      <c r="M15" s="35"/>
    </row>
    <row r="16" customFormat="false" ht="12" hidden="false" customHeight="true" outlineLevel="0" collapsed="false">
      <c r="A16" s="1" t="s">
        <v>51</v>
      </c>
      <c r="B16" s="2" t="s">
        <v>17</v>
      </c>
      <c r="C16" s="3" t="n">
        <f aca="false">C7*80%</f>
        <v>477266.4</v>
      </c>
      <c r="E16" s="3" t="n">
        <f aca="false">E7*80%</f>
        <v>31859</v>
      </c>
      <c r="F16" s="3" t="n">
        <f aca="false">F7*80%</f>
        <v>0</v>
      </c>
      <c r="G16" s="3" t="n">
        <f aca="false">G7*80%</f>
        <v>650.4</v>
      </c>
      <c r="H16" s="3" t="e">
        <f aca="false">H7*80%</f>
        <v>#VALUE!</v>
      </c>
      <c r="I16" s="3" t="e">
        <f aca="false">I7*80%</f>
        <v>#VALUE!</v>
      </c>
      <c r="J16" s="33" t="n">
        <f aca="false">J14</f>
        <v>310.320205479452</v>
      </c>
      <c r="K16" s="34" t="n">
        <f aca="false">K14</f>
        <v>512.028339041096</v>
      </c>
      <c r="L16" s="35" t="n">
        <v>177.8</v>
      </c>
      <c r="M16" s="35" t="n">
        <v>119.3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1" t="s">
        <v>16</v>
      </c>
      <c r="B22" s="43" t="n">
        <v>0.3</v>
      </c>
    </row>
    <row r="23" customFormat="false" ht="12" hidden="false" customHeight="true" outlineLevel="0" collapsed="false">
      <c r="B23" s="43"/>
    </row>
    <row r="24" customFormat="false" ht="12" hidden="false" customHeight="true" outlineLevel="0" collapsed="false">
      <c r="A24" s="36" t="s">
        <v>18</v>
      </c>
      <c r="B24" s="43" t="n">
        <v>0.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" t="s">
        <v>19</v>
      </c>
      <c r="B26" s="43" t="n">
        <v>0.5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" t="s">
        <v>20</v>
      </c>
      <c r="B28" s="43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4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60</v>
      </c>
      <c r="B1" s="10"/>
      <c r="E1" s="12"/>
      <c r="F1" s="13"/>
      <c r="G1" s="14"/>
      <c r="I1" s="15" t="s">
        <v>1</v>
      </c>
      <c r="K1" s="16"/>
    </row>
    <row r="2" customFormat="false" ht="12" hidden="false" customHeight="true" outlineLevel="0" collapsed="false">
      <c r="A2" s="17" t="s">
        <v>40</v>
      </c>
      <c r="B2" s="10" t="s">
        <v>41</v>
      </c>
    </row>
    <row r="3" s="11" customFormat="true" ht="25.5" hidden="false" customHeight="false" outlineLevel="0" collapsed="false">
      <c r="A3" s="17"/>
      <c r="B3" s="10"/>
      <c r="C3" s="18"/>
      <c r="D3" s="18"/>
      <c r="E3" s="3"/>
      <c r="F3" s="3"/>
      <c r="G3" s="3"/>
      <c r="H3" s="18" t="s">
        <v>2</v>
      </c>
      <c r="I3" s="15" t="s">
        <v>3</v>
      </c>
      <c r="J3" s="19"/>
      <c r="K3" s="16"/>
      <c r="L3" s="19"/>
    </row>
    <row r="4" s="11" customFormat="true" ht="51" hidden="false" customHeight="false" outlineLevel="0" collapsed="false">
      <c r="A4" s="17" t="s">
        <v>4</v>
      </c>
      <c r="B4" s="10" t="s">
        <v>5</v>
      </c>
      <c r="C4" s="18" t="s">
        <v>6</v>
      </c>
      <c r="D4" s="18"/>
      <c r="E4" s="18" t="s">
        <v>7</v>
      </c>
      <c r="F4" s="3"/>
      <c r="G4" s="18" t="s">
        <v>8</v>
      </c>
      <c r="H4" s="18"/>
      <c r="I4" s="15"/>
      <c r="J4" s="19" t="s">
        <v>9</v>
      </c>
      <c r="K4" s="16" t="s">
        <v>10</v>
      </c>
      <c r="L4" s="19" t="s">
        <v>11</v>
      </c>
      <c r="M4" s="19" t="s">
        <v>12</v>
      </c>
    </row>
    <row r="5" s="11" customFormat="true" ht="12" hidden="false" customHeight="true" outlineLevel="0" collapsed="false">
      <c r="A5" s="17"/>
      <c r="B5" s="10"/>
      <c r="C5" s="18"/>
      <c r="D5" s="18"/>
      <c r="E5" s="3"/>
      <c r="F5" s="3"/>
      <c r="G5" s="3"/>
      <c r="H5" s="18"/>
      <c r="I5" s="15"/>
      <c r="J5" s="19"/>
      <c r="K5" s="16"/>
      <c r="L5" s="19"/>
    </row>
    <row r="6" s="22" customFormat="true" ht="12.75" hidden="false" customHeight="false" outlineLevel="0" collapsed="false">
      <c r="A6" s="20"/>
      <c r="B6" s="21"/>
      <c r="E6" s="23"/>
      <c r="F6" s="24"/>
      <c r="G6" s="24"/>
      <c r="H6" s="12"/>
      <c r="I6" s="25"/>
      <c r="J6" s="26"/>
      <c r="K6" s="27"/>
      <c r="L6" s="28"/>
    </row>
    <row r="7" customFormat="false" ht="12.75" hidden="false" customHeight="false" outlineLevel="0" collapsed="false">
      <c r="A7" s="29" t="s">
        <v>56</v>
      </c>
      <c r="B7" s="2" t="s">
        <v>14</v>
      </c>
      <c r="C7" s="30" t="n">
        <f aca="false">577217+3100+9100+7166+4500</f>
        <v>601083</v>
      </c>
      <c r="D7" s="30"/>
      <c r="E7" s="23" t="n">
        <f aca="false">(C7-(G7*146))/12</f>
        <v>40101.4166666667</v>
      </c>
      <c r="F7" s="23"/>
      <c r="G7" s="23" t="n">
        <f aca="false">680+35+15+5+20+20+8+20+10+8</f>
        <v>821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343.083904109589</v>
      </c>
      <c r="K7" s="32" t="n">
        <f aca="false">J7*1.65</f>
        <v>566.088441780822</v>
      </c>
      <c r="L7" s="28"/>
    </row>
    <row r="8" customFormat="false" ht="12.75" hidden="false" customHeight="false" outlineLevel="0" collapsed="false">
      <c r="A8" s="29" t="s">
        <v>57</v>
      </c>
      <c r="B8" s="2" t="s">
        <v>14</v>
      </c>
      <c r="C8" s="30" t="n">
        <f aca="false">524315+3100+9100+7166+4500</f>
        <v>548181</v>
      </c>
      <c r="D8" s="30"/>
      <c r="E8" s="23" t="n">
        <f aca="false">(C8-(G8*146))/12</f>
        <v>38126.25</v>
      </c>
      <c r="F8" s="23"/>
      <c r="G8" s="23" t="n">
        <f aca="false">480+35+15+5+20+20+8+20+10+8</f>
        <v>621</v>
      </c>
      <c r="H8" s="30" t="e">
        <f aca="false">#REF!*146</f>
        <v>#VALUE!</v>
      </c>
      <c r="I8" s="31" t="e">
        <f aca="false">(C8-H8)/12</f>
        <v>#VALUE!</v>
      </c>
      <c r="J8" s="28" t="n">
        <f aca="false">C8/1752</f>
        <v>312.888698630137</v>
      </c>
      <c r="K8" s="32" t="n">
        <f aca="false">J8*1.65</f>
        <v>516.266352739726</v>
      </c>
      <c r="L8" s="28"/>
    </row>
    <row r="10" customFormat="false" ht="12" hidden="false" customHeight="true" outlineLevel="0" collapsed="false">
      <c r="A10" s="1" t="s">
        <v>48</v>
      </c>
      <c r="B10" s="2" t="s">
        <v>17</v>
      </c>
      <c r="C10" s="3" t="n">
        <f aca="false">C7*30%</f>
        <v>180324.9</v>
      </c>
      <c r="E10" s="3" t="n">
        <f aca="false">E7*30%</f>
        <v>12030.425</v>
      </c>
      <c r="F10" s="3" t="n">
        <f aca="false">F7*30%</f>
        <v>0</v>
      </c>
      <c r="G10" s="3" t="n">
        <f aca="false">G7*30%</f>
        <v>246.3</v>
      </c>
      <c r="H10" s="3" t="e">
        <f aca="false">H7*30%</f>
        <v>#VALUE!</v>
      </c>
      <c r="I10" s="3" t="e">
        <f aca="false">I7*30%</f>
        <v>#VALUE!</v>
      </c>
      <c r="J10" s="33" t="n">
        <f aca="false">J8</f>
        <v>312.888698630137</v>
      </c>
      <c r="K10" s="34" t="n">
        <f aca="false">K8</f>
        <v>516.266352739726</v>
      </c>
      <c r="L10" s="35" t="n">
        <v>183.1</v>
      </c>
      <c r="M10" s="35" t="n">
        <v>122.9</v>
      </c>
    </row>
    <row r="11" customFormat="false" ht="12" hidden="false" customHeight="true" outlineLevel="0" collapsed="false">
      <c r="J11" s="8"/>
      <c r="L11" s="35"/>
      <c r="M11" s="35"/>
    </row>
    <row r="12" customFormat="false" ht="12" hidden="false" customHeight="true" outlineLevel="0" collapsed="false">
      <c r="A12" s="36" t="s">
        <v>49</v>
      </c>
      <c r="B12" s="2" t="s">
        <v>17</v>
      </c>
      <c r="C12" s="3" t="n">
        <f aca="false">C7*40%</f>
        <v>240433.2</v>
      </c>
      <c r="E12" s="3" t="n">
        <f aca="false">E7*40%</f>
        <v>16040.5666666667</v>
      </c>
      <c r="F12" s="3" t="n">
        <f aca="false">F7*40%</f>
        <v>0</v>
      </c>
      <c r="G12" s="3" t="n">
        <f aca="false">G7*40%</f>
        <v>328.4</v>
      </c>
      <c r="H12" s="3" t="e">
        <f aca="false">H7*40%</f>
        <v>#VALUE!</v>
      </c>
      <c r="I12" s="3" t="e">
        <f aca="false">I7*40%</f>
        <v>#VALUE!</v>
      </c>
      <c r="J12" s="33" t="n">
        <f aca="false">J10</f>
        <v>312.888698630137</v>
      </c>
      <c r="K12" s="34" t="n">
        <f aca="false">K10</f>
        <v>516.266352739726</v>
      </c>
      <c r="L12" s="35" t="n">
        <v>183.1</v>
      </c>
      <c r="M12" s="35" t="n">
        <v>122.9</v>
      </c>
    </row>
    <row r="13" customFormat="false" ht="12" hidden="false" customHeight="true" outlineLevel="0" collapsed="false">
      <c r="E13" s="3"/>
      <c r="F13" s="3"/>
      <c r="G13" s="3"/>
      <c r="H13" s="3"/>
      <c r="I13" s="3"/>
      <c r="J13" s="37"/>
      <c r="K13" s="37"/>
      <c r="L13" s="35"/>
      <c r="M13" s="35"/>
    </row>
    <row r="14" customFormat="false" ht="12" hidden="false" customHeight="true" outlineLevel="0" collapsed="false">
      <c r="A14" s="1" t="s">
        <v>50</v>
      </c>
      <c r="B14" s="2" t="s">
        <v>17</v>
      </c>
      <c r="C14" s="3" t="n">
        <f aca="false">C7*50%</f>
        <v>300541.5</v>
      </c>
      <c r="E14" s="3" t="n">
        <f aca="false">E7*50%</f>
        <v>20050.7083333333</v>
      </c>
      <c r="F14" s="3" t="n">
        <f aca="false">F7*50%</f>
        <v>0</v>
      </c>
      <c r="G14" s="3" t="n">
        <f aca="false">G7*50%</f>
        <v>410.5</v>
      </c>
      <c r="H14" s="3" t="e">
        <f aca="false">H7*50%</f>
        <v>#VALUE!</v>
      </c>
      <c r="I14" s="3" t="e">
        <f aca="false">I7*50%</f>
        <v>#VALUE!</v>
      </c>
      <c r="J14" s="33" t="n">
        <f aca="false">J12</f>
        <v>312.888698630137</v>
      </c>
      <c r="K14" s="34" t="n">
        <f aca="false">K12</f>
        <v>516.266352739726</v>
      </c>
      <c r="L14" s="35" t="n">
        <v>183.1</v>
      </c>
      <c r="M14" s="35" t="n">
        <v>122.9</v>
      </c>
    </row>
    <row r="15" customFormat="false" ht="12" hidden="false" customHeight="true" outlineLevel="0" collapsed="false">
      <c r="J15" s="8"/>
      <c r="L15" s="35"/>
      <c r="M15" s="35"/>
    </row>
    <row r="16" customFormat="false" ht="12" hidden="false" customHeight="true" outlineLevel="0" collapsed="false">
      <c r="A16" s="1" t="s">
        <v>51</v>
      </c>
      <c r="B16" s="2" t="s">
        <v>17</v>
      </c>
      <c r="C16" s="3" t="n">
        <f aca="false">C7*80%</f>
        <v>480866.4</v>
      </c>
      <c r="E16" s="3" t="n">
        <f aca="false">E7*80%</f>
        <v>32081.1333333333</v>
      </c>
      <c r="F16" s="3" t="n">
        <f aca="false">F7*80%</f>
        <v>0</v>
      </c>
      <c r="G16" s="3" t="n">
        <f aca="false">G7*80%</f>
        <v>656.8</v>
      </c>
      <c r="H16" s="3" t="e">
        <f aca="false">H7*80%</f>
        <v>#VALUE!</v>
      </c>
      <c r="I16" s="3" t="e">
        <f aca="false">I7*80%</f>
        <v>#VALUE!</v>
      </c>
      <c r="J16" s="33" t="n">
        <f aca="false">J14</f>
        <v>312.888698630137</v>
      </c>
      <c r="K16" s="34" t="n">
        <f aca="false">K14</f>
        <v>516.266352739726</v>
      </c>
      <c r="L16" s="35" t="n">
        <v>183.1</v>
      </c>
      <c r="M16" s="35" t="n">
        <v>122.9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1" t="s">
        <v>16</v>
      </c>
      <c r="B22" s="43" t="n">
        <v>0.3</v>
      </c>
    </row>
    <row r="23" customFormat="false" ht="12" hidden="false" customHeight="true" outlineLevel="0" collapsed="false">
      <c r="B23" s="43"/>
    </row>
    <row r="24" customFormat="false" ht="12" hidden="false" customHeight="true" outlineLevel="0" collapsed="false">
      <c r="A24" s="36" t="s">
        <v>18</v>
      </c>
      <c r="B24" s="43" t="n">
        <v>0.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" t="s">
        <v>19</v>
      </c>
      <c r="B26" s="43" t="n">
        <v>0.5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" t="s">
        <v>20</v>
      </c>
      <c r="B28" s="43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4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61</v>
      </c>
      <c r="B1" s="10"/>
      <c r="E1" s="12"/>
      <c r="F1" s="13"/>
      <c r="G1" s="14"/>
      <c r="I1" s="15" t="s">
        <v>1</v>
      </c>
      <c r="K1" s="16"/>
    </row>
    <row r="2" customFormat="false" ht="12" hidden="false" customHeight="true" outlineLevel="0" collapsed="false">
      <c r="A2" s="17" t="s">
        <v>40</v>
      </c>
      <c r="B2" s="10" t="s">
        <v>41</v>
      </c>
    </row>
    <row r="3" s="11" customFormat="true" ht="25.5" hidden="false" customHeight="false" outlineLevel="0" collapsed="false">
      <c r="A3" s="17"/>
      <c r="B3" s="10"/>
      <c r="C3" s="18"/>
      <c r="D3" s="18"/>
      <c r="E3" s="3"/>
      <c r="F3" s="3"/>
      <c r="G3" s="3"/>
      <c r="H3" s="18" t="s">
        <v>2</v>
      </c>
      <c r="I3" s="15" t="s">
        <v>3</v>
      </c>
      <c r="J3" s="19"/>
      <c r="K3" s="16"/>
      <c r="L3" s="19"/>
    </row>
    <row r="4" s="11" customFormat="true" ht="51" hidden="false" customHeight="false" outlineLevel="0" collapsed="false">
      <c r="A4" s="17" t="s">
        <v>62</v>
      </c>
      <c r="B4" s="10" t="s">
        <v>5</v>
      </c>
      <c r="C4" s="18" t="s">
        <v>6</v>
      </c>
      <c r="D4" s="18"/>
      <c r="E4" s="18" t="s">
        <v>7</v>
      </c>
      <c r="F4" s="3"/>
      <c r="G4" s="18" t="s">
        <v>8</v>
      </c>
      <c r="H4" s="18"/>
      <c r="I4" s="15"/>
      <c r="J4" s="19" t="s">
        <v>9</v>
      </c>
      <c r="K4" s="16" t="s">
        <v>10</v>
      </c>
      <c r="L4" s="19" t="s">
        <v>11</v>
      </c>
      <c r="M4" s="19" t="s">
        <v>12</v>
      </c>
    </row>
    <row r="5" s="11" customFormat="true" ht="12" hidden="false" customHeight="true" outlineLevel="0" collapsed="false">
      <c r="A5" s="17"/>
      <c r="B5" s="10"/>
      <c r="C5" s="18"/>
      <c r="D5" s="18"/>
      <c r="E5" s="3"/>
      <c r="F5" s="3"/>
      <c r="G5" s="3"/>
      <c r="H5" s="18"/>
      <c r="I5" s="15"/>
      <c r="J5" s="19"/>
      <c r="K5" s="16"/>
      <c r="L5" s="19"/>
    </row>
    <row r="6" s="22" customFormat="true" ht="12.75" hidden="false" customHeight="false" outlineLevel="0" collapsed="false">
      <c r="A6" s="20"/>
      <c r="B6" s="21"/>
      <c r="E6" s="23"/>
      <c r="F6" s="24"/>
      <c r="G6" s="24"/>
      <c r="H6" s="12"/>
      <c r="I6" s="25"/>
      <c r="J6" s="26"/>
      <c r="K6" s="27"/>
      <c r="L6" s="28"/>
    </row>
    <row r="7" customFormat="false" ht="12.75" hidden="false" customHeight="false" outlineLevel="0" collapsed="false">
      <c r="A7" s="44" t="s">
        <v>37</v>
      </c>
      <c r="B7" s="2" t="s">
        <v>14</v>
      </c>
      <c r="C7" s="30" t="n">
        <v>613132</v>
      </c>
      <c r="D7" s="30"/>
      <c r="E7" s="23" t="n">
        <f aca="false">(C7-(G7*146))/12</f>
        <v>41105.5</v>
      </c>
      <c r="F7" s="23"/>
      <c r="G7" s="23" t="n">
        <f aca="false">680+35+15+5+20+20+8+20+10+8</f>
        <v>821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349.961187214612</v>
      </c>
      <c r="K7" s="32" t="n">
        <f aca="false">J7*1.65</f>
        <v>577.43595890411</v>
      </c>
      <c r="L7" s="28"/>
    </row>
    <row r="8" customFormat="false" ht="12.75" hidden="false" customHeight="false" outlineLevel="0" collapsed="false">
      <c r="A8" s="44" t="s">
        <v>43</v>
      </c>
      <c r="B8" s="2" t="s">
        <v>14</v>
      </c>
      <c r="C8" s="30" t="n">
        <v>557476</v>
      </c>
      <c r="D8" s="30"/>
      <c r="E8" s="23" t="n">
        <f aca="false">(C8-(G8*146))/12</f>
        <v>38900.8333333333</v>
      </c>
      <c r="F8" s="23"/>
      <c r="G8" s="23" t="n">
        <f aca="false">480+35+15+5+20+20+8+20+10+8</f>
        <v>621</v>
      </c>
      <c r="H8" s="30" t="e">
        <f aca="false">#REF!*146</f>
        <v>#VALUE!</v>
      </c>
      <c r="I8" s="31" t="e">
        <f aca="false">(C8-H8)/12</f>
        <v>#VALUE!</v>
      </c>
      <c r="J8" s="28" t="n">
        <f aca="false">C8/1752</f>
        <v>318.194063926941</v>
      </c>
      <c r="K8" s="32" t="n">
        <f aca="false">J8*1.65</f>
        <v>525.020205479452</v>
      </c>
      <c r="L8" s="28"/>
    </row>
    <row r="10" customFormat="false" ht="12" hidden="false" customHeight="true" outlineLevel="0" collapsed="false">
      <c r="A10" s="1" t="s">
        <v>48</v>
      </c>
      <c r="B10" s="2" t="s">
        <v>17</v>
      </c>
      <c r="C10" s="3" t="n">
        <f aca="false">C7*30%</f>
        <v>183939.6</v>
      </c>
      <c r="E10" s="3" t="n">
        <f aca="false">E7*30%</f>
        <v>12331.65</v>
      </c>
      <c r="F10" s="3" t="n">
        <f aca="false">F7*30%</f>
        <v>0</v>
      </c>
      <c r="G10" s="3" t="n">
        <f aca="false">G7*30%</f>
        <v>246.3</v>
      </c>
      <c r="H10" s="3" t="e">
        <f aca="false">H7*30%</f>
        <v>#VALUE!</v>
      </c>
      <c r="I10" s="3" t="e">
        <f aca="false">I7*30%</f>
        <v>#VALUE!</v>
      </c>
      <c r="J10" s="33" t="n">
        <f aca="false">J8</f>
        <v>318.194063926941</v>
      </c>
      <c r="K10" s="34" t="n">
        <f aca="false">K8</f>
        <v>525.020205479452</v>
      </c>
      <c r="L10" s="35" t="n">
        <v>183.1</v>
      </c>
      <c r="M10" s="35" t="n">
        <v>122.9</v>
      </c>
    </row>
    <row r="11" customFormat="false" ht="12" hidden="false" customHeight="true" outlineLevel="0" collapsed="false">
      <c r="J11" s="8"/>
      <c r="L11" s="35"/>
      <c r="M11" s="35"/>
    </row>
    <row r="12" customFormat="false" ht="12" hidden="false" customHeight="true" outlineLevel="0" collapsed="false">
      <c r="A12" s="36" t="s">
        <v>49</v>
      </c>
      <c r="B12" s="2" t="s">
        <v>17</v>
      </c>
      <c r="C12" s="3" t="n">
        <f aca="false">C7*40%</f>
        <v>245252.8</v>
      </c>
      <c r="E12" s="3" t="n">
        <f aca="false">E7*40%</f>
        <v>16442.2</v>
      </c>
      <c r="F12" s="3" t="n">
        <f aca="false">F7*40%</f>
        <v>0</v>
      </c>
      <c r="G12" s="3" t="n">
        <f aca="false">G7*40%</f>
        <v>328.4</v>
      </c>
      <c r="H12" s="3" t="e">
        <f aca="false">H7*40%</f>
        <v>#VALUE!</v>
      </c>
      <c r="I12" s="3" t="e">
        <f aca="false">I7*40%</f>
        <v>#VALUE!</v>
      </c>
      <c r="J12" s="33" t="n">
        <f aca="false">J10</f>
        <v>318.194063926941</v>
      </c>
      <c r="K12" s="34" t="n">
        <f aca="false">K10</f>
        <v>525.020205479452</v>
      </c>
      <c r="L12" s="35" t="n">
        <v>183.1</v>
      </c>
      <c r="M12" s="35" t="n">
        <v>122.9</v>
      </c>
    </row>
    <row r="13" customFormat="false" ht="12" hidden="false" customHeight="true" outlineLevel="0" collapsed="false">
      <c r="E13" s="3"/>
      <c r="F13" s="3"/>
      <c r="G13" s="3"/>
      <c r="H13" s="3"/>
      <c r="I13" s="3"/>
      <c r="J13" s="37"/>
      <c r="K13" s="37"/>
      <c r="L13" s="35"/>
      <c r="M13" s="35"/>
    </row>
    <row r="14" customFormat="false" ht="12" hidden="false" customHeight="true" outlineLevel="0" collapsed="false">
      <c r="A14" s="1" t="s">
        <v>50</v>
      </c>
      <c r="B14" s="2" t="s">
        <v>17</v>
      </c>
      <c r="C14" s="3" t="n">
        <f aca="false">C7*50%</f>
        <v>306566</v>
      </c>
      <c r="E14" s="3" t="n">
        <f aca="false">E7*50%</f>
        <v>20552.75</v>
      </c>
      <c r="F14" s="3" t="n">
        <f aca="false">F7*50%</f>
        <v>0</v>
      </c>
      <c r="G14" s="3" t="n">
        <f aca="false">G7*50%</f>
        <v>410.5</v>
      </c>
      <c r="H14" s="3" t="e">
        <f aca="false">H7*50%</f>
        <v>#VALUE!</v>
      </c>
      <c r="I14" s="3" t="e">
        <f aca="false">I7*50%</f>
        <v>#VALUE!</v>
      </c>
      <c r="J14" s="33" t="n">
        <f aca="false">J12</f>
        <v>318.194063926941</v>
      </c>
      <c r="K14" s="34" t="n">
        <f aca="false">K12</f>
        <v>525.020205479452</v>
      </c>
      <c r="L14" s="35" t="n">
        <v>183.1</v>
      </c>
      <c r="M14" s="35" t="n">
        <v>122.9</v>
      </c>
    </row>
    <row r="15" customFormat="false" ht="12" hidden="false" customHeight="true" outlineLevel="0" collapsed="false">
      <c r="J15" s="8"/>
      <c r="L15" s="35"/>
      <c r="M15" s="35"/>
    </row>
    <row r="16" customFormat="false" ht="12" hidden="false" customHeight="true" outlineLevel="0" collapsed="false">
      <c r="A16" s="1" t="s">
        <v>51</v>
      </c>
      <c r="B16" s="2" t="s">
        <v>17</v>
      </c>
      <c r="C16" s="3" t="n">
        <f aca="false">C7*80%</f>
        <v>490505.6</v>
      </c>
      <c r="E16" s="3" t="n">
        <f aca="false">E7*80%</f>
        <v>32884.4</v>
      </c>
      <c r="F16" s="3" t="n">
        <f aca="false">F7*80%</f>
        <v>0</v>
      </c>
      <c r="G16" s="3" t="n">
        <f aca="false">G7*80%</f>
        <v>656.8</v>
      </c>
      <c r="H16" s="3" t="e">
        <f aca="false">H7*80%</f>
        <v>#VALUE!</v>
      </c>
      <c r="I16" s="3" t="e">
        <f aca="false">I7*80%</f>
        <v>#VALUE!</v>
      </c>
      <c r="J16" s="33" t="n">
        <f aca="false">J14</f>
        <v>318.194063926941</v>
      </c>
      <c r="K16" s="34" t="n">
        <f aca="false">K14</f>
        <v>525.020205479452</v>
      </c>
      <c r="L16" s="35" t="n">
        <v>183.1</v>
      </c>
      <c r="M16" s="35" t="n">
        <v>122.9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1" t="s">
        <v>16</v>
      </c>
      <c r="B22" s="43" t="n">
        <v>0.3</v>
      </c>
    </row>
    <row r="23" customFormat="false" ht="12" hidden="false" customHeight="true" outlineLevel="0" collapsed="false">
      <c r="B23" s="43"/>
    </row>
    <row r="24" customFormat="false" ht="12" hidden="false" customHeight="true" outlineLevel="0" collapsed="false">
      <c r="A24" s="36" t="s">
        <v>18</v>
      </c>
      <c r="B24" s="43" t="n">
        <v>0.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" t="s">
        <v>19</v>
      </c>
      <c r="B26" s="43" t="n">
        <v>0.5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" t="s">
        <v>20</v>
      </c>
      <c r="B28" s="43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4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63</v>
      </c>
      <c r="B1" s="10"/>
      <c r="E1" s="12"/>
      <c r="F1" s="13"/>
      <c r="G1" s="14"/>
      <c r="I1" s="15" t="s">
        <v>1</v>
      </c>
      <c r="K1" s="16"/>
    </row>
    <row r="2" customFormat="false" ht="12" hidden="false" customHeight="true" outlineLevel="0" collapsed="false">
      <c r="A2" s="17" t="s">
        <v>40</v>
      </c>
      <c r="B2" s="10" t="s">
        <v>41</v>
      </c>
    </row>
    <row r="3" s="11" customFormat="true" ht="25.5" hidden="false" customHeight="false" outlineLevel="0" collapsed="false">
      <c r="A3" s="17"/>
      <c r="B3" s="10"/>
      <c r="C3" s="18"/>
      <c r="D3" s="18"/>
      <c r="E3" s="3"/>
      <c r="F3" s="3"/>
      <c r="G3" s="3"/>
      <c r="H3" s="18" t="s">
        <v>2</v>
      </c>
      <c r="I3" s="15" t="s">
        <v>3</v>
      </c>
      <c r="J3" s="19"/>
      <c r="K3" s="16"/>
      <c r="L3" s="19"/>
    </row>
    <row r="4" s="11" customFormat="true" ht="51" hidden="false" customHeight="false" outlineLevel="0" collapsed="false">
      <c r="A4" s="17" t="s">
        <v>62</v>
      </c>
      <c r="B4" s="10" t="s">
        <v>5</v>
      </c>
      <c r="C4" s="18" t="s">
        <v>6</v>
      </c>
      <c r="D4" s="18"/>
      <c r="E4" s="18" t="s">
        <v>7</v>
      </c>
      <c r="F4" s="3"/>
      <c r="G4" s="18" t="s">
        <v>8</v>
      </c>
      <c r="H4" s="18"/>
      <c r="I4" s="15"/>
      <c r="J4" s="19" t="s">
        <v>9</v>
      </c>
      <c r="K4" s="16" t="s">
        <v>10</v>
      </c>
      <c r="L4" s="19" t="s">
        <v>11</v>
      </c>
      <c r="M4" s="19" t="s">
        <v>12</v>
      </c>
    </row>
    <row r="5" s="11" customFormat="true" ht="12" hidden="false" customHeight="true" outlineLevel="0" collapsed="false">
      <c r="A5" s="17"/>
      <c r="B5" s="10"/>
      <c r="C5" s="18"/>
      <c r="D5" s="18"/>
      <c r="E5" s="3"/>
      <c r="F5" s="3"/>
      <c r="G5" s="3"/>
      <c r="H5" s="18"/>
      <c r="I5" s="15"/>
      <c r="J5" s="19"/>
      <c r="K5" s="16"/>
      <c r="L5" s="19"/>
    </row>
    <row r="6" s="22" customFormat="true" ht="12.75" hidden="false" customHeight="false" outlineLevel="0" collapsed="false">
      <c r="A6" s="20"/>
      <c r="B6" s="21"/>
      <c r="E6" s="23"/>
      <c r="F6" s="24"/>
      <c r="G6" s="24"/>
      <c r="H6" s="12"/>
      <c r="I6" s="25"/>
      <c r="J6" s="26"/>
      <c r="K6" s="27"/>
      <c r="L6" s="28"/>
    </row>
    <row r="7" customFormat="false" ht="12.75" hidden="false" customHeight="false" outlineLevel="0" collapsed="false">
      <c r="A7" s="44" t="s">
        <v>37</v>
      </c>
      <c r="B7" s="2" t="s">
        <v>14</v>
      </c>
      <c r="C7" s="30" t="n">
        <v>632832</v>
      </c>
      <c r="D7" s="30"/>
      <c r="E7" s="23" t="n">
        <v>42321</v>
      </c>
      <c r="F7" s="23"/>
      <c r="G7" s="23" t="n">
        <v>856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361.205479452055</v>
      </c>
      <c r="K7" s="32" t="n">
        <f aca="false">J7*1.65</f>
        <v>595.989041095891</v>
      </c>
      <c r="L7" s="28"/>
    </row>
    <row r="8" customFormat="false" ht="12.75" hidden="false" customHeight="false" outlineLevel="0" collapsed="false">
      <c r="A8" s="44" t="s">
        <v>43</v>
      </c>
      <c r="B8" s="2" t="s">
        <v>14</v>
      </c>
      <c r="C8" s="30" t="n">
        <v>577176</v>
      </c>
      <c r="D8" s="30"/>
      <c r="E8" s="23" t="n">
        <v>40117</v>
      </c>
      <c r="F8" s="23"/>
      <c r="G8" s="23" t="n">
        <v>656</v>
      </c>
      <c r="H8" s="30" t="e">
        <f aca="false">#REF!*146</f>
        <v>#VALUE!</v>
      </c>
      <c r="I8" s="31" t="e">
        <f aca="false">(C8-H8)/12</f>
        <v>#VALUE!</v>
      </c>
      <c r="J8" s="28" t="n">
        <f aca="false">C8/1752</f>
        <v>329.438356164384</v>
      </c>
      <c r="K8" s="32" t="n">
        <f aca="false">J8*1.65</f>
        <v>543.573287671233</v>
      </c>
      <c r="L8" s="28"/>
    </row>
    <row r="10" customFormat="false" ht="12" hidden="false" customHeight="true" outlineLevel="0" collapsed="false">
      <c r="A10" s="1" t="s">
        <v>48</v>
      </c>
      <c r="B10" s="2" t="s">
        <v>17</v>
      </c>
      <c r="C10" s="3" t="n">
        <f aca="false">C7*30%</f>
        <v>189849.6</v>
      </c>
      <c r="E10" s="3" t="n">
        <f aca="false">E7*30%</f>
        <v>12696.3</v>
      </c>
      <c r="F10" s="3" t="n">
        <f aca="false">F7*30%</f>
        <v>0</v>
      </c>
      <c r="G10" s="3" t="n">
        <f aca="false">G7*30%</f>
        <v>256.8</v>
      </c>
      <c r="H10" s="3" t="e">
        <f aca="false">H7*30%</f>
        <v>#VALUE!</v>
      </c>
      <c r="I10" s="3" t="e">
        <f aca="false">I7*30%</f>
        <v>#VALUE!</v>
      </c>
      <c r="J10" s="33" t="n">
        <f aca="false">J8</f>
        <v>329.438356164384</v>
      </c>
      <c r="K10" s="34" t="n">
        <f aca="false">K8</f>
        <v>543.573287671233</v>
      </c>
      <c r="L10" s="35" t="n">
        <v>188.4</v>
      </c>
      <c r="M10" s="35" t="n">
        <v>126.5</v>
      </c>
    </row>
    <row r="11" customFormat="false" ht="12" hidden="false" customHeight="true" outlineLevel="0" collapsed="false">
      <c r="J11" s="8"/>
      <c r="L11" s="35"/>
      <c r="M11" s="35"/>
    </row>
    <row r="12" customFormat="false" ht="12" hidden="false" customHeight="true" outlineLevel="0" collapsed="false">
      <c r="A12" s="36" t="s">
        <v>49</v>
      </c>
      <c r="B12" s="2" t="s">
        <v>17</v>
      </c>
      <c r="C12" s="3" t="n">
        <f aca="false">C7*40%</f>
        <v>253132.8</v>
      </c>
      <c r="E12" s="3" t="n">
        <f aca="false">E7*40%</f>
        <v>16928.4</v>
      </c>
      <c r="F12" s="3" t="n">
        <f aca="false">F7*40%</f>
        <v>0</v>
      </c>
      <c r="G12" s="3" t="n">
        <f aca="false">G7*40%</f>
        <v>342.4</v>
      </c>
      <c r="H12" s="3" t="e">
        <f aca="false">H7*40%</f>
        <v>#VALUE!</v>
      </c>
      <c r="I12" s="3" t="e">
        <f aca="false">I7*40%</f>
        <v>#VALUE!</v>
      </c>
      <c r="J12" s="33" t="n">
        <f aca="false">J10</f>
        <v>329.438356164384</v>
      </c>
      <c r="K12" s="34" t="n">
        <f aca="false">K10</f>
        <v>543.573287671233</v>
      </c>
      <c r="L12" s="35" t="n">
        <v>188.4</v>
      </c>
      <c r="M12" s="35" t="n">
        <v>126.5</v>
      </c>
    </row>
    <row r="13" customFormat="false" ht="12" hidden="false" customHeight="true" outlineLevel="0" collapsed="false">
      <c r="E13" s="3"/>
      <c r="F13" s="3"/>
      <c r="G13" s="3"/>
      <c r="H13" s="3"/>
      <c r="I13" s="3"/>
      <c r="J13" s="37"/>
      <c r="K13" s="37"/>
      <c r="L13" s="35"/>
      <c r="M13" s="35"/>
    </row>
    <row r="14" customFormat="false" ht="12" hidden="false" customHeight="true" outlineLevel="0" collapsed="false">
      <c r="A14" s="1" t="s">
        <v>50</v>
      </c>
      <c r="B14" s="2" t="s">
        <v>17</v>
      </c>
      <c r="C14" s="3" t="n">
        <f aca="false">C7*50%</f>
        <v>316416</v>
      </c>
      <c r="E14" s="3" t="n">
        <f aca="false">E7*50%</f>
        <v>21160.5</v>
      </c>
      <c r="F14" s="3" t="n">
        <f aca="false">F7*50%</f>
        <v>0</v>
      </c>
      <c r="G14" s="3" t="n">
        <f aca="false">G7*50%</f>
        <v>428</v>
      </c>
      <c r="H14" s="3" t="e">
        <f aca="false">H7*50%</f>
        <v>#VALUE!</v>
      </c>
      <c r="I14" s="3" t="e">
        <f aca="false">I7*50%</f>
        <v>#VALUE!</v>
      </c>
      <c r="J14" s="33" t="n">
        <f aca="false">J12</f>
        <v>329.438356164384</v>
      </c>
      <c r="K14" s="34" t="n">
        <f aca="false">K12</f>
        <v>543.573287671233</v>
      </c>
      <c r="L14" s="35" t="n">
        <v>188.4</v>
      </c>
      <c r="M14" s="35" t="n">
        <v>126.5</v>
      </c>
    </row>
    <row r="15" customFormat="false" ht="12" hidden="false" customHeight="true" outlineLevel="0" collapsed="false">
      <c r="J15" s="8"/>
      <c r="L15" s="35"/>
      <c r="M15" s="35"/>
    </row>
    <row r="16" customFormat="false" ht="12" hidden="false" customHeight="true" outlineLevel="0" collapsed="false">
      <c r="A16" s="1" t="s">
        <v>51</v>
      </c>
      <c r="B16" s="2" t="s">
        <v>17</v>
      </c>
      <c r="C16" s="3" t="n">
        <f aca="false">C7*80%</f>
        <v>506265.6</v>
      </c>
      <c r="E16" s="3" t="n">
        <f aca="false">E7*80%</f>
        <v>33856.8</v>
      </c>
      <c r="F16" s="3" t="n">
        <f aca="false">F7*80%</f>
        <v>0</v>
      </c>
      <c r="G16" s="3" t="n">
        <f aca="false">G7*80%</f>
        <v>684.8</v>
      </c>
      <c r="H16" s="3" t="e">
        <f aca="false">H7*80%</f>
        <v>#VALUE!</v>
      </c>
      <c r="I16" s="3" t="e">
        <f aca="false">I7*80%</f>
        <v>#VALUE!</v>
      </c>
      <c r="J16" s="33" t="n">
        <f aca="false">J14</f>
        <v>329.438356164384</v>
      </c>
      <c r="K16" s="34" t="n">
        <f aca="false">K14</f>
        <v>543.573287671233</v>
      </c>
      <c r="L16" s="35" t="n">
        <v>188.4</v>
      </c>
      <c r="M16" s="35" t="n">
        <v>126.5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1" t="s">
        <v>16</v>
      </c>
      <c r="B22" s="43" t="n">
        <v>0.3</v>
      </c>
    </row>
    <row r="23" customFormat="false" ht="12" hidden="false" customHeight="true" outlineLevel="0" collapsed="false">
      <c r="B23" s="43"/>
    </row>
    <row r="24" customFormat="false" ht="12" hidden="false" customHeight="true" outlineLevel="0" collapsed="false">
      <c r="A24" s="36" t="s">
        <v>18</v>
      </c>
      <c r="B24" s="43" t="n">
        <v>0.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" t="s">
        <v>19</v>
      </c>
      <c r="B26" s="43" t="n">
        <v>0.5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" t="s">
        <v>20</v>
      </c>
      <c r="B28" s="43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4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6.85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64</v>
      </c>
      <c r="B1" s="10"/>
      <c r="E1" s="12"/>
      <c r="F1" s="13"/>
      <c r="G1" s="14"/>
      <c r="I1" s="15" t="s">
        <v>1</v>
      </c>
      <c r="K1" s="16"/>
    </row>
    <row r="2" customFormat="false" ht="12" hidden="false" customHeight="true" outlineLevel="0" collapsed="false">
      <c r="A2" s="17" t="s">
        <v>40</v>
      </c>
      <c r="B2" s="10" t="s">
        <v>41</v>
      </c>
    </row>
    <row r="3" s="11" customFormat="true" ht="25.5" hidden="false" customHeight="false" outlineLevel="0" collapsed="false">
      <c r="A3" s="17"/>
      <c r="B3" s="10"/>
      <c r="C3" s="18"/>
      <c r="D3" s="18"/>
      <c r="E3" s="3"/>
      <c r="F3" s="3"/>
      <c r="G3" s="3"/>
      <c r="H3" s="18" t="s">
        <v>2</v>
      </c>
      <c r="I3" s="15" t="s">
        <v>3</v>
      </c>
      <c r="J3" s="19"/>
      <c r="K3" s="16"/>
      <c r="L3" s="19"/>
    </row>
    <row r="4" s="11" customFormat="true" ht="51" hidden="false" customHeight="false" outlineLevel="0" collapsed="false">
      <c r="A4" s="17" t="s">
        <v>62</v>
      </c>
      <c r="B4" s="10" t="s">
        <v>5</v>
      </c>
      <c r="C4" s="18" t="s">
        <v>6</v>
      </c>
      <c r="D4" s="18"/>
      <c r="E4" s="18" t="s">
        <v>7</v>
      </c>
      <c r="F4" s="3"/>
      <c r="G4" s="18" t="s">
        <v>8</v>
      </c>
      <c r="H4" s="18"/>
      <c r="I4" s="15"/>
      <c r="J4" s="19" t="s">
        <v>9</v>
      </c>
      <c r="K4" s="16" t="s">
        <v>10</v>
      </c>
      <c r="L4" s="19" t="s">
        <v>11</v>
      </c>
      <c r="M4" s="19" t="s">
        <v>12</v>
      </c>
    </row>
    <row r="5" s="11" customFormat="true" ht="12" hidden="false" customHeight="true" outlineLevel="0" collapsed="false">
      <c r="A5" s="17"/>
      <c r="B5" s="10"/>
      <c r="C5" s="18"/>
      <c r="D5" s="18"/>
      <c r="E5" s="3"/>
      <c r="F5" s="3"/>
      <c r="G5" s="3"/>
      <c r="H5" s="18"/>
      <c r="I5" s="15"/>
      <c r="J5" s="19"/>
      <c r="K5" s="16"/>
      <c r="L5" s="19"/>
    </row>
    <row r="6" s="22" customFormat="true" ht="12.75" hidden="false" customHeight="false" outlineLevel="0" collapsed="false">
      <c r="A6" s="20"/>
      <c r="B6" s="21"/>
      <c r="E6" s="23"/>
      <c r="F6" s="24"/>
      <c r="G6" s="24"/>
      <c r="H6" s="12"/>
      <c r="I6" s="25"/>
      <c r="J6" s="26"/>
      <c r="K6" s="27"/>
      <c r="L6" s="28"/>
    </row>
    <row r="7" customFormat="false" ht="12.75" hidden="false" customHeight="false" outlineLevel="0" collapsed="false">
      <c r="A7" s="44" t="s">
        <v>42</v>
      </c>
      <c r="B7" s="2" t="s">
        <v>14</v>
      </c>
      <c r="C7" s="30" t="n">
        <v>644882</v>
      </c>
      <c r="D7" s="30"/>
      <c r="E7" s="23" t="n">
        <v>43326</v>
      </c>
      <c r="F7" s="23"/>
      <c r="G7" s="23" t="n">
        <v>856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368.083333333333</v>
      </c>
      <c r="K7" s="32" t="n">
        <f aca="false">J7*1.65</f>
        <v>607.3375</v>
      </c>
      <c r="L7" s="28"/>
    </row>
    <row r="8" customFormat="false" ht="12.75" hidden="false" customHeight="false" outlineLevel="0" collapsed="false">
      <c r="A8" s="44" t="s">
        <v>47</v>
      </c>
      <c r="B8" s="2" t="s">
        <v>14</v>
      </c>
      <c r="C8" s="30" t="n">
        <v>586469</v>
      </c>
      <c r="D8" s="30"/>
      <c r="E8" s="23" t="n">
        <v>40891</v>
      </c>
      <c r="F8" s="23"/>
      <c r="G8" s="23" t="n">
        <v>656</v>
      </c>
      <c r="H8" s="30" t="e">
        <f aca="false">#REF!*146</f>
        <v>#VALUE!</v>
      </c>
      <c r="I8" s="31" t="e">
        <f aca="false">(C8-H8)/12</f>
        <v>#VALUE!</v>
      </c>
      <c r="J8" s="28" t="n">
        <f aca="false">C8/1752</f>
        <v>334.742579908676</v>
      </c>
      <c r="K8" s="32" t="n">
        <f aca="false">J8*1.65</f>
        <v>552.325256849315</v>
      </c>
      <c r="L8" s="28"/>
    </row>
    <row r="10" customFormat="false" ht="12" hidden="false" customHeight="true" outlineLevel="0" collapsed="false">
      <c r="A10" s="1" t="s">
        <v>48</v>
      </c>
      <c r="B10" s="2" t="s">
        <v>17</v>
      </c>
      <c r="C10" s="3" t="n">
        <f aca="false">C7*30%</f>
        <v>193464.6</v>
      </c>
      <c r="E10" s="3" t="n">
        <f aca="false">E7*30%</f>
        <v>12997.8</v>
      </c>
      <c r="F10" s="3" t="n">
        <f aca="false">F7*30%</f>
        <v>0</v>
      </c>
      <c r="G10" s="3" t="n">
        <f aca="false">G7*30%</f>
        <v>256.8</v>
      </c>
      <c r="H10" s="3" t="e">
        <f aca="false">H7*30%</f>
        <v>#VALUE!</v>
      </c>
      <c r="I10" s="3" t="e">
        <f aca="false">I7*30%</f>
        <v>#VALUE!</v>
      </c>
      <c r="J10" s="33" t="n">
        <f aca="false">J8</f>
        <v>334.742579908676</v>
      </c>
      <c r="K10" s="34" t="n">
        <f aca="false">K8</f>
        <v>552.325256849315</v>
      </c>
      <c r="L10" s="35" t="n">
        <v>188.4</v>
      </c>
      <c r="M10" s="35" t="n">
        <v>126.5</v>
      </c>
    </row>
    <row r="11" customFormat="false" ht="12" hidden="false" customHeight="true" outlineLevel="0" collapsed="false">
      <c r="J11" s="8"/>
      <c r="L11" s="35"/>
      <c r="M11" s="35"/>
    </row>
    <row r="12" customFormat="false" ht="12" hidden="false" customHeight="true" outlineLevel="0" collapsed="false">
      <c r="A12" s="36" t="s">
        <v>49</v>
      </c>
      <c r="B12" s="2" t="s">
        <v>17</v>
      </c>
      <c r="C12" s="3" t="n">
        <f aca="false">C7*40%</f>
        <v>257952.8</v>
      </c>
      <c r="E12" s="3" t="n">
        <f aca="false">E7*40%</f>
        <v>17330.4</v>
      </c>
      <c r="F12" s="3" t="n">
        <f aca="false">F7*40%</f>
        <v>0</v>
      </c>
      <c r="G12" s="3" t="n">
        <f aca="false">G7*40%</f>
        <v>342.4</v>
      </c>
      <c r="H12" s="3" t="e">
        <f aca="false">H7*40%</f>
        <v>#VALUE!</v>
      </c>
      <c r="I12" s="3" t="e">
        <f aca="false">I7*40%</f>
        <v>#VALUE!</v>
      </c>
      <c r="J12" s="33" t="n">
        <f aca="false">J10</f>
        <v>334.742579908676</v>
      </c>
      <c r="K12" s="34" t="n">
        <f aca="false">K10</f>
        <v>552.325256849315</v>
      </c>
      <c r="L12" s="35" t="n">
        <v>188.4</v>
      </c>
      <c r="M12" s="35" t="n">
        <v>126.5</v>
      </c>
    </row>
    <row r="13" customFormat="false" ht="12" hidden="false" customHeight="true" outlineLevel="0" collapsed="false">
      <c r="E13" s="3"/>
      <c r="F13" s="3"/>
      <c r="G13" s="3"/>
      <c r="H13" s="3"/>
      <c r="I13" s="3"/>
      <c r="J13" s="37"/>
      <c r="K13" s="37"/>
      <c r="L13" s="35"/>
      <c r="M13" s="35"/>
    </row>
    <row r="14" customFormat="false" ht="12" hidden="false" customHeight="true" outlineLevel="0" collapsed="false">
      <c r="A14" s="1" t="s">
        <v>50</v>
      </c>
      <c r="B14" s="2" t="s">
        <v>17</v>
      </c>
      <c r="C14" s="3" t="n">
        <f aca="false">C7*50%</f>
        <v>322441</v>
      </c>
      <c r="E14" s="3" t="n">
        <f aca="false">E7*50%</f>
        <v>21663</v>
      </c>
      <c r="F14" s="3" t="n">
        <f aca="false">F7*50%</f>
        <v>0</v>
      </c>
      <c r="G14" s="3" t="n">
        <f aca="false">G7*50%</f>
        <v>428</v>
      </c>
      <c r="H14" s="3" t="e">
        <f aca="false">H7*50%</f>
        <v>#VALUE!</v>
      </c>
      <c r="I14" s="3" t="e">
        <f aca="false">I7*50%</f>
        <v>#VALUE!</v>
      </c>
      <c r="J14" s="33" t="n">
        <f aca="false">J12</f>
        <v>334.742579908676</v>
      </c>
      <c r="K14" s="34" t="n">
        <f aca="false">K12</f>
        <v>552.325256849315</v>
      </c>
      <c r="L14" s="35" t="n">
        <v>188.4</v>
      </c>
      <c r="M14" s="35" t="n">
        <v>126.5</v>
      </c>
    </row>
    <row r="15" customFormat="false" ht="12" hidden="false" customHeight="true" outlineLevel="0" collapsed="false">
      <c r="J15" s="8"/>
      <c r="L15" s="35"/>
      <c r="M15" s="35"/>
    </row>
    <row r="16" customFormat="false" ht="12" hidden="false" customHeight="true" outlineLevel="0" collapsed="false">
      <c r="A16" s="1" t="s">
        <v>51</v>
      </c>
      <c r="B16" s="2" t="s">
        <v>17</v>
      </c>
      <c r="C16" s="3" t="n">
        <f aca="false">C7*80%</f>
        <v>515905.6</v>
      </c>
      <c r="E16" s="3" t="n">
        <f aca="false">E7*80%</f>
        <v>34660.8</v>
      </c>
      <c r="F16" s="3" t="n">
        <f aca="false">F7*80%</f>
        <v>0</v>
      </c>
      <c r="G16" s="3" t="n">
        <f aca="false">G7*80%</f>
        <v>684.8</v>
      </c>
      <c r="H16" s="3" t="e">
        <f aca="false">H7*80%</f>
        <v>#VALUE!</v>
      </c>
      <c r="I16" s="3" t="e">
        <f aca="false">I7*80%</f>
        <v>#VALUE!</v>
      </c>
      <c r="J16" s="33" t="n">
        <f aca="false">J14</f>
        <v>334.742579908676</v>
      </c>
      <c r="K16" s="34" t="n">
        <f aca="false">K14</f>
        <v>552.325256849315</v>
      </c>
      <c r="L16" s="35" t="n">
        <v>188.4</v>
      </c>
      <c r="M16" s="35" t="n">
        <v>126.5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1" t="s">
        <v>16</v>
      </c>
      <c r="B22" s="43" t="n">
        <v>0.3</v>
      </c>
    </row>
    <row r="23" customFormat="false" ht="12" hidden="false" customHeight="true" outlineLevel="0" collapsed="false">
      <c r="B23" s="43"/>
    </row>
    <row r="24" customFormat="false" ht="12" hidden="false" customHeight="true" outlineLevel="0" collapsed="false">
      <c r="A24" s="36" t="s">
        <v>18</v>
      </c>
      <c r="B24" s="43" t="n">
        <v>0.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" t="s">
        <v>19</v>
      </c>
      <c r="B26" s="43" t="n">
        <v>0.5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" t="s">
        <v>20</v>
      </c>
      <c r="B28" s="43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4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6.85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65</v>
      </c>
      <c r="B1" s="10"/>
      <c r="E1" s="12"/>
      <c r="F1" s="13"/>
      <c r="G1" s="14"/>
      <c r="I1" s="15" t="s">
        <v>1</v>
      </c>
      <c r="K1" s="16"/>
    </row>
    <row r="2" customFormat="false" ht="12" hidden="false" customHeight="true" outlineLevel="0" collapsed="false">
      <c r="A2" s="17" t="s">
        <v>40</v>
      </c>
      <c r="B2" s="10" t="s">
        <v>41</v>
      </c>
    </row>
    <row r="3" s="11" customFormat="true" ht="25.5" hidden="false" customHeight="false" outlineLevel="0" collapsed="false">
      <c r="A3" s="17"/>
      <c r="B3" s="10"/>
      <c r="C3" s="18"/>
      <c r="D3" s="18"/>
      <c r="E3" s="3"/>
      <c r="F3" s="3"/>
      <c r="G3" s="3"/>
      <c r="H3" s="18" t="s">
        <v>2</v>
      </c>
      <c r="I3" s="15" t="s">
        <v>3</v>
      </c>
      <c r="J3" s="19"/>
      <c r="K3" s="16"/>
      <c r="L3" s="19"/>
    </row>
    <row r="4" s="11" customFormat="true" ht="51" hidden="false" customHeight="false" outlineLevel="0" collapsed="false">
      <c r="A4" s="17" t="s">
        <v>62</v>
      </c>
      <c r="B4" s="10" t="s">
        <v>5</v>
      </c>
      <c r="C4" s="18" t="s">
        <v>6</v>
      </c>
      <c r="D4" s="18"/>
      <c r="E4" s="18" t="s">
        <v>7</v>
      </c>
      <c r="F4" s="3"/>
      <c r="G4" s="18" t="s">
        <v>8</v>
      </c>
      <c r="H4" s="18"/>
      <c r="I4" s="15"/>
      <c r="J4" s="19" t="s">
        <v>9</v>
      </c>
      <c r="K4" s="16" t="s">
        <v>10</v>
      </c>
      <c r="L4" s="19" t="s">
        <v>11</v>
      </c>
      <c r="M4" s="19" t="s">
        <v>12</v>
      </c>
    </row>
    <row r="5" s="11" customFormat="true" ht="12" hidden="false" customHeight="true" outlineLevel="0" collapsed="false">
      <c r="A5" s="17"/>
      <c r="B5" s="10"/>
      <c r="C5" s="18"/>
      <c r="D5" s="18"/>
      <c r="E5" s="3"/>
      <c r="F5" s="3"/>
      <c r="G5" s="3"/>
      <c r="H5" s="18"/>
      <c r="I5" s="15"/>
      <c r="J5" s="19"/>
      <c r="K5" s="16"/>
      <c r="L5" s="19"/>
    </row>
    <row r="6" s="22" customFormat="true" ht="12.75" hidden="false" customHeight="false" outlineLevel="0" collapsed="false">
      <c r="A6" s="20"/>
      <c r="B6" s="21"/>
      <c r="E6" s="23"/>
      <c r="F6" s="24"/>
      <c r="G6" s="24"/>
      <c r="H6" s="12"/>
      <c r="I6" s="25"/>
      <c r="J6" s="26"/>
      <c r="K6" s="27"/>
      <c r="L6" s="28"/>
    </row>
    <row r="7" customFormat="false" ht="12.75" hidden="false" customHeight="false" outlineLevel="0" collapsed="false">
      <c r="A7" s="44" t="s">
        <v>42</v>
      </c>
      <c r="B7" s="2" t="s">
        <v>14</v>
      </c>
      <c r="C7" s="30" t="n">
        <f aca="false">644882+1400</f>
        <v>646282</v>
      </c>
      <c r="D7" s="30"/>
      <c r="E7" s="23" t="n">
        <v>43442</v>
      </c>
      <c r="F7" s="23"/>
      <c r="G7" s="23" t="n">
        <v>856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368.882420091324</v>
      </c>
      <c r="K7" s="32" t="n">
        <f aca="false">J7*1.65</f>
        <v>608.655993150685</v>
      </c>
      <c r="L7" s="28"/>
    </row>
    <row r="8" customFormat="false" ht="12.75" hidden="false" customHeight="false" outlineLevel="0" collapsed="false">
      <c r="A8" s="44" t="s">
        <v>47</v>
      </c>
      <c r="B8" s="2" t="s">
        <v>14</v>
      </c>
      <c r="C8" s="30" t="n">
        <f aca="false">586469+1400</f>
        <v>587869</v>
      </c>
      <c r="D8" s="30"/>
      <c r="E8" s="23" t="n">
        <v>41008</v>
      </c>
      <c r="F8" s="23"/>
      <c r="G8" s="23" t="n">
        <v>656</v>
      </c>
      <c r="H8" s="30" t="e">
        <f aca="false">#REF!*146</f>
        <v>#VALUE!</v>
      </c>
      <c r="I8" s="31" t="e">
        <f aca="false">(C8-H8)/12</f>
        <v>#VALUE!</v>
      </c>
      <c r="J8" s="28" t="n">
        <f aca="false">C8/1752</f>
        <v>335.541666666667</v>
      </c>
      <c r="K8" s="32" t="n">
        <f aca="false">J8*1.65</f>
        <v>553.64375</v>
      </c>
      <c r="L8" s="28"/>
    </row>
    <row r="10" customFormat="false" ht="12" hidden="false" customHeight="true" outlineLevel="0" collapsed="false">
      <c r="A10" s="1" t="s">
        <v>48</v>
      </c>
      <c r="B10" s="2" t="s">
        <v>17</v>
      </c>
      <c r="C10" s="3" t="n">
        <f aca="false">C7*30%</f>
        <v>193884.6</v>
      </c>
      <c r="E10" s="3" t="n">
        <f aca="false">E7*30%</f>
        <v>13032.6</v>
      </c>
      <c r="F10" s="3" t="n">
        <f aca="false">F7*30%</f>
        <v>0</v>
      </c>
      <c r="G10" s="3" t="n">
        <f aca="false">G7*30%</f>
        <v>256.8</v>
      </c>
      <c r="H10" s="3" t="e">
        <f aca="false">H7*30%</f>
        <v>#VALUE!</v>
      </c>
      <c r="I10" s="3" t="e">
        <f aca="false">I7*30%</f>
        <v>#VALUE!</v>
      </c>
      <c r="J10" s="33" t="n">
        <f aca="false">J8</f>
        <v>335.541666666667</v>
      </c>
      <c r="K10" s="34" t="n">
        <f aca="false">K8</f>
        <v>553.64375</v>
      </c>
      <c r="L10" s="35" t="n">
        <v>194.4</v>
      </c>
      <c r="M10" s="35" t="n">
        <v>132.5</v>
      </c>
    </row>
    <row r="11" customFormat="false" ht="12" hidden="false" customHeight="true" outlineLevel="0" collapsed="false">
      <c r="J11" s="8"/>
      <c r="L11" s="35"/>
      <c r="M11" s="35"/>
    </row>
    <row r="12" customFormat="false" ht="12" hidden="false" customHeight="true" outlineLevel="0" collapsed="false">
      <c r="A12" s="36" t="s">
        <v>49</v>
      </c>
      <c r="B12" s="2" t="s">
        <v>17</v>
      </c>
      <c r="C12" s="3" t="n">
        <f aca="false">C7*40%</f>
        <v>258512.8</v>
      </c>
      <c r="E12" s="3" t="n">
        <f aca="false">E7*40%</f>
        <v>17376.8</v>
      </c>
      <c r="F12" s="3" t="n">
        <f aca="false">F7*40%</f>
        <v>0</v>
      </c>
      <c r="G12" s="3" t="n">
        <f aca="false">G7*40%</f>
        <v>342.4</v>
      </c>
      <c r="H12" s="3" t="e">
        <f aca="false">H7*40%</f>
        <v>#VALUE!</v>
      </c>
      <c r="I12" s="3" t="e">
        <f aca="false">I7*40%</f>
        <v>#VALUE!</v>
      </c>
      <c r="J12" s="33" t="n">
        <f aca="false">J10</f>
        <v>335.541666666667</v>
      </c>
      <c r="K12" s="34" t="n">
        <f aca="false">K10</f>
        <v>553.64375</v>
      </c>
      <c r="L12" s="35" t="n">
        <v>194.4</v>
      </c>
      <c r="M12" s="35" t="n">
        <v>132.5</v>
      </c>
    </row>
    <row r="13" customFormat="false" ht="12" hidden="false" customHeight="true" outlineLevel="0" collapsed="false">
      <c r="E13" s="3"/>
      <c r="F13" s="3"/>
      <c r="G13" s="3"/>
      <c r="H13" s="3"/>
      <c r="I13" s="3"/>
      <c r="J13" s="37"/>
      <c r="K13" s="37"/>
      <c r="L13" s="35"/>
      <c r="M13" s="35"/>
    </row>
    <row r="14" customFormat="false" ht="12" hidden="false" customHeight="true" outlineLevel="0" collapsed="false">
      <c r="A14" s="1" t="s">
        <v>50</v>
      </c>
      <c r="B14" s="2" t="s">
        <v>17</v>
      </c>
      <c r="C14" s="3" t="n">
        <f aca="false">C7*50%</f>
        <v>323141</v>
      </c>
      <c r="E14" s="3" t="n">
        <f aca="false">E7*50%</f>
        <v>21721</v>
      </c>
      <c r="F14" s="3" t="n">
        <f aca="false">F7*50%</f>
        <v>0</v>
      </c>
      <c r="G14" s="3" t="n">
        <f aca="false">G7*50%</f>
        <v>428</v>
      </c>
      <c r="H14" s="3" t="e">
        <f aca="false">H7*50%</f>
        <v>#VALUE!</v>
      </c>
      <c r="I14" s="3" t="e">
        <f aca="false">I7*50%</f>
        <v>#VALUE!</v>
      </c>
      <c r="J14" s="33" t="n">
        <f aca="false">J12</f>
        <v>335.541666666667</v>
      </c>
      <c r="K14" s="34" t="n">
        <f aca="false">K12</f>
        <v>553.64375</v>
      </c>
      <c r="L14" s="35" t="n">
        <v>194.4</v>
      </c>
      <c r="M14" s="35" t="n">
        <v>132.5</v>
      </c>
    </row>
    <row r="15" customFormat="false" ht="12" hidden="false" customHeight="true" outlineLevel="0" collapsed="false">
      <c r="J15" s="8"/>
      <c r="L15" s="35"/>
      <c r="M15" s="35"/>
    </row>
    <row r="16" customFormat="false" ht="12" hidden="false" customHeight="true" outlineLevel="0" collapsed="false">
      <c r="A16" s="1" t="s">
        <v>51</v>
      </c>
      <c r="B16" s="2" t="s">
        <v>17</v>
      </c>
      <c r="C16" s="3" t="n">
        <f aca="false">C7*80%</f>
        <v>517025.6</v>
      </c>
      <c r="E16" s="3" t="n">
        <f aca="false">E7*80%</f>
        <v>34753.6</v>
      </c>
      <c r="F16" s="3" t="n">
        <f aca="false">F7*80%</f>
        <v>0</v>
      </c>
      <c r="G16" s="3" t="n">
        <f aca="false">G7*80%</f>
        <v>684.8</v>
      </c>
      <c r="H16" s="3" t="e">
        <f aca="false">H7*80%</f>
        <v>#VALUE!</v>
      </c>
      <c r="I16" s="3" t="e">
        <f aca="false">I7*80%</f>
        <v>#VALUE!</v>
      </c>
      <c r="J16" s="33" t="n">
        <f aca="false">J14</f>
        <v>335.541666666667</v>
      </c>
      <c r="K16" s="34" t="n">
        <f aca="false">K14</f>
        <v>553.64375</v>
      </c>
      <c r="L16" s="35" t="n">
        <v>194.4</v>
      </c>
      <c r="M16" s="35" t="n">
        <v>132.5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1" t="s">
        <v>16</v>
      </c>
      <c r="B22" s="43" t="n">
        <v>0.3</v>
      </c>
    </row>
    <row r="23" customFormat="false" ht="12" hidden="false" customHeight="true" outlineLevel="0" collapsed="false">
      <c r="B23" s="43"/>
    </row>
    <row r="24" customFormat="false" ht="12" hidden="false" customHeight="true" outlineLevel="0" collapsed="false">
      <c r="A24" s="36" t="s">
        <v>18</v>
      </c>
      <c r="B24" s="43" t="n">
        <v>0.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" t="s">
        <v>19</v>
      </c>
      <c r="B26" s="43" t="n">
        <v>0.5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" t="s">
        <v>20</v>
      </c>
      <c r="B28" s="43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4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6.85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66</v>
      </c>
      <c r="B1" s="10"/>
      <c r="E1" s="12"/>
      <c r="F1" s="13"/>
      <c r="G1" s="14"/>
      <c r="I1" s="15" t="s">
        <v>1</v>
      </c>
      <c r="K1" s="16"/>
    </row>
    <row r="2" customFormat="false" ht="12" hidden="false" customHeight="true" outlineLevel="0" collapsed="false">
      <c r="A2" s="17" t="s">
        <v>40</v>
      </c>
      <c r="B2" s="10" t="s">
        <v>41</v>
      </c>
    </row>
    <row r="3" s="11" customFormat="true" ht="25.5" hidden="false" customHeight="false" outlineLevel="0" collapsed="false">
      <c r="A3" s="17"/>
      <c r="B3" s="10"/>
      <c r="C3" s="18"/>
      <c r="D3" s="18"/>
      <c r="E3" s="3"/>
      <c r="F3" s="3"/>
      <c r="G3" s="3"/>
      <c r="H3" s="18" t="s">
        <v>2</v>
      </c>
      <c r="I3" s="15" t="s">
        <v>3</v>
      </c>
      <c r="J3" s="19"/>
      <c r="K3" s="16"/>
      <c r="L3" s="19"/>
    </row>
    <row r="4" s="11" customFormat="true" ht="51" hidden="false" customHeight="false" outlineLevel="0" collapsed="false">
      <c r="A4" s="17" t="s">
        <v>62</v>
      </c>
      <c r="B4" s="10" t="s">
        <v>5</v>
      </c>
      <c r="C4" s="18" t="s">
        <v>6</v>
      </c>
      <c r="D4" s="18"/>
      <c r="E4" s="18" t="s">
        <v>7</v>
      </c>
      <c r="F4" s="3"/>
      <c r="G4" s="18" t="s">
        <v>8</v>
      </c>
      <c r="H4" s="18"/>
      <c r="I4" s="15"/>
      <c r="J4" s="19" t="s">
        <v>9</v>
      </c>
      <c r="K4" s="16" t="s">
        <v>10</v>
      </c>
      <c r="L4" s="19" t="s">
        <v>11</v>
      </c>
      <c r="M4" s="19" t="s">
        <v>12</v>
      </c>
    </row>
    <row r="5" s="11" customFormat="true" ht="12" hidden="false" customHeight="true" outlineLevel="0" collapsed="false">
      <c r="A5" s="17"/>
      <c r="B5" s="10"/>
      <c r="C5" s="18"/>
      <c r="D5" s="18"/>
      <c r="E5" s="3"/>
      <c r="F5" s="3"/>
      <c r="G5" s="3"/>
      <c r="H5" s="18"/>
      <c r="I5" s="15"/>
      <c r="J5" s="19"/>
      <c r="K5" s="16"/>
      <c r="L5" s="19"/>
    </row>
    <row r="6" s="22" customFormat="true" ht="12.75" hidden="false" customHeight="false" outlineLevel="0" collapsed="false">
      <c r="A6" s="20"/>
      <c r="B6" s="21"/>
      <c r="E6" s="23"/>
      <c r="F6" s="24"/>
      <c r="G6" s="24"/>
      <c r="H6" s="12"/>
      <c r="I6" s="25"/>
      <c r="J6" s="26"/>
      <c r="K6" s="27"/>
      <c r="L6" s="28"/>
    </row>
    <row r="7" customFormat="false" ht="12.75" hidden="false" customHeight="false" outlineLevel="0" collapsed="false">
      <c r="A7" s="44" t="s">
        <v>46</v>
      </c>
      <c r="B7" s="2" t="s">
        <v>14</v>
      </c>
      <c r="C7" s="45" t="n">
        <f aca="false">658330+11646</f>
        <v>669976</v>
      </c>
      <c r="D7" s="45"/>
      <c r="E7" s="46" t="n">
        <f aca="false">(C7-(G7*146))/12</f>
        <v>45197.6666666667</v>
      </c>
      <c r="F7" s="47"/>
      <c r="G7" s="47" t="n">
        <v>874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382.406392694064</v>
      </c>
      <c r="K7" s="32" t="n">
        <f aca="false">J7*1.65</f>
        <v>630.970547945206</v>
      </c>
      <c r="L7" s="28"/>
    </row>
    <row r="8" customFormat="false" ht="12.75" hidden="false" customHeight="false" outlineLevel="0" collapsed="false">
      <c r="A8" s="44" t="s">
        <v>57</v>
      </c>
      <c r="B8" s="2" t="s">
        <v>14</v>
      </c>
      <c r="C8" s="30" t="n">
        <f aca="false">597164+11646</f>
        <v>608810</v>
      </c>
      <c r="D8" s="30"/>
      <c r="E8" s="48" t="n">
        <f aca="false">(C8-(G8*146))/12</f>
        <v>42533.8333333333</v>
      </c>
      <c r="F8" s="23"/>
      <c r="G8" s="23" t="n">
        <v>674</v>
      </c>
      <c r="H8" s="30" t="e">
        <f aca="false">#REF!*146</f>
        <v>#VALUE!</v>
      </c>
      <c r="I8" s="31" t="e">
        <f aca="false">(C8-H8)/12</f>
        <v>#VALUE!</v>
      </c>
      <c r="J8" s="49" t="n">
        <f aca="false">C8/1752</f>
        <v>347.494292237443</v>
      </c>
      <c r="K8" s="50" t="n">
        <f aca="false">J8*1.65</f>
        <v>573.365582191781</v>
      </c>
      <c r="L8" s="28"/>
    </row>
    <row r="10" customFormat="false" ht="12" hidden="false" customHeight="true" outlineLevel="0" collapsed="false">
      <c r="A10" s="1" t="s">
        <v>48</v>
      </c>
      <c r="B10" s="2" t="s">
        <v>17</v>
      </c>
      <c r="C10" s="3" t="n">
        <f aca="false">C7*30%</f>
        <v>200992.8</v>
      </c>
      <c r="E10" s="3" t="n">
        <f aca="false">E7*30%</f>
        <v>13559.3</v>
      </c>
      <c r="F10" s="3" t="n">
        <f aca="false">F7*30%</f>
        <v>0</v>
      </c>
      <c r="G10" s="3" t="n">
        <f aca="false">G7*30%</f>
        <v>262.2</v>
      </c>
      <c r="H10" s="3" t="e">
        <f aca="false">H7*30%</f>
        <v>#VALUE!</v>
      </c>
      <c r="I10" s="3" t="e">
        <f aca="false">I7*30%</f>
        <v>#VALUE!</v>
      </c>
      <c r="J10" s="33" t="n">
        <f aca="false">J8</f>
        <v>347.494292237443</v>
      </c>
      <c r="K10" s="34" t="n">
        <f aca="false">K8</f>
        <v>573.365582191781</v>
      </c>
      <c r="L10" s="35" t="n">
        <v>194.4</v>
      </c>
      <c r="M10" s="35" t="n">
        <v>132.5</v>
      </c>
    </row>
    <row r="11" customFormat="false" ht="12" hidden="false" customHeight="true" outlineLevel="0" collapsed="false">
      <c r="J11" s="8"/>
      <c r="L11" s="35"/>
      <c r="M11" s="35"/>
    </row>
    <row r="12" customFormat="false" ht="12" hidden="false" customHeight="true" outlineLevel="0" collapsed="false">
      <c r="A12" s="36" t="s">
        <v>49</v>
      </c>
      <c r="B12" s="2" t="s">
        <v>17</v>
      </c>
      <c r="C12" s="3" t="n">
        <f aca="false">C7*40%</f>
        <v>267990.4</v>
      </c>
      <c r="E12" s="3" t="n">
        <f aca="false">E7*40%</f>
        <v>18079.0666666667</v>
      </c>
      <c r="F12" s="3" t="n">
        <f aca="false">F7*40%</f>
        <v>0</v>
      </c>
      <c r="G12" s="3" t="n">
        <f aca="false">G7*40%</f>
        <v>349.6</v>
      </c>
      <c r="H12" s="3" t="e">
        <f aca="false">H7*40%</f>
        <v>#VALUE!</v>
      </c>
      <c r="I12" s="3" t="e">
        <f aca="false">I7*40%</f>
        <v>#VALUE!</v>
      </c>
      <c r="J12" s="33" t="n">
        <f aca="false">J10</f>
        <v>347.494292237443</v>
      </c>
      <c r="K12" s="34" t="n">
        <f aca="false">K10</f>
        <v>573.365582191781</v>
      </c>
      <c r="L12" s="35" t="n">
        <v>194.4</v>
      </c>
      <c r="M12" s="35" t="n">
        <v>132.5</v>
      </c>
    </row>
    <row r="13" customFormat="false" ht="12" hidden="false" customHeight="true" outlineLevel="0" collapsed="false">
      <c r="E13" s="3"/>
      <c r="F13" s="3"/>
      <c r="G13" s="3"/>
      <c r="H13" s="3"/>
      <c r="I13" s="3"/>
      <c r="J13" s="37"/>
      <c r="K13" s="37"/>
      <c r="L13" s="35"/>
      <c r="M13" s="35"/>
    </row>
    <row r="14" customFormat="false" ht="12" hidden="false" customHeight="true" outlineLevel="0" collapsed="false">
      <c r="A14" s="1" t="s">
        <v>50</v>
      </c>
      <c r="B14" s="2" t="s">
        <v>17</v>
      </c>
      <c r="C14" s="3" t="n">
        <f aca="false">C7*50%</f>
        <v>334988</v>
      </c>
      <c r="E14" s="3" t="n">
        <f aca="false">E7*50%</f>
        <v>22598.8333333333</v>
      </c>
      <c r="F14" s="3" t="n">
        <f aca="false">F7*50%</f>
        <v>0</v>
      </c>
      <c r="G14" s="3" t="n">
        <f aca="false">G7*50%</f>
        <v>437</v>
      </c>
      <c r="H14" s="3" t="e">
        <f aca="false">H7*50%</f>
        <v>#VALUE!</v>
      </c>
      <c r="I14" s="3" t="e">
        <f aca="false">I7*50%</f>
        <v>#VALUE!</v>
      </c>
      <c r="J14" s="33" t="n">
        <f aca="false">J12</f>
        <v>347.494292237443</v>
      </c>
      <c r="K14" s="34" t="n">
        <f aca="false">K12</f>
        <v>573.365582191781</v>
      </c>
      <c r="L14" s="35" t="n">
        <v>194.4</v>
      </c>
      <c r="M14" s="35" t="n">
        <v>132.5</v>
      </c>
    </row>
    <row r="15" customFormat="false" ht="12" hidden="false" customHeight="true" outlineLevel="0" collapsed="false">
      <c r="J15" s="8"/>
      <c r="L15" s="35"/>
      <c r="M15" s="35"/>
    </row>
    <row r="16" customFormat="false" ht="12" hidden="false" customHeight="true" outlineLevel="0" collapsed="false">
      <c r="A16" s="1" t="s">
        <v>51</v>
      </c>
      <c r="B16" s="2" t="s">
        <v>17</v>
      </c>
      <c r="C16" s="3" t="n">
        <f aca="false">C7*80%</f>
        <v>535980.8</v>
      </c>
      <c r="E16" s="3" t="n">
        <f aca="false">E7*80%</f>
        <v>36158.1333333333</v>
      </c>
      <c r="F16" s="3" t="n">
        <f aca="false">F7*80%</f>
        <v>0</v>
      </c>
      <c r="G16" s="3" t="n">
        <f aca="false">G7*80%</f>
        <v>699.2</v>
      </c>
      <c r="H16" s="3" t="e">
        <f aca="false">H7*80%</f>
        <v>#VALUE!</v>
      </c>
      <c r="I16" s="3" t="e">
        <f aca="false">I7*80%</f>
        <v>#VALUE!</v>
      </c>
      <c r="J16" s="33" t="n">
        <f aca="false">J14</f>
        <v>347.494292237443</v>
      </c>
      <c r="K16" s="34" t="n">
        <f aca="false">K14</f>
        <v>573.365582191781</v>
      </c>
      <c r="L16" s="35" t="n">
        <v>194.4</v>
      </c>
      <c r="M16" s="35" t="n">
        <v>132.5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1" t="s">
        <v>16</v>
      </c>
      <c r="B22" s="43" t="n">
        <v>0.3</v>
      </c>
    </row>
    <row r="23" customFormat="false" ht="12" hidden="false" customHeight="true" outlineLevel="0" collapsed="false">
      <c r="B23" s="43"/>
    </row>
    <row r="24" customFormat="false" ht="12" hidden="false" customHeight="true" outlineLevel="0" collapsed="false">
      <c r="A24" s="36" t="s">
        <v>18</v>
      </c>
      <c r="B24" s="43" t="n">
        <v>0.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" t="s">
        <v>19</v>
      </c>
      <c r="B26" s="43" t="n">
        <v>0.5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" t="s">
        <v>20</v>
      </c>
      <c r="B28" s="43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4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6.85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67</v>
      </c>
      <c r="B1" s="10"/>
      <c r="E1" s="12"/>
      <c r="F1" s="13"/>
      <c r="G1" s="14"/>
      <c r="I1" s="15" t="s">
        <v>1</v>
      </c>
      <c r="K1" s="16"/>
    </row>
    <row r="2" customFormat="false" ht="12" hidden="false" customHeight="true" outlineLevel="0" collapsed="false">
      <c r="A2" s="17" t="s">
        <v>40</v>
      </c>
      <c r="B2" s="10" t="s">
        <v>41</v>
      </c>
    </row>
    <row r="3" s="11" customFormat="true" ht="25.5" hidden="false" customHeight="false" outlineLevel="0" collapsed="false">
      <c r="A3" s="17"/>
      <c r="B3" s="10"/>
      <c r="C3" s="18"/>
      <c r="D3" s="18"/>
      <c r="E3" s="3"/>
      <c r="F3" s="3"/>
      <c r="G3" s="3"/>
      <c r="H3" s="18" t="s">
        <v>2</v>
      </c>
      <c r="I3" s="15" t="s">
        <v>3</v>
      </c>
      <c r="J3" s="19"/>
      <c r="K3" s="16"/>
      <c r="L3" s="19"/>
    </row>
    <row r="4" s="11" customFormat="true" ht="51" hidden="false" customHeight="false" outlineLevel="0" collapsed="false">
      <c r="A4" s="17" t="s">
        <v>62</v>
      </c>
      <c r="B4" s="10" t="s">
        <v>5</v>
      </c>
      <c r="C4" s="18" t="s">
        <v>6</v>
      </c>
      <c r="D4" s="18"/>
      <c r="E4" s="18" t="s">
        <v>7</v>
      </c>
      <c r="F4" s="3"/>
      <c r="G4" s="18" t="s">
        <v>8</v>
      </c>
      <c r="H4" s="18"/>
      <c r="I4" s="15"/>
      <c r="J4" s="19" t="s">
        <v>9</v>
      </c>
      <c r="K4" s="16" t="s">
        <v>10</v>
      </c>
      <c r="L4" s="19" t="s">
        <v>11</v>
      </c>
      <c r="M4" s="19" t="s">
        <v>12</v>
      </c>
    </row>
    <row r="5" s="11" customFormat="true" ht="12" hidden="false" customHeight="true" outlineLevel="0" collapsed="false">
      <c r="A5" s="17"/>
      <c r="B5" s="10"/>
      <c r="C5" s="18"/>
      <c r="D5" s="18"/>
      <c r="E5" s="3"/>
      <c r="F5" s="3"/>
      <c r="G5" s="3"/>
      <c r="H5" s="18"/>
      <c r="I5" s="15"/>
      <c r="J5" s="19"/>
      <c r="K5" s="16"/>
      <c r="L5" s="19"/>
    </row>
    <row r="6" s="22" customFormat="true" ht="12.75" hidden="false" customHeight="false" outlineLevel="0" collapsed="false">
      <c r="A6" s="20"/>
      <c r="B6" s="21"/>
      <c r="E6" s="23"/>
      <c r="F6" s="24"/>
      <c r="G6" s="24"/>
      <c r="H6" s="12"/>
      <c r="I6" s="25"/>
      <c r="J6" s="26"/>
      <c r="K6" s="27"/>
      <c r="L6" s="28"/>
    </row>
    <row r="7" customFormat="false" ht="12.75" hidden="false" customHeight="false" outlineLevel="0" collapsed="false">
      <c r="A7" s="44" t="s">
        <v>46</v>
      </c>
      <c r="B7" s="2" t="s">
        <v>14</v>
      </c>
      <c r="C7" s="51" t="n">
        <f aca="false">658330+11646+19500</f>
        <v>689476</v>
      </c>
      <c r="D7" s="51"/>
      <c r="E7" s="52" t="n">
        <f aca="false">(C7-(G7*146))/12</f>
        <v>46494.1666666667</v>
      </c>
      <c r="F7" s="53"/>
      <c r="G7" s="53" t="n">
        <f aca="false">874+27</f>
        <v>901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393.536529680365</v>
      </c>
      <c r="K7" s="32" t="n">
        <f aca="false">J7*1.65</f>
        <v>649.335273972603</v>
      </c>
      <c r="L7" s="28"/>
    </row>
    <row r="8" customFormat="false" ht="12.75" hidden="false" customHeight="false" outlineLevel="0" collapsed="false">
      <c r="A8" s="44" t="s">
        <v>57</v>
      </c>
      <c r="B8" s="2" t="s">
        <v>14</v>
      </c>
      <c r="C8" s="30" t="n">
        <f aca="false">597164+11646+19500</f>
        <v>628310</v>
      </c>
      <c r="D8" s="30"/>
      <c r="E8" s="48" t="n">
        <f aca="false">(C8-(G8*146))/12</f>
        <v>43830.3333333333</v>
      </c>
      <c r="F8" s="23"/>
      <c r="G8" s="23" t="n">
        <f aca="false">674+27</f>
        <v>701</v>
      </c>
      <c r="H8" s="30" t="e">
        <f aca="false">#REF!*146</f>
        <v>#VALUE!</v>
      </c>
      <c r="I8" s="31" t="e">
        <f aca="false">(C8-H8)/12</f>
        <v>#VALUE!</v>
      </c>
      <c r="J8" s="28" t="n">
        <f aca="false">C8/1752</f>
        <v>358.624429223744</v>
      </c>
      <c r="K8" s="32" t="n">
        <f aca="false">J8*1.65</f>
        <v>591.730308219178</v>
      </c>
      <c r="L8" s="28"/>
    </row>
    <row r="10" customFormat="false" ht="12" hidden="false" customHeight="true" outlineLevel="0" collapsed="false">
      <c r="A10" s="1" t="s">
        <v>48</v>
      </c>
      <c r="B10" s="2" t="s">
        <v>17</v>
      </c>
      <c r="C10" s="3" t="n">
        <f aca="false">C7*30%</f>
        <v>206842.8</v>
      </c>
      <c r="E10" s="3" t="n">
        <f aca="false">E7*30%</f>
        <v>13948.25</v>
      </c>
      <c r="F10" s="3" t="n">
        <f aca="false">F7*30%</f>
        <v>0</v>
      </c>
      <c r="G10" s="3" t="n">
        <f aca="false">G7*30%</f>
        <v>270.3</v>
      </c>
      <c r="H10" s="3" t="e">
        <f aca="false">H7*30%</f>
        <v>#VALUE!</v>
      </c>
      <c r="I10" s="3" t="e">
        <f aca="false">I7*30%</f>
        <v>#VALUE!</v>
      </c>
      <c r="J10" s="33" t="n">
        <f aca="false">J8</f>
        <v>358.624429223744</v>
      </c>
      <c r="K10" s="34" t="n">
        <f aca="false">K8</f>
        <v>591.730308219178</v>
      </c>
      <c r="L10" s="35" t="n">
        <v>194.4</v>
      </c>
      <c r="M10" s="35" t="n">
        <v>132.5</v>
      </c>
    </row>
    <row r="11" customFormat="false" ht="12" hidden="false" customHeight="true" outlineLevel="0" collapsed="false">
      <c r="J11" s="8"/>
      <c r="L11" s="35"/>
      <c r="M11" s="35"/>
    </row>
    <row r="12" customFormat="false" ht="12" hidden="false" customHeight="true" outlineLevel="0" collapsed="false">
      <c r="A12" s="36" t="s">
        <v>49</v>
      </c>
      <c r="B12" s="2" t="s">
        <v>17</v>
      </c>
      <c r="C12" s="3" t="n">
        <f aca="false">C7*40%</f>
        <v>275790.4</v>
      </c>
      <c r="E12" s="3" t="n">
        <f aca="false">E7*40%</f>
        <v>18597.6666666667</v>
      </c>
      <c r="F12" s="3" t="n">
        <f aca="false">F7*40%</f>
        <v>0</v>
      </c>
      <c r="G12" s="3" t="n">
        <f aca="false">G7*40%</f>
        <v>360.4</v>
      </c>
      <c r="H12" s="3" t="e">
        <f aca="false">H7*40%</f>
        <v>#VALUE!</v>
      </c>
      <c r="I12" s="3" t="e">
        <f aca="false">I7*40%</f>
        <v>#VALUE!</v>
      </c>
      <c r="J12" s="33" t="n">
        <f aca="false">J10</f>
        <v>358.624429223744</v>
      </c>
      <c r="K12" s="34" t="n">
        <f aca="false">K10</f>
        <v>591.730308219178</v>
      </c>
      <c r="L12" s="35" t="n">
        <v>194.4</v>
      </c>
      <c r="M12" s="35" t="n">
        <v>132.5</v>
      </c>
    </row>
    <row r="13" customFormat="false" ht="12" hidden="false" customHeight="true" outlineLevel="0" collapsed="false">
      <c r="E13" s="3"/>
      <c r="F13" s="3"/>
      <c r="G13" s="3"/>
      <c r="H13" s="3"/>
      <c r="I13" s="3"/>
      <c r="J13" s="37"/>
      <c r="K13" s="37"/>
      <c r="L13" s="35"/>
      <c r="M13" s="35"/>
    </row>
    <row r="14" customFormat="false" ht="12" hidden="false" customHeight="true" outlineLevel="0" collapsed="false">
      <c r="A14" s="1" t="s">
        <v>50</v>
      </c>
      <c r="B14" s="2" t="s">
        <v>17</v>
      </c>
      <c r="C14" s="3" t="n">
        <f aca="false">C7*50%</f>
        <v>344738</v>
      </c>
      <c r="E14" s="3" t="n">
        <f aca="false">E7*50%</f>
        <v>23247.0833333333</v>
      </c>
      <c r="F14" s="3" t="n">
        <f aca="false">F7*50%</f>
        <v>0</v>
      </c>
      <c r="G14" s="3" t="n">
        <f aca="false">G7*50%</f>
        <v>450.5</v>
      </c>
      <c r="H14" s="3" t="e">
        <f aca="false">H7*50%</f>
        <v>#VALUE!</v>
      </c>
      <c r="I14" s="3" t="e">
        <f aca="false">I7*50%</f>
        <v>#VALUE!</v>
      </c>
      <c r="J14" s="33" t="n">
        <f aca="false">J12</f>
        <v>358.624429223744</v>
      </c>
      <c r="K14" s="34" t="n">
        <f aca="false">K12</f>
        <v>591.730308219178</v>
      </c>
      <c r="L14" s="35" t="n">
        <v>194.4</v>
      </c>
      <c r="M14" s="35" t="n">
        <v>132.5</v>
      </c>
    </row>
    <row r="15" customFormat="false" ht="12" hidden="false" customHeight="true" outlineLevel="0" collapsed="false">
      <c r="J15" s="8"/>
      <c r="L15" s="35"/>
      <c r="M15" s="35"/>
    </row>
    <row r="16" customFormat="false" ht="12" hidden="false" customHeight="true" outlineLevel="0" collapsed="false">
      <c r="A16" s="1" t="s">
        <v>51</v>
      </c>
      <c r="B16" s="2" t="s">
        <v>17</v>
      </c>
      <c r="C16" s="3" t="n">
        <f aca="false">C7*80%</f>
        <v>551580.8</v>
      </c>
      <c r="E16" s="3" t="n">
        <f aca="false">E7*80%</f>
        <v>37195.3333333333</v>
      </c>
      <c r="F16" s="3" t="n">
        <f aca="false">F7*80%</f>
        <v>0</v>
      </c>
      <c r="G16" s="3" t="n">
        <f aca="false">G7*80%</f>
        <v>720.8</v>
      </c>
      <c r="H16" s="3" t="e">
        <f aca="false">H7*80%</f>
        <v>#VALUE!</v>
      </c>
      <c r="I16" s="3" t="e">
        <f aca="false">I7*80%</f>
        <v>#VALUE!</v>
      </c>
      <c r="J16" s="33" t="n">
        <f aca="false">J14</f>
        <v>358.624429223744</v>
      </c>
      <c r="K16" s="34" t="n">
        <f aca="false">K14</f>
        <v>591.730308219178</v>
      </c>
      <c r="L16" s="35" t="n">
        <v>194.4</v>
      </c>
      <c r="M16" s="35" t="n">
        <v>132.5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1" t="s">
        <v>16</v>
      </c>
      <c r="B22" s="43" t="n">
        <v>0.3</v>
      </c>
    </row>
    <row r="23" customFormat="false" ht="12" hidden="false" customHeight="true" outlineLevel="0" collapsed="false">
      <c r="B23" s="43"/>
    </row>
    <row r="24" customFormat="false" ht="12" hidden="false" customHeight="true" outlineLevel="0" collapsed="false">
      <c r="A24" s="36" t="s">
        <v>18</v>
      </c>
      <c r="B24" s="43" t="n">
        <v>0.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" t="s">
        <v>19</v>
      </c>
      <c r="B26" s="43" t="n">
        <v>0.5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" t="s">
        <v>20</v>
      </c>
      <c r="B28" s="43" t="n">
        <v>0.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2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22</v>
      </c>
      <c r="B1" s="10"/>
      <c r="E1" s="12"/>
      <c r="F1" s="13"/>
      <c r="G1" s="14"/>
      <c r="I1" s="15" t="s">
        <v>1</v>
      </c>
      <c r="K1" s="16"/>
    </row>
    <row r="2" s="11" customFormat="true" ht="25.5" hidden="false" customHeight="true" outlineLevel="0" collapsed="false">
      <c r="A2" s="17"/>
      <c r="B2" s="10"/>
      <c r="C2" s="18"/>
      <c r="D2" s="18"/>
      <c r="E2" s="3"/>
      <c r="F2" s="3"/>
      <c r="G2" s="3"/>
      <c r="H2" s="18" t="s">
        <v>2</v>
      </c>
      <c r="I2" s="15" t="s">
        <v>3</v>
      </c>
      <c r="J2" s="19"/>
      <c r="K2" s="16"/>
      <c r="L2" s="19"/>
    </row>
    <row r="3" s="11" customFormat="true" ht="51" hidden="false" customHeight="true" outlineLevel="0" collapsed="false">
      <c r="A3" s="17" t="s">
        <v>4</v>
      </c>
      <c r="B3" s="10" t="s">
        <v>5</v>
      </c>
      <c r="C3" s="18" t="s">
        <v>6</v>
      </c>
      <c r="D3" s="18"/>
      <c r="E3" s="18" t="s">
        <v>7</v>
      </c>
      <c r="F3" s="3"/>
      <c r="G3" s="18" t="s">
        <v>8</v>
      </c>
      <c r="H3" s="18"/>
      <c r="I3" s="15"/>
      <c r="J3" s="19" t="s">
        <v>9</v>
      </c>
      <c r="K3" s="16" t="s">
        <v>10</v>
      </c>
      <c r="L3" s="19" t="s">
        <v>11</v>
      </c>
      <c r="M3" s="19" t="s">
        <v>12</v>
      </c>
    </row>
    <row r="4" s="11" customFormat="true" ht="12" hidden="false" customHeight="true" outlineLevel="0" collapsed="false">
      <c r="A4" s="17"/>
      <c r="B4" s="10"/>
      <c r="C4" s="18"/>
      <c r="D4" s="18"/>
      <c r="E4" s="3"/>
      <c r="F4" s="3"/>
      <c r="G4" s="3"/>
      <c r="H4" s="18"/>
      <c r="I4" s="15"/>
      <c r="J4" s="19"/>
      <c r="K4" s="16"/>
      <c r="L4" s="19"/>
    </row>
    <row r="5" s="22" customFormat="true" ht="12.75" hidden="false" customHeight="true" outlineLevel="0" collapsed="false">
      <c r="A5" s="20"/>
      <c r="B5" s="21"/>
      <c r="E5" s="23"/>
      <c r="F5" s="24"/>
      <c r="G5" s="24"/>
      <c r="H5" s="12"/>
      <c r="I5" s="25"/>
      <c r="J5" s="26"/>
      <c r="K5" s="27"/>
      <c r="L5" s="28"/>
    </row>
    <row r="6" customFormat="false" ht="12.75" hidden="false" customHeight="true" outlineLevel="0" collapsed="false">
      <c r="A6" s="29" t="s">
        <v>13</v>
      </c>
      <c r="B6" s="2" t="s">
        <v>14</v>
      </c>
      <c r="C6" s="30" t="n">
        <v>421949</v>
      </c>
      <c r="D6" s="30"/>
      <c r="E6" s="23" t="n">
        <f aca="false">(C6-(G6*146))/12</f>
        <v>27558.25</v>
      </c>
      <c r="F6" s="23"/>
      <c r="G6" s="23" t="n">
        <f aca="false">623+10+12-45+25</f>
        <v>625</v>
      </c>
      <c r="H6" s="30" t="e">
        <f aca="false">#REF!*146</f>
        <v>#VALUE!</v>
      </c>
      <c r="I6" s="31" t="e">
        <f aca="false">(C6-H6)/12</f>
        <v>#VALUE!</v>
      </c>
      <c r="J6" s="28" t="n">
        <f aca="false">C6/1752</f>
        <v>240.838470319635</v>
      </c>
      <c r="K6" s="32" t="n">
        <f aca="false">J6*1.65</f>
        <v>397.383476027397</v>
      </c>
      <c r="L6" s="28"/>
    </row>
    <row r="7" customFormat="false" ht="12.75" hidden="false" customHeight="true" outlineLevel="0" collapsed="false">
      <c r="A7" s="29" t="s">
        <v>15</v>
      </c>
      <c r="B7" s="2" t="s">
        <v>14</v>
      </c>
      <c r="C7" s="30" t="n">
        <v>384199</v>
      </c>
      <c r="D7" s="30"/>
      <c r="E7" s="23" t="n">
        <f aca="false">(C7-(G7*146))/12</f>
        <v>26845.75</v>
      </c>
      <c r="F7" s="23"/>
      <c r="G7" s="23" t="n">
        <v>425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219.291666666667</v>
      </c>
      <c r="K7" s="32" t="n">
        <f aca="false">J7*1.65</f>
        <v>361.83125</v>
      </c>
      <c r="L7" s="28"/>
    </row>
    <row r="8" customFormat="false" ht="12.75" hidden="false" customHeight="true" outlineLevel="0" collapsed="false"/>
    <row r="9" customFormat="false" ht="12" hidden="false" customHeight="true" outlineLevel="0" collapsed="false">
      <c r="A9" s="1" t="s">
        <v>16</v>
      </c>
      <c r="B9" s="2" t="s">
        <v>17</v>
      </c>
      <c r="C9" s="3" t="n">
        <f aca="false">C6*30%</f>
        <v>126584.7</v>
      </c>
      <c r="D9" s="3" t="n">
        <f aca="false">D6*30%</f>
        <v>0</v>
      </c>
      <c r="E9" s="3" t="n">
        <f aca="false">E6*30%</f>
        <v>8267.475</v>
      </c>
      <c r="F9" s="3" t="n">
        <f aca="false">F6*30%</f>
        <v>0</v>
      </c>
      <c r="G9" s="3" t="n">
        <f aca="false">G6*30%</f>
        <v>187.5</v>
      </c>
      <c r="H9" s="3" t="e">
        <f aca="false">H6*30%</f>
        <v>#VALUE!</v>
      </c>
      <c r="I9" s="3" t="e">
        <f aca="false">I6*30%</f>
        <v>#VALUE!</v>
      </c>
      <c r="J9" s="33" t="n">
        <f aca="false">J7</f>
        <v>219.291666666667</v>
      </c>
      <c r="K9" s="34" t="n">
        <f aca="false">K7</f>
        <v>361.83125</v>
      </c>
      <c r="L9" s="35" t="n">
        <v>127.25</v>
      </c>
      <c r="M9" s="35" t="n">
        <v>92</v>
      </c>
    </row>
    <row r="10" customFormat="false" ht="12" hidden="false" customHeight="true" outlineLevel="0" collapsed="false">
      <c r="J10" s="8"/>
      <c r="L10" s="38"/>
      <c r="M10" s="35"/>
    </row>
    <row r="11" customFormat="false" ht="12" hidden="false" customHeight="true" outlineLevel="0" collapsed="false">
      <c r="A11" s="36" t="s">
        <v>23</v>
      </c>
      <c r="B11" s="2" t="s">
        <v>17</v>
      </c>
      <c r="C11" s="3" t="n">
        <f aca="false">C6*40%</f>
        <v>168779.6</v>
      </c>
      <c r="D11" s="3" t="n">
        <f aca="false">D6*40%</f>
        <v>0</v>
      </c>
      <c r="E11" s="3" t="n">
        <f aca="false">E6*40%</f>
        <v>11023.3</v>
      </c>
      <c r="F11" s="3" t="n">
        <f aca="false">F6*40%</f>
        <v>0</v>
      </c>
      <c r="G11" s="3" t="n">
        <f aca="false">G6*40%</f>
        <v>250</v>
      </c>
      <c r="H11" s="3" t="e">
        <f aca="false">H6*40%</f>
        <v>#VALUE!</v>
      </c>
      <c r="I11" s="3" t="e">
        <f aca="false">I6*40%</f>
        <v>#VALUE!</v>
      </c>
      <c r="J11" s="33" t="n">
        <f aca="false">J9</f>
        <v>219.291666666667</v>
      </c>
      <c r="K11" s="34" t="n">
        <f aca="false">K9</f>
        <v>361.83125</v>
      </c>
      <c r="L11" s="35" t="n">
        <v>127.25</v>
      </c>
      <c r="M11" s="35" t="n">
        <v>92</v>
      </c>
    </row>
    <row r="12" customFormat="false" ht="12" hidden="false" customHeight="true" outlineLevel="0" collapsed="false">
      <c r="E12" s="3"/>
      <c r="F12" s="3"/>
      <c r="G12" s="3"/>
      <c r="H12" s="3"/>
      <c r="I12" s="3"/>
      <c r="J12" s="37"/>
      <c r="K12" s="37"/>
      <c r="L12" s="39"/>
      <c r="M12" s="35"/>
    </row>
    <row r="13" customFormat="false" ht="12" hidden="false" customHeight="true" outlineLevel="0" collapsed="false">
      <c r="A13" s="1" t="s">
        <v>24</v>
      </c>
      <c r="B13" s="2" t="s">
        <v>17</v>
      </c>
      <c r="C13" s="3" t="n">
        <f aca="false">C6*50%</f>
        <v>210974.5</v>
      </c>
      <c r="D13" s="3" t="n">
        <f aca="false">D6*50%</f>
        <v>0</v>
      </c>
      <c r="E13" s="3" t="n">
        <f aca="false">E6*50%</f>
        <v>13779.125</v>
      </c>
      <c r="F13" s="3" t="n">
        <f aca="false">F6*50%</f>
        <v>0</v>
      </c>
      <c r="G13" s="3" t="n">
        <f aca="false">G6*50%</f>
        <v>312.5</v>
      </c>
      <c r="H13" s="3" t="e">
        <f aca="false">H6*50%</f>
        <v>#VALUE!</v>
      </c>
      <c r="I13" s="3" t="e">
        <f aca="false">I6*50%</f>
        <v>#VALUE!</v>
      </c>
      <c r="J13" s="33" t="n">
        <f aca="false">J11</f>
        <v>219.291666666667</v>
      </c>
      <c r="K13" s="34" t="n">
        <f aca="false">K11</f>
        <v>361.83125</v>
      </c>
      <c r="L13" s="35" t="n">
        <v>127.25</v>
      </c>
      <c r="M13" s="35" t="n">
        <v>92</v>
      </c>
    </row>
    <row r="14" customFormat="false" ht="12" hidden="false" customHeight="true" outlineLevel="0" collapsed="false">
      <c r="J14" s="8"/>
      <c r="L14" s="38"/>
      <c r="M14" s="35"/>
    </row>
    <row r="15" customFormat="false" ht="12" hidden="false" customHeight="true" outlineLevel="0" collapsed="false">
      <c r="A15" s="1" t="s">
        <v>25</v>
      </c>
      <c r="B15" s="2" t="s">
        <v>17</v>
      </c>
      <c r="C15" s="3" t="n">
        <f aca="false">C6*80%</f>
        <v>337559.2</v>
      </c>
      <c r="D15" s="3" t="n">
        <f aca="false">D6*80%</f>
        <v>0</v>
      </c>
      <c r="E15" s="3" t="n">
        <f aca="false">E6*80%</f>
        <v>22046.6</v>
      </c>
      <c r="F15" s="3" t="n">
        <f aca="false">F6*80%</f>
        <v>0</v>
      </c>
      <c r="G15" s="3" t="n">
        <f aca="false">G6*80%</f>
        <v>500</v>
      </c>
      <c r="H15" s="3" t="e">
        <f aca="false">H6*80%</f>
        <v>#VALUE!</v>
      </c>
      <c r="I15" s="3" t="e">
        <f aca="false">I6*80%</f>
        <v>#VALUE!</v>
      </c>
      <c r="J15" s="33" t="n">
        <f aca="false">J13</f>
        <v>219.291666666667</v>
      </c>
      <c r="K15" s="34" t="n">
        <f aca="false">K13</f>
        <v>361.83125</v>
      </c>
      <c r="L15" s="35" t="n">
        <v>127.25</v>
      </c>
      <c r="M15" s="35" t="n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2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8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26</v>
      </c>
      <c r="B1" s="10"/>
      <c r="E1" s="12"/>
      <c r="F1" s="13"/>
      <c r="G1" s="14"/>
      <c r="I1" s="15" t="s">
        <v>1</v>
      </c>
      <c r="K1" s="16"/>
    </row>
    <row r="2" s="11" customFormat="true" ht="25.5" hidden="false" customHeight="true" outlineLevel="0" collapsed="false">
      <c r="A2" s="17"/>
      <c r="B2" s="10"/>
      <c r="C2" s="18"/>
      <c r="D2" s="18"/>
      <c r="E2" s="3"/>
      <c r="F2" s="3"/>
      <c r="G2" s="3"/>
      <c r="H2" s="18" t="s">
        <v>2</v>
      </c>
      <c r="I2" s="15" t="s">
        <v>3</v>
      </c>
      <c r="J2" s="19"/>
      <c r="K2" s="16"/>
      <c r="L2" s="19"/>
    </row>
    <row r="3" s="11" customFormat="true" ht="51" hidden="false" customHeight="true" outlineLevel="0" collapsed="false">
      <c r="A3" s="17" t="s">
        <v>4</v>
      </c>
      <c r="B3" s="10" t="s">
        <v>5</v>
      </c>
      <c r="C3" s="18" t="s">
        <v>6</v>
      </c>
      <c r="D3" s="18"/>
      <c r="E3" s="18" t="s">
        <v>7</v>
      </c>
      <c r="F3" s="3"/>
      <c r="G3" s="18" t="s">
        <v>8</v>
      </c>
      <c r="H3" s="18"/>
      <c r="I3" s="15"/>
      <c r="J3" s="19" t="s">
        <v>9</v>
      </c>
      <c r="K3" s="16" t="s">
        <v>10</v>
      </c>
      <c r="L3" s="19" t="s">
        <v>11</v>
      </c>
      <c r="M3" s="19" t="s">
        <v>12</v>
      </c>
    </row>
    <row r="4" s="11" customFormat="true" ht="12" hidden="false" customHeight="true" outlineLevel="0" collapsed="false">
      <c r="A4" s="17"/>
      <c r="B4" s="10"/>
      <c r="C4" s="18"/>
      <c r="D4" s="18"/>
      <c r="E4" s="3"/>
      <c r="F4" s="3"/>
      <c r="G4" s="3"/>
      <c r="H4" s="18"/>
      <c r="I4" s="15"/>
      <c r="J4" s="19"/>
      <c r="K4" s="16"/>
      <c r="L4" s="19"/>
    </row>
    <row r="5" s="22" customFormat="true" ht="12.75" hidden="false" customHeight="true" outlineLevel="0" collapsed="false">
      <c r="A5" s="20"/>
      <c r="B5" s="21"/>
      <c r="E5" s="23"/>
      <c r="F5" s="24"/>
      <c r="G5" s="24"/>
      <c r="H5" s="12"/>
      <c r="I5" s="25"/>
      <c r="J5" s="26"/>
      <c r="K5" s="27"/>
      <c r="L5" s="28"/>
    </row>
    <row r="6" customFormat="false" ht="12.75" hidden="false" customHeight="true" outlineLevel="0" collapsed="false">
      <c r="A6" s="29" t="s">
        <v>13</v>
      </c>
      <c r="B6" s="2" t="s">
        <v>14</v>
      </c>
      <c r="C6" s="30" t="n">
        <f aca="false">(370415+6240+5733)*1.059</f>
        <v>404948.892</v>
      </c>
      <c r="D6" s="30"/>
      <c r="E6" s="23" t="n">
        <f aca="false">(C6-(G6*146))/12</f>
        <v>26445.741</v>
      </c>
      <c r="F6" s="23"/>
      <c r="G6" s="23" t="n">
        <f aca="false">623+10+12-45</f>
        <v>600</v>
      </c>
      <c r="H6" s="30" t="e">
        <f aca="false">#REF!*146</f>
        <v>#VALUE!</v>
      </c>
      <c r="I6" s="31" t="e">
        <f aca="false">(C6-H6)/12</f>
        <v>#VALUE!</v>
      </c>
      <c r="J6" s="28" t="n">
        <f aca="false">C6/1752</f>
        <v>231.135212328767</v>
      </c>
      <c r="K6" s="32" t="n">
        <f aca="false">J6*1.65</f>
        <v>381.373100342466</v>
      </c>
      <c r="L6" s="28"/>
    </row>
    <row r="7" customFormat="false" ht="12.75" hidden="false" customHeight="true" outlineLevel="0" collapsed="false">
      <c r="A7" s="29" t="s">
        <v>15</v>
      </c>
      <c r="B7" s="2" t="s">
        <v>14</v>
      </c>
      <c r="C7" s="30" t="n">
        <f aca="false">(330268+6240+4500+5733)*1.059</f>
        <v>367198.719</v>
      </c>
      <c r="D7" s="30"/>
      <c r="E7" s="23" t="n">
        <f aca="false">(C7-(G7*146))/12</f>
        <v>25733.2265833333</v>
      </c>
      <c r="F7" s="23"/>
      <c r="G7" s="23" t="n">
        <v>400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209.588309931507</v>
      </c>
      <c r="K7" s="32" t="n">
        <f aca="false">J7*1.65</f>
        <v>345.820711386986</v>
      </c>
      <c r="L7" s="28"/>
    </row>
    <row r="8" customFormat="false" ht="12.75" hidden="false" customHeight="true" outlineLevel="0" collapsed="false"/>
    <row r="9" customFormat="false" ht="12" hidden="false" customHeight="true" outlineLevel="0" collapsed="false">
      <c r="A9" s="1" t="s">
        <v>16</v>
      </c>
      <c r="B9" s="2" t="s">
        <v>17</v>
      </c>
      <c r="C9" s="3" t="n">
        <f aca="false">C6*30%</f>
        <v>121484.6676</v>
      </c>
      <c r="D9" s="3" t="n">
        <f aca="false">D6*30%</f>
        <v>0</v>
      </c>
      <c r="E9" s="3" t="n">
        <f aca="false">E6*30%</f>
        <v>7933.7223</v>
      </c>
      <c r="F9" s="3" t="n">
        <f aca="false">F6*30%</f>
        <v>0</v>
      </c>
      <c r="G9" s="3" t="n">
        <f aca="false">G6*30%</f>
        <v>180</v>
      </c>
      <c r="H9" s="3" t="e">
        <f aca="false">H6*30%</f>
        <v>#VALUE!</v>
      </c>
      <c r="I9" s="3" t="e">
        <f aca="false">I6*30%</f>
        <v>#VALUE!</v>
      </c>
      <c r="J9" s="33" t="n">
        <f aca="false">J7</f>
        <v>209.588309931507</v>
      </c>
      <c r="K9" s="34" t="n">
        <f aca="false">K7</f>
        <v>345.820711386986</v>
      </c>
      <c r="L9" s="35" t="n">
        <v>127.25</v>
      </c>
      <c r="M9" s="35" t="n">
        <v>92</v>
      </c>
    </row>
    <row r="10" customFormat="false" ht="12" hidden="false" customHeight="true" outlineLevel="0" collapsed="false">
      <c r="J10" s="8"/>
      <c r="L10" s="38"/>
      <c r="M10" s="35"/>
    </row>
    <row r="11" customFormat="false" ht="12" hidden="false" customHeight="true" outlineLevel="0" collapsed="false">
      <c r="A11" s="36" t="s">
        <v>23</v>
      </c>
      <c r="B11" s="2" t="s">
        <v>17</v>
      </c>
      <c r="C11" s="3" t="n">
        <f aca="false">C6*40%</f>
        <v>161979.5568</v>
      </c>
      <c r="D11" s="3" t="n">
        <f aca="false">D6*40%</f>
        <v>0</v>
      </c>
      <c r="E11" s="3" t="n">
        <f aca="false">E6*40%</f>
        <v>10578.2964</v>
      </c>
      <c r="F11" s="3" t="n">
        <f aca="false">F6*40%</f>
        <v>0</v>
      </c>
      <c r="G11" s="3" t="n">
        <f aca="false">G6*40%</f>
        <v>240</v>
      </c>
      <c r="H11" s="3" t="e">
        <f aca="false">H6*40%</f>
        <v>#VALUE!</v>
      </c>
      <c r="I11" s="3" t="e">
        <f aca="false">I6*40%</f>
        <v>#VALUE!</v>
      </c>
      <c r="J11" s="33" t="n">
        <f aca="false">J9</f>
        <v>209.588309931507</v>
      </c>
      <c r="K11" s="34" t="n">
        <f aca="false">K9</f>
        <v>345.820711386986</v>
      </c>
      <c r="L11" s="35" t="n">
        <v>127.25</v>
      </c>
      <c r="M11" s="35" t="n">
        <v>92</v>
      </c>
    </row>
    <row r="12" customFormat="false" ht="12" hidden="false" customHeight="true" outlineLevel="0" collapsed="false">
      <c r="E12" s="3"/>
      <c r="F12" s="3"/>
      <c r="G12" s="3"/>
      <c r="H12" s="3"/>
      <c r="I12" s="3"/>
      <c r="J12" s="37"/>
      <c r="K12" s="37"/>
      <c r="L12" s="39"/>
      <c r="M12" s="35"/>
    </row>
    <row r="13" customFormat="false" ht="12" hidden="false" customHeight="true" outlineLevel="0" collapsed="false">
      <c r="A13" s="1" t="s">
        <v>24</v>
      </c>
      <c r="B13" s="2" t="s">
        <v>17</v>
      </c>
      <c r="C13" s="3" t="n">
        <f aca="false">C6*50%</f>
        <v>202474.446</v>
      </c>
      <c r="D13" s="3" t="n">
        <f aca="false">D6*50%</f>
        <v>0</v>
      </c>
      <c r="E13" s="3" t="n">
        <f aca="false">E6*50%</f>
        <v>13222.8705</v>
      </c>
      <c r="F13" s="3" t="n">
        <f aca="false">F6*50%</f>
        <v>0</v>
      </c>
      <c r="G13" s="3" t="n">
        <f aca="false">G6*50%</f>
        <v>300</v>
      </c>
      <c r="H13" s="3" t="e">
        <f aca="false">H6*50%</f>
        <v>#VALUE!</v>
      </c>
      <c r="I13" s="3" t="e">
        <f aca="false">I6*50%</f>
        <v>#VALUE!</v>
      </c>
      <c r="J13" s="33" t="n">
        <f aca="false">J11</f>
        <v>209.588309931507</v>
      </c>
      <c r="K13" s="34" t="n">
        <f aca="false">K11</f>
        <v>345.820711386986</v>
      </c>
      <c r="L13" s="35" t="n">
        <v>127.25</v>
      </c>
      <c r="M13" s="35" t="n">
        <v>92</v>
      </c>
    </row>
    <row r="14" customFormat="false" ht="12" hidden="false" customHeight="true" outlineLevel="0" collapsed="false">
      <c r="J14" s="8"/>
      <c r="L14" s="38"/>
      <c r="M14" s="35"/>
    </row>
    <row r="15" customFormat="false" ht="12" hidden="false" customHeight="true" outlineLevel="0" collapsed="false">
      <c r="A15" s="1" t="s">
        <v>25</v>
      </c>
      <c r="B15" s="2" t="s">
        <v>17</v>
      </c>
      <c r="C15" s="3" t="n">
        <f aca="false">C6*80%</f>
        <v>323959.1136</v>
      </c>
      <c r="D15" s="3" t="n">
        <f aca="false">D6*80%</f>
        <v>0</v>
      </c>
      <c r="E15" s="3" t="n">
        <f aca="false">E6*80%</f>
        <v>21156.5928</v>
      </c>
      <c r="F15" s="3" t="n">
        <f aca="false">F6*80%</f>
        <v>0</v>
      </c>
      <c r="G15" s="3" t="n">
        <f aca="false">G6*80%</f>
        <v>480</v>
      </c>
      <c r="H15" s="3" t="e">
        <f aca="false">H6*80%</f>
        <v>#VALUE!</v>
      </c>
      <c r="I15" s="3" t="e">
        <f aca="false">I6*80%</f>
        <v>#VALUE!</v>
      </c>
      <c r="J15" s="33" t="n">
        <f aca="false">J13</f>
        <v>209.588309931507</v>
      </c>
      <c r="K15" s="34" t="n">
        <f aca="false">K13</f>
        <v>345.820711386986</v>
      </c>
      <c r="L15" s="35" t="n">
        <v>127.25</v>
      </c>
      <c r="M15" s="35" t="n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2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7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27</v>
      </c>
      <c r="B1" s="10"/>
      <c r="E1" s="12"/>
      <c r="F1" s="13"/>
      <c r="G1" s="14"/>
      <c r="I1" s="15" t="s">
        <v>1</v>
      </c>
      <c r="K1" s="40"/>
    </row>
    <row r="2" s="11" customFormat="true" ht="25.5" hidden="false" customHeight="true" outlineLevel="0" collapsed="false">
      <c r="A2" s="17"/>
      <c r="B2" s="10"/>
      <c r="C2" s="18"/>
      <c r="D2" s="18"/>
      <c r="E2" s="3"/>
      <c r="F2" s="3"/>
      <c r="G2" s="3"/>
      <c r="H2" s="18" t="s">
        <v>2</v>
      </c>
      <c r="I2" s="15" t="s">
        <v>3</v>
      </c>
      <c r="J2" s="19"/>
      <c r="K2" s="16"/>
      <c r="L2" s="19"/>
    </row>
    <row r="3" s="11" customFormat="true" ht="51" hidden="false" customHeight="true" outlineLevel="0" collapsed="false">
      <c r="A3" s="17" t="s">
        <v>4</v>
      </c>
      <c r="B3" s="10" t="s">
        <v>5</v>
      </c>
      <c r="C3" s="18" t="s">
        <v>6</v>
      </c>
      <c r="D3" s="18"/>
      <c r="E3" s="18" t="s">
        <v>7</v>
      </c>
      <c r="F3" s="3"/>
      <c r="G3" s="18" t="s">
        <v>8</v>
      </c>
      <c r="H3" s="18"/>
      <c r="I3" s="15"/>
      <c r="J3" s="19" t="s">
        <v>9</v>
      </c>
      <c r="K3" s="16" t="s">
        <v>10</v>
      </c>
      <c r="L3" s="19" t="s">
        <v>11</v>
      </c>
      <c r="M3" s="19" t="s">
        <v>12</v>
      </c>
    </row>
    <row r="4" s="11" customFormat="true" ht="12" hidden="false" customHeight="true" outlineLevel="0" collapsed="false">
      <c r="A4" s="17"/>
      <c r="B4" s="10"/>
      <c r="C4" s="18"/>
      <c r="D4" s="18"/>
      <c r="E4" s="3"/>
      <c r="F4" s="3"/>
      <c r="G4" s="3"/>
      <c r="H4" s="18"/>
      <c r="I4" s="15"/>
      <c r="J4" s="19"/>
      <c r="K4" s="16"/>
      <c r="L4" s="19"/>
    </row>
    <row r="5" s="22" customFormat="true" ht="12.75" hidden="false" customHeight="true" outlineLevel="0" collapsed="false">
      <c r="A5" s="20"/>
      <c r="B5" s="21"/>
      <c r="E5" s="23"/>
      <c r="F5" s="24"/>
      <c r="G5" s="24"/>
      <c r="H5" s="12"/>
      <c r="I5" s="25"/>
      <c r="J5" s="26"/>
      <c r="K5" s="41"/>
      <c r="L5" s="28"/>
    </row>
    <row r="6" customFormat="false" ht="12.75" hidden="false" customHeight="true" outlineLevel="0" collapsed="false">
      <c r="A6" s="29" t="s">
        <v>13</v>
      </c>
      <c r="B6" s="2" t="s">
        <v>14</v>
      </c>
      <c r="C6" s="30" t="n">
        <f aca="false">370415+6240+5733</f>
        <v>382388</v>
      </c>
      <c r="D6" s="30"/>
      <c r="E6" s="23" t="n">
        <f aca="false">(C6-(G6*146))/12</f>
        <v>24018.1666666667</v>
      </c>
      <c r="F6" s="23"/>
      <c r="G6" s="23" t="n">
        <f aca="false">623+10+12</f>
        <v>645</v>
      </c>
      <c r="H6" s="30" t="e">
        <f aca="false">#REF!*146</f>
        <v>#VALUE!</v>
      </c>
      <c r="I6" s="31" t="e">
        <f aca="false">(C6-H6)/12</f>
        <v>#VALUE!</v>
      </c>
      <c r="J6" s="28" t="n">
        <f aca="false">C6/1752</f>
        <v>218.25799086758</v>
      </c>
      <c r="K6" s="28" t="n">
        <f aca="false">J6*1.65</f>
        <v>360.125684931507</v>
      </c>
      <c r="L6" s="28"/>
    </row>
    <row r="7" customFormat="false" ht="12.75" hidden="false" customHeight="true" outlineLevel="0" collapsed="false">
      <c r="A7" s="29" t="s">
        <v>15</v>
      </c>
      <c r="B7" s="2" t="s">
        <v>14</v>
      </c>
      <c r="C7" s="30" t="n">
        <f aca="false">330268+6240+4500+5733</f>
        <v>346741</v>
      </c>
      <c r="D7" s="30"/>
      <c r="E7" s="23" t="n">
        <f aca="false">(C7-(G7*146))/12</f>
        <v>21047.5833333333</v>
      </c>
      <c r="F7" s="23"/>
      <c r="G7" s="23" t="n">
        <f aca="false">623+10+12</f>
        <v>645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197.911529680365</v>
      </c>
      <c r="K7" s="28" t="n">
        <f aca="false">J7*1.65</f>
        <v>326.554023972603</v>
      </c>
      <c r="L7" s="28"/>
    </row>
    <row r="8" customFormat="false" ht="12.75" hidden="false" customHeight="true" outlineLevel="0" collapsed="false"/>
    <row r="9" customFormat="false" ht="12" hidden="false" customHeight="true" outlineLevel="0" collapsed="false">
      <c r="A9" s="1" t="s">
        <v>16</v>
      </c>
      <c r="B9" s="2" t="s">
        <v>17</v>
      </c>
      <c r="C9" s="3" t="n">
        <f aca="false">C6*30%</f>
        <v>114716.4</v>
      </c>
      <c r="D9" s="3" t="n">
        <f aca="false">D6*30%</f>
        <v>0</v>
      </c>
      <c r="E9" s="3" t="n">
        <f aca="false">E6*30%</f>
        <v>7205.45</v>
      </c>
      <c r="F9" s="3" t="n">
        <f aca="false">F6*30%</f>
        <v>0</v>
      </c>
      <c r="G9" s="3" t="n">
        <f aca="false">G6*30%</f>
        <v>193.5</v>
      </c>
      <c r="H9" s="3" t="e">
        <f aca="false">H6*30%</f>
        <v>#VALUE!</v>
      </c>
      <c r="I9" s="3" t="e">
        <f aca="false">I6*30%</f>
        <v>#VALUE!</v>
      </c>
      <c r="J9" s="33" t="n">
        <f aca="false">J7</f>
        <v>197.911529680365</v>
      </c>
      <c r="K9" s="3" t="n">
        <f aca="false">K7</f>
        <v>326.554023972603</v>
      </c>
      <c r="L9" s="35" t="n">
        <f aca="false">114+1+5</f>
        <v>120</v>
      </c>
      <c r="M9" s="35" t="n">
        <f aca="false">85+3</f>
        <v>88</v>
      </c>
    </row>
    <row r="10" customFormat="false" ht="12" hidden="false" customHeight="true" outlineLevel="0" collapsed="false">
      <c r="J10" s="8"/>
      <c r="L10" s="38"/>
      <c r="M10" s="35"/>
    </row>
    <row r="11" customFormat="false" ht="12" hidden="false" customHeight="true" outlineLevel="0" collapsed="false">
      <c r="A11" s="36" t="s">
        <v>23</v>
      </c>
      <c r="B11" s="2" t="s">
        <v>17</v>
      </c>
      <c r="C11" s="3" t="n">
        <f aca="false">C6*40%</f>
        <v>152955.2</v>
      </c>
      <c r="D11" s="3" t="n">
        <f aca="false">D6*40%</f>
        <v>0</v>
      </c>
      <c r="E11" s="3" t="n">
        <f aca="false">E6*40%</f>
        <v>9607.26666666667</v>
      </c>
      <c r="F11" s="3" t="n">
        <f aca="false">F6*40%</f>
        <v>0</v>
      </c>
      <c r="G11" s="3" t="n">
        <f aca="false">G6*40%</f>
        <v>258</v>
      </c>
      <c r="H11" s="3" t="e">
        <f aca="false">H6*40%</f>
        <v>#VALUE!</v>
      </c>
      <c r="I11" s="3" t="e">
        <f aca="false">I6*40%</f>
        <v>#VALUE!</v>
      </c>
      <c r="J11" s="33" t="n">
        <f aca="false">J9</f>
        <v>197.911529680365</v>
      </c>
      <c r="K11" s="3" t="n">
        <f aca="false">K9</f>
        <v>326.554023972603</v>
      </c>
      <c r="L11" s="35" t="n">
        <f aca="false">114+1+5</f>
        <v>120</v>
      </c>
      <c r="M11" s="35" t="n">
        <f aca="false">85+3</f>
        <v>88</v>
      </c>
    </row>
    <row r="12" customFormat="false" ht="12" hidden="false" customHeight="true" outlineLevel="0" collapsed="false">
      <c r="E12" s="3"/>
      <c r="F12" s="3"/>
      <c r="G12" s="3"/>
      <c r="H12" s="3"/>
      <c r="I12" s="3"/>
      <c r="J12" s="37"/>
      <c r="K12" s="3"/>
      <c r="L12" s="39"/>
      <c r="M12" s="35"/>
    </row>
    <row r="13" customFormat="false" ht="12" hidden="false" customHeight="true" outlineLevel="0" collapsed="false">
      <c r="A13" s="1" t="s">
        <v>24</v>
      </c>
      <c r="B13" s="2" t="s">
        <v>17</v>
      </c>
      <c r="C13" s="3" t="n">
        <f aca="false">C6*50%</f>
        <v>191194</v>
      </c>
      <c r="D13" s="3" t="n">
        <f aca="false">D6*50%</f>
        <v>0</v>
      </c>
      <c r="E13" s="3" t="n">
        <f aca="false">E6*50%</f>
        <v>12009.0833333333</v>
      </c>
      <c r="F13" s="3" t="n">
        <f aca="false">F6*50%</f>
        <v>0</v>
      </c>
      <c r="G13" s="3" t="n">
        <f aca="false">G6*50%</f>
        <v>322.5</v>
      </c>
      <c r="H13" s="3" t="e">
        <f aca="false">H6*50%</f>
        <v>#VALUE!</v>
      </c>
      <c r="I13" s="3" t="e">
        <f aca="false">I6*50%</f>
        <v>#VALUE!</v>
      </c>
      <c r="J13" s="33" t="n">
        <f aca="false">J11</f>
        <v>197.911529680365</v>
      </c>
      <c r="K13" s="3" t="n">
        <f aca="false">K11</f>
        <v>326.554023972603</v>
      </c>
      <c r="L13" s="35" t="n">
        <f aca="false">114+1+5</f>
        <v>120</v>
      </c>
      <c r="M13" s="35" t="n">
        <f aca="false">85+3</f>
        <v>88</v>
      </c>
    </row>
    <row r="14" customFormat="false" ht="12" hidden="false" customHeight="true" outlineLevel="0" collapsed="false">
      <c r="J14" s="8"/>
      <c r="L14" s="38"/>
      <c r="M14" s="35"/>
    </row>
    <row r="15" customFormat="false" ht="12" hidden="false" customHeight="true" outlineLevel="0" collapsed="false">
      <c r="A15" s="1" t="s">
        <v>25</v>
      </c>
      <c r="B15" s="2" t="s">
        <v>17</v>
      </c>
      <c r="C15" s="3" t="n">
        <f aca="false">C6*80%</f>
        <v>305910.4</v>
      </c>
      <c r="D15" s="3" t="n">
        <f aca="false">D6*80%</f>
        <v>0</v>
      </c>
      <c r="E15" s="3" t="n">
        <f aca="false">E6*80%</f>
        <v>19214.5333333333</v>
      </c>
      <c r="F15" s="3" t="n">
        <f aca="false">F6*80%</f>
        <v>0</v>
      </c>
      <c r="G15" s="3" t="n">
        <f aca="false">G6*80%</f>
        <v>516</v>
      </c>
      <c r="H15" s="3" t="e">
        <f aca="false">H6*80%</f>
        <v>#VALUE!</v>
      </c>
      <c r="I15" s="3" t="e">
        <f aca="false">I6*80%</f>
        <v>#VALUE!</v>
      </c>
      <c r="J15" s="33" t="n">
        <f aca="false">J13</f>
        <v>197.911529680365</v>
      </c>
      <c r="K15" s="3" t="n">
        <f aca="false">K13</f>
        <v>326.554023972603</v>
      </c>
      <c r="L15" s="35" t="n">
        <f aca="false">114+1+5</f>
        <v>120</v>
      </c>
      <c r="M15" s="35" t="n">
        <f aca="false">85+3</f>
        <v>8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2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7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28</v>
      </c>
      <c r="B1" s="10"/>
      <c r="E1" s="12"/>
      <c r="F1" s="13"/>
      <c r="G1" s="14"/>
      <c r="I1" s="15" t="s">
        <v>1</v>
      </c>
      <c r="K1" s="40"/>
    </row>
    <row r="2" s="11" customFormat="true" ht="25.5" hidden="false" customHeight="true" outlineLevel="0" collapsed="false">
      <c r="A2" s="17"/>
      <c r="B2" s="10"/>
      <c r="C2" s="18"/>
      <c r="D2" s="18"/>
      <c r="E2" s="3"/>
      <c r="F2" s="3"/>
      <c r="G2" s="3"/>
      <c r="H2" s="18" t="s">
        <v>2</v>
      </c>
      <c r="I2" s="15" t="s">
        <v>3</v>
      </c>
      <c r="J2" s="19"/>
      <c r="K2" s="16"/>
      <c r="L2" s="19"/>
    </row>
    <row r="3" s="11" customFormat="true" ht="51" hidden="false" customHeight="true" outlineLevel="0" collapsed="false">
      <c r="A3" s="17" t="s">
        <v>4</v>
      </c>
      <c r="B3" s="10" t="s">
        <v>5</v>
      </c>
      <c r="C3" s="18" t="s">
        <v>6</v>
      </c>
      <c r="D3" s="18"/>
      <c r="E3" s="18" t="s">
        <v>7</v>
      </c>
      <c r="F3" s="3"/>
      <c r="G3" s="18" t="s">
        <v>8</v>
      </c>
      <c r="H3" s="18"/>
      <c r="I3" s="15"/>
      <c r="J3" s="19" t="s">
        <v>9</v>
      </c>
      <c r="K3" s="16" t="s">
        <v>10</v>
      </c>
      <c r="L3" s="19" t="s">
        <v>11</v>
      </c>
      <c r="M3" s="19" t="s">
        <v>12</v>
      </c>
    </row>
    <row r="4" s="11" customFormat="true" ht="12" hidden="false" customHeight="true" outlineLevel="0" collapsed="false">
      <c r="A4" s="17"/>
      <c r="B4" s="10"/>
      <c r="C4" s="18"/>
      <c r="D4" s="18"/>
      <c r="E4" s="3"/>
      <c r="F4" s="3"/>
      <c r="G4" s="3"/>
      <c r="H4" s="18"/>
      <c r="I4" s="15"/>
      <c r="J4" s="19"/>
      <c r="K4" s="16"/>
      <c r="L4" s="19"/>
    </row>
    <row r="5" s="22" customFormat="true" ht="12.75" hidden="false" customHeight="true" outlineLevel="0" collapsed="false">
      <c r="A5" s="20"/>
      <c r="B5" s="21"/>
      <c r="E5" s="23"/>
      <c r="F5" s="24"/>
      <c r="G5" s="24"/>
      <c r="H5" s="12"/>
      <c r="I5" s="25"/>
      <c r="J5" s="26"/>
      <c r="K5" s="41"/>
      <c r="L5" s="28"/>
    </row>
    <row r="6" customFormat="false" ht="12.75" hidden="false" customHeight="true" outlineLevel="0" collapsed="false">
      <c r="A6" s="29" t="s">
        <v>13</v>
      </c>
      <c r="B6" s="2" t="s">
        <v>14</v>
      </c>
      <c r="C6" s="30" t="n">
        <f aca="false">370415+6240</f>
        <v>376655</v>
      </c>
      <c r="D6" s="30"/>
      <c r="E6" s="23" t="n">
        <f aca="false">(C6-(G6*146))/12</f>
        <v>23686.4166666667</v>
      </c>
      <c r="F6" s="23"/>
      <c r="G6" s="23" t="n">
        <f aca="false">623+10</f>
        <v>633</v>
      </c>
      <c r="H6" s="30" t="e">
        <f aca="false">#REF!*146</f>
        <v>#VALUE!</v>
      </c>
      <c r="I6" s="31" t="e">
        <f aca="false">(C6-H6)/12</f>
        <v>#VALUE!</v>
      </c>
      <c r="J6" s="28" t="n">
        <f aca="false">C6/1752</f>
        <v>214.985730593607</v>
      </c>
      <c r="K6" s="28" t="n">
        <f aca="false">J6*1.65</f>
        <v>354.726455479452</v>
      </c>
      <c r="L6" s="28"/>
    </row>
    <row r="7" customFormat="false" ht="12.75" hidden="false" customHeight="true" outlineLevel="0" collapsed="false">
      <c r="A7" s="29" t="s">
        <v>15</v>
      </c>
      <c r="B7" s="2" t="s">
        <v>14</v>
      </c>
      <c r="C7" s="30" t="n">
        <f aca="false">330268+6240+4500</f>
        <v>341008</v>
      </c>
      <c r="D7" s="30"/>
      <c r="E7" s="23" t="n">
        <f aca="false">(C7-(G7*146))/12</f>
        <v>20715.8333333333</v>
      </c>
      <c r="F7" s="23"/>
      <c r="G7" s="23" t="n">
        <f aca="false">623+10</f>
        <v>633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194.639269406393</v>
      </c>
      <c r="K7" s="28" t="n">
        <f aca="false">J7*1.65</f>
        <v>321.154794520548</v>
      </c>
      <c r="L7" s="28"/>
    </row>
    <row r="8" customFormat="false" ht="12.75" hidden="false" customHeight="true" outlineLevel="0" collapsed="false"/>
    <row r="9" customFormat="false" ht="12" hidden="false" customHeight="true" outlineLevel="0" collapsed="false">
      <c r="A9" s="1" t="s">
        <v>16</v>
      </c>
      <c r="B9" s="2" t="s">
        <v>17</v>
      </c>
      <c r="C9" s="3" t="n">
        <f aca="false">C6*30%</f>
        <v>112996.5</v>
      </c>
      <c r="D9" s="3" t="n">
        <f aca="false">D6*30%</f>
        <v>0</v>
      </c>
      <c r="E9" s="3" t="n">
        <f aca="false">E6*30%</f>
        <v>7105.925</v>
      </c>
      <c r="F9" s="3" t="n">
        <f aca="false">F6*30%</f>
        <v>0</v>
      </c>
      <c r="G9" s="3" t="n">
        <f aca="false">G6*30%</f>
        <v>189.9</v>
      </c>
      <c r="H9" s="3" t="e">
        <f aca="false">H6*30%</f>
        <v>#VALUE!</v>
      </c>
      <c r="I9" s="3" t="e">
        <f aca="false">I6*30%</f>
        <v>#VALUE!</v>
      </c>
      <c r="J9" s="33" t="n">
        <f aca="false">J7</f>
        <v>194.639269406393</v>
      </c>
      <c r="K9" s="3" t="n">
        <f aca="false">K7</f>
        <v>321.154794520548</v>
      </c>
      <c r="L9" s="35" t="n">
        <f aca="false">114+1+5</f>
        <v>120</v>
      </c>
      <c r="M9" s="35" t="n">
        <f aca="false">85+3</f>
        <v>88</v>
      </c>
    </row>
    <row r="10" customFormat="false" ht="12" hidden="false" customHeight="true" outlineLevel="0" collapsed="false">
      <c r="J10" s="8"/>
      <c r="L10" s="38"/>
      <c r="M10" s="35"/>
    </row>
    <row r="11" customFormat="false" ht="12" hidden="false" customHeight="true" outlineLevel="0" collapsed="false">
      <c r="A11" s="36" t="s">
        <v>23</v>
      </c>
      <c r="B11" s="2" t="s">
        <v>17</v>
      </c>
      <c r="C11" s="3" t="n">
        <f aca="false">C6*40%</f>
        <v>150662</v>
      </c>
      <c r="D11" s="3" t="n">
        <f aca="false">D6*40%</f>
        <v>0</v>
      </c>
      <c r="E11" s="3" t="n">
        <f aca="false">E6*40%</f>
        <v>9474.56666666667</v>
      </c>
      <c r="F11" s="3" t="n">
        <f aca="false">F6*40%</f>
        <v>0</v>
      </c>
      <c r="G11" s="3" t="n">
        <f aca="false">G6*40%</f>
        <v>253.2</v>
      </c>
      <c r="H11" s="3" t="e">
        <f aca="false">H6*40%</f>
        <v>#VALUE!</v>
      </c>
      <c r="I11" s="3" t="e">
        <f aca="false">I6*40%</f>
        <v>#VALUE!</v>
      </c>
      <c r="J11" s="33" t="n">
        <f aca="false">J9</f>
        <v>194.639269406393</v>
      </c>
      <c r="K11" s="3" t="n">
        <f aca="false">K9</f>
        <v>321.154794520548</v>
      </c>
      <c r="L11" s="35" t="n">
        <f aca="false">114+1+5</f>
        <v>120</v>
      </c>
      <c r="M11" s="35" t="n">
        <f aca="false">85+3</f>
        <v>88</v>
      </c>
    </row>
    <row r="12" customFormat="false" ht="12" hidden="false" customHeight="true" outlineLevel="0" collapsed="false">
      <c r="E12" s="3"/>
      <c r="F12" s="3"/>
      <c r="G12" s="3"/>
      <c r="H12" s="3"/>
      <c r="I12" s="3"/>
      <c r="J12" s="37"/>
      <c r="K12" s="3"/>
      <c r="L12" s="39"/>
      <c r="M12" s="35"/>
    </row>
    <row r="13" customFormat="false" ht="12" hidden="false" customHeight="true" outlineLevel="0" collapsed="false">
      <c r="A13" s="1" t="s">
        <v>24</v>
      </c>
      <c r="B13" s="2" t="s">
        <v>17</v>
      </c>
      <c r="C13" s="3" t="n">
        <f aca="false">C6*50%</f>
        <v>188327.5</v>
      </c>
      <c r="D13" s="3" t="n">
        <f aca="false">D6*50%</f>
        <v>0</v>
      </c>
      <c r="E13" s="3" t="n">
        <f aca="false">E6*50%</f>
        <v>11843.2083333333</v>
      </c>
      <c r="F13" s="3" t="n">
        <f aca="false">F6*50%</f>
        <v>0</v>
      </c>
      <c r="G13" s="3" t="n">
        <f aca="false">G6*50%</f>
        <v>316.5</v>
      </c>
      <c r="H13" s="3" t="e">
        <f aca="false">H6*50%</f>
        <v>#VALUE!</v>
      </c>
      <c r="I13" s="3" t="e">
        <f aca="false">I6*50%</f>
        <v>#VALUE!</v>
      </c>
      <c r="J13" s="33" t="n">
        <f aca="false">J11</f>
        <v>194.639269406393</v>
      </c>
      <c r="K13" s="3" t="n">
        <f aca="false">K11</f>
        <v>321.154794520548</v>
      </c>
      <c r="L13" s="35" t="n">
        <f aca="false">114+1+5</f>
        <v>120</v>
      </c>
      <c r="M13" s="35" t="n">
        <f aca="false">85+3</f>
        <v>88</v>
      </c>
    </row>
    <row r="14" customFormat="false" ht="12" hidden="false" customHeight="true" outlineLevel="0" collapsed="false">
      <c r="J14" s="8"/>
      <c r="L14" s="38"/>
      <c r="M14" s="35"/>
    </row>
    <row r="15" customFormat="false" ht="12" hidden="false" customHeight="true" outlineLevel="0" collapsed="false">
      <c r="A15" s="1" t="s">
        <v>25</v>
      </c>
      <c r="B15" s="2" t="s">
        <v>17</v>
      </c>
      <c r="C15" s="3" t="n">
        <f aca="false">C6*80%</f>
        <v>301324</v>
      </c>
      <c r="D15" s="3" t="n">
        <f aca="false">D6*80%</f>
        <v>0</v>
      </c>
      <c r="E15" s="3" t="n">
        <f aca="false">E6*80%</f>
        <v>18949.1333333333</v>
      </c>
      <c r="F15" s="3" t="n">
        <f aca="false">F6*80%</f>
        <v>0</v>
      </c>
      <c r="G15" s="3" t="n">
        <f aca="false">G6*80%</f>
        <v>506.4</v>
      </c>
      <c r="H15" s="3" t="e">
        <f aca="false">H6*80%</f>
        <v>#VALUE!</v>
      </c>
      <c r="I15" s="3" t="e">
        <f aca="false">I6*80%</f>
        <v>#VALUE!</v>
      </c>
      <c r="J15" s="33" t="n">
        <f aca="false">J13</f>
        <v>194.639269406393</v>
      </c>
      <c r="K15" s="3" t="n">
        <f aca="false">K13</f>
        <v>321.154794520548</v>
      </c>
      <c r="L15" s="35" t="n">
        <f aca="false">114+1+5</f>
        <v>120</v>
      </c>
      <c r="M15" s="35" t="n">
        <f aca="false">85+3</f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2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7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29</v>
      </c>
      <c r="B1" s="10"/>
      <c r="E1" s="12"/>
      <c r="F1" s="13"/>
      <c r="G1" s="14"/>
      <c r="I1" s="15" t="s">
        <v>1</v>
      </c>
      <c r="K1" s="40"/>
    </row>
    <row r="2" s="11" customFormat="true" ht="25.5" hidden="false" customHeight="true" outlineLevel="0" collapsed="false">
      <c r="A2" s="17"/>
      <c r="B2" s="10"/>
      <c r="C2" s="18"/>
      <c r="D2" s="18"/>
      <c r="E2" s="3"/>
      <c r="F2" s="3"/>
      <c r="G2" s="3"/>
      <c r="H2" s="18" t="s">
        <v>2</v>
      </c>
      <c r="I2" s="15" t="s">
        <v>3</v>
      </c>
      <c r="J2" s="19"/>
      <c r="K2" s="16"/>
      <c r="L2" s="19"/>
    </row>
    <row r="3" s="11" customFormat="true" ht="51" hidden="false" customHeight="true" outlineLevel="0" collapsed="false">
      <c r="A3" s="17" t="s">
        <v>4</v>
      </c>
      <c r="B3" s="10" t="s">
        <v>5</v>
      </c>
      <c r="C3" s="18" t="s">
        <v>6</v>
      </c>
      <c r="D3" s="18"/>
      <c r="E3" s="18" t="s">
        <v>7</v>
      </c>
      <c r="F3" s="3"/>
      <c r="G3" s="18" t="s">
        <v>8</v>
      </c>
      <c r="H3" s="18"/>
      <c r="I3" s="15"/>
      <c r="J3" s="19" t="s">
        <v>9</v>
      </c>
      <c r="K3" s="16" t="s">
        <v>10</v>
      </c>
      <c r="L3" s="19" t="s">
        <v>11</v>
      </c>
      <c r="M3" s="19" t="s">
        <v>12</v>
      </c>
    </row>
    <row r="4" s="11" customFormat="true" ht="12" hidden="false" customHeight="true" outlineLevel="0" collapsed="false">
      <c r="A4" s="17"/>
      <c r="B4" s="10"/>
      <c r="C4" s="18"/>
      <c r="D4" s="18"/>
      <c r="E4" s="3"/>
      <c r="F4" s="3"/>
      <c r="G4" s="3"/>
      <c r="H4" s="18"/>
      <c r="I4" s="15"/>
      <c r="J4" s="19"/>
      <c r="K4" s="16"/>
      <c r="L4" s="19"/>
    </row>
    <row r="5" s="22" customFormat="true" ht="12.75" hidden="false" customHeight="true" outlineLevel="0" collapsed="false">
      <c r="A5" s="20"/>
      <c r="B5" s="21"/>
      <c r="E5" s="23"/>
      <c r="F5" s="24"/>
      <c r="G5" s="24"/>
      <c r="H5" s="12"/>
      <c r="I5" s="25"/>
      <c r="J5" s="26"/>
      <c r="K5" s="41"/>
      <c r="L5" s="28"/>
    </row>
    <row r="6" customFormat="false" ht="12.75" hidden="false" customHeight="true" outlineLevel="0" collapsed="false">
      <c r="A6" s="29" t="s">
        <v>13</v>
      </c>
      <c r="B6" s="2" t="s">
        <v>14</v>
      </c>
      <c r="C6" s="30" t="n">
        <v>370415</v>
      </c>
      <c r="D6" s="30"/>
      <c r="E6" s="23" t="n">
        <f aca="false">(C6-(G6*146))/12</f>
        <v>23288.0833333333</v>
      </c>
      <c r="F6" s="23"/>
      <c r="G6" s="23" t="n">
        <v>623</v>
      </c>
      <c r="H6" s="30" t="e">
        <f aca="false">#REF!*146</f>
        <v>#VALUE!</v>
      </c>
      <c r="I6" s="31" t="e">
        <f aca="false">(C6-H6)/12</f>
        <v>#VALUE!</v>
      </c>
      <c r="J6" s="28" t="n">
        <f aca="false">C6/1752</f>
        <v>211.424086757991</v>
      </c>
      <c r="K6" s="28" t="n">
        <f aca="false">J6*1.65</f>
        <v>348.849743150685</v>
      </c>
      <c r="L6" s="28"/>
    </row>
    <row r="7" customFormat="false" ht="12.75" hidden="false" customHeight="true" outlineLevel="0" collapsed="false">
      <c r="A7" s="29" t="s">
        <v>15</v>
      </c>
      <c r="B7" s="2" t="s">
        <v>14</v>
      </c>
      <c r="C7" s="30" t="n">
        <v>330268</v>
      </c>
      <c r="D7" s="30"/>
      <c r="E7" s="23" t="n">
        <f aca="false">(C7-(G7*146))/12</f>
        <v>19942.5</v>
      </c>
      <c r="F7" s="23"/>
      <c r="G7" s="23" t="n">
        <v>623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188.509132420091</v>
      </c>
      <c r="K7" s="28" t="n">
        <f aca="false">J7*1.65</f>
        <v>311.040068493151</v>
      </c>
      <c r="L7" s="28"/>
    </row>
    <row r="8" customFormat="false" ht="12.75" hidden="false" customHeight="true" outlineLevel="0" collapsed="false"/>
    <row r="9" customFormat="false" ht="12" hidden="false" customHeight="true" outlineLevel="0" collapsed="false">
      <c r="A9" s="1" t="s">
        <v>16</v>
      </c>
      <c r="B9" s="2" t="s">
        <v>17</v>
      </c>
      <c r="C9" s="3" t="n">
        <f aca="false">C6*30%</f>
        <v>111124.5</v>
      </c>
      <c r="D9" s="3" t="n">
        <f aca="false">D6*30%</f>
        <v>0</v>
      </c>
      <c r="E9" s="3" t="n">
        <f aca="false">E6*30%</f>
        <v>6986.425</v>
      </c>
      <c r="F9" s="3" t="n">
        <f aca="false">F6*30%</f>
        <v>0</v>
      </c>
      <c r="G9" s="3" t="n">
        <f aca="false">G6*30%</f>
        <v>186.9</v>
      </c>
      <c r="H9" s="3" t="e">
        <f aca="false">H6*30%</f>
        <v>#VALUE!</v>
      </c>
      <c r="I9" s="3" t="e">
        <f aca="false">I6*30%</f>
        <v>#VALUE!</v>
      </c>
      <c r="J9" s="33" t="n">
        <f aca="false">J7</f>
        <v>188.509132420091</v>
      </c>
      <c r="K9" s="3" t="n">
        <f aca="false">K7</f>
        <v>311.040068493151</v>
      </c>
      <c r="L9" s="35" t="n">
        <v>114</v>
      </c>
      <c r="M9" s="35" t="n">
        <v>85</v>
      </c>
    </row>
    <row r="10" customFormat="false" ht="12" hidden="false" customHeight="true" outlineLevel="0" collapsed="false">
      <c r="J10" s="8"/>
      <c r="L10" s="38"/>
      <c r="M10" s="35"/>
    </row>
    <row r="11" customFormat="false" ht="12" hidden="false" customHeight="true" outlineLevel="0" collapsed="false">
      <c r="A11" s="36" t="s">
        <v>23</v>
      </c>
      <c r="B11" s="2" t="s">
        <v>17</v>
      </c>
      <c r="C11" s="3" t="n">
        <f aca="false">C6*40%</f>
        <v>148166</v>
      </c>
      <c r="D11" s="3" t="n">
        <f aca="false">D6*40%</f>
        <v>0</v>
      </c>
      <c r="E11" s="3" t="n">
        <f aca="false">E6*40%</f>
        <v>9315.23333333333</v>
      </c>
      <c r="F11" s="3" t="n">
        <f aca="false">F6*40%</f>
        <v>0</v>
      </c>
      <c r="G11" s="3" t="n">
        <f aca="false">G6*40%</f>
        <v>249.2</v>
      </c>
      <c r="H11" s="3" t="e">
        <f aca="false">H6*40%</f>
        <v>#VALUE!</v>
      </c>
      <c r="I11" s="3" t="e">
        <f aca="false">I6*40%</f>
        <v>#VALUE!</v>
      </c>
      <c r="J11" s="33" t="n">
        <f aca="false">J9</f>
        <v>188.509132420091</v>
      </c>
      <c r="K11" s="3" t="n">
        <f aca="false">K9</f>
        <v>311.040068493151</v>
      </c>
      <c r="L11" s="35" t="n">
        <v>114</v>
      </c>
      <c r="M11" s="35" t="n">
        <v>85</v>
      </c>
    </row>
    <row r="12" customFormat="false" ht="12" hidden="false" customHeight="true" outlineLevel="0" collapsed="false">
      <c r="E12" s="3"/>
      <c r="F12" s="3"/>
      <c r="G12" s="3"/>
      <c r="H12" s="3"/>
      <c r="I12" s="3"/>
      <c r="J12" s="37"/>
      <c r="K12" s="3"/>
      <c r="L12" s="39"/>
      <c r="M12" s="35"/>
    </row>
    <row r="13" customFormat="false" ht="12" hidden="false" customHeight="true" outlineLevel="0" collapsed="false">
      <c r="A13" s="1" t="s">
        <v>24</v>
      </c>
      <c r="B13" s="2" t="s">
        <v>17</v>
      </c>
      <c r="C13" s="3" t="n">
        <f aca="false">C6*50%</f>
        <v>185207.5</v>
      </c>
      <c r="D13" s="3" t="n">
        <f aca="false">D6*50%</f>
        <v>0</v>
      </c>
      <c r="E13" s="3" t="n">
        <f aca="false">E6*50%</f>
        <v>11644.0416666667</v>
      </c>
      <c r="F13" s="3" t="n">
        <f aca="false">F6*50%</f>
        <v>0</v>
      </c>
      <c r="G13" s="3" t="n">
        <f aca="false">G6*50%</f>
        <v>311.5</v>
      </c>
      <c r="H13" s="3" t="e">
        <f aca="false">H6*50%</f>
        <v>#VALUE!</v>
      </c>
      <c r="I13" s="3" t="e">
        <f aca="false">I6*50%</f>
        <v>#VALUE!</v>
      </c>
      <c r="J13" s="33" t="n">
        <f aca="false">J11</f>
        <v>188.509132420091</v>
      </c>
      <c r="K13" s="3" t="n">
        <f aca="false">K11</f>
        <v>311.040068493151</v>
      </c>
      <c r="L13" s="35" t="n">
        <v>114</v>
      </c>
      <c r="M13" s="35" t="n">
        <v>85</v>
      </c>
    </row>
    <row r="14" customFormat="false" ht="12" hidden="false" customHeight="true" outlineLevel="0" collapsed="false">
      <c r="J14" s="8"/>
      <c r="L14" s="38"/>
      <c r="M14" s="35"/>
    </row>
    <row r="15" customFormat="false" ht="12" hidden="false" customHeight="true" outlineLevel="0" collapsed="false">
      <c r="A15" s="1" t="s">
        <v>25</v>
      </c>
      <c r="B15" s="2" t="s">
        <v>17</v>
      </c>
      <c r="C15" s="3" t="n">
        <f aca="false">C6*80%</f>
        <v>296332</v>
      </c>
      <c r="D15" s="3" t="n">
        <f aca="false">D6*80%</f>
        <v>0</v>
      </c>
      <c r="E15" s="3" t="n">
        <f aca="false">E6*80%</f>
        <v>18630.4666666667</v>
      </c>
      <c r="F15" s="3" t="n">
        <f aca="false">F6*80%</f>
        <v>0</v>
      </c>
      <c r="G15" s="3" t="n">
        <f aca="false">G6*80%</f>
        <v>498.4</v>
      </c>
      <c r="H15" s="3" t="e">
        <f aca="false">H6*80%</f>
        <v>#VALUE!</v>
      </c>
      <c r="I15" s="3" t="e">
        <f aca="false">I6*80%</f>
        <v>#VALUE!</v>
      </c>
      <c r="J15" s="33" t="n">
        <f aca="false">J13</f>
        <v>188.509132420091</v>
      </c>
      <c r="K15" s="3" t="n">
        <f aca="false">K13</f>
        <v>311.040068493151</v>
      </c>
      <c r="L15" s="35" t="n">
        <v>114</v>
      </c>
      <c r="M15" s="35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2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7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30</v>
      </c>
      <c r="B1" s="10"/>
      <c r="E1" s="12"/>
      <c r="F1" s="13"/>
      <c r="G1" s="14"/>
      <c r="I1" s="15" t="s">
        <v>1</v>
      </c>
      <c r="K1" s="40"/>
    </row>
    <row r="2" s="11" customFormat="true" ht="25.5" hidden="false" customHeight="true" outlineLevel="0" collapsed="false">
      <c r="A2" s="17"/>
      <c r="B2" s="10"/>
      <c r="C2" s="18"/>
      <c r="D2" s="18"/>
      <c r="E2" s="3"/>
      <c r="F2" s="3"/>
      <c r="G2" s="3"/>
      <c r="H2" s="18" t="s">
        <v>2</v>
      </c>
      <c r="I2" s="15" t="s">
        <v>3</v>
      </c>
      <c r="J2" s="19"/>
      <c r="K2" s="16"/>
      <c r="L2" s="19"/>
    </row>
    <row r="3" s="11" customFormat="true" ht="51" hidden="false" customHeight="true" outlineLevel="0" collapsed="false">
      <c r="A3" s="17" t="s">
        <v>4</v>
      </c>
      <c r="B3" s="10" t="s">
        <v>5</v>
      </c>
      <c r="C3" s="18" t="s">
        <v>6</v>
      </c>
      <c r="D3" s="18"/>
      <c r="E3" s="18" t="s">
        <v>7</v>
      </c>
      <c r="F3" s="3"/>
      <c r="G3" s="18" t="s">
        <v>8</v>
      </c>
      <c r="H3" s="18"/>
      <c r="I3" s="15"/>
      <c r="J3" s="19" t="s">
        <v>9</v>
      </c>
      <c r="K3" s="16" t="s">
        <v>10</v>
      </c>
      <c r="L3" s="19" t="s">
        <v>11</v>
      </c>
      <c r="M3" s="19" t="s">
        <v>12</v>
      </c>
    </row>
    <row r="4" s="11" customFormat="true" ht="12" hidden="false" customHeight="true" outlineLevel="0" collapsed="false">
      <c r="A4" s="17"/>
      <c r="B4" s="10"/>
      <c r="C4" s="18"/>
      <c r="D4" s="18"/>
      <c r="E4" s="3"/>
      <c r="F4" s="3"/>
      <c r="G4" s="3"/>
      <c r="H4" s="18"/>
      <c r="I4" s="15"/>
      <c r="J4" s="19"/>
      <c r="K4" s="16"/>
      <c r="L4" s="19"/>
    </row>
    <row r="5" s="22" customFormat="true" ht="12.75" hidden="false" customHeight="true" outlineLevel="0" collapsed="false">
      <c r="A5" s="20"/>
      <c r="B5" s="21"/>
      <c r="E5" s="23"/>
      <c r="F5" s="24"/>
      <c r="G5" s="24"/>
      <c r="H5" s="12"/>
      <c r="I5" s="25"/>
      <c r="J5" s="26"/>
      <c r="K5" s="41"/>
      <c r="L5" s="28"/>
    </row>
    <row r="6" customFormat="false" ht="12.75" hidden="false" customHeight="true" outlineLevel="0" collapsed="false">
      <c r="A6" s="29" t="s">
        <v>13</v>
      </c>
      <c r="B6" s="2" t="s">
        <v>14</v>
      </c>
      <c r="C6" s="30" t="n">
        <v>365415</v>
      </c>
      <c r="D6" s="30"/>
      <c r="E6" s="23" t="n">
        <f aca="false">(C6-(G6*146))/12</f>
        <v>22968.75</v>
      </c>
      <c r="F6" s="23"/>
      <c r="G6" s="23" t="n">
        <v>615</v>
      </c>
      <c r="H6" s="30" t="e">
        <f aca="false">#REF!*146</f>
        <v>#VALUE!</v>
      </c>
      <c r="I6" s="31" t="e">
        <f aca="false">(C6-H6)/12</f>
        <v>#VALUE!</v>
      </c>
      <c r="J6" s="28" t="n">
        <f aca="false">C6/1752</f>
        <v>208.570205479452</v>
      </c>
      <c r="K6" s="28" t="n">
        <f aca="false">J6*1.65</f>
        <v>344.140839041096</v>
      </c>
      <c r="L6" s="28"/>
    </row>
    <row r="7" customFormat="false" ht="12.75" hidden="false" customHeight="true" outlineLevel="0" collapsed="false">
      <c r="A7" s="29" t="s">
        <v>15</v>
      </c>
      <c r="B7" s="2" t="s">
        <v>14</v>
      </c>
      <c r="C7" s="30" t="n">
        <v>325268</v>
      </c>
      <c r="D7" s="30"/>
      <c r="E7" s="23" t="n">
        <f aca="false">(C7-(G7*146))/12</f>
        <v>19623.1666666667</v>
      </c>
      <c r="F7" s="23"/>
      <c r="G7" s="23" t="n">
        <v>615</v>
      </c>
      <c r="H7" s="30" t="e">
        <f aca="false">#REF!*146</f>
        <v>#VALUE!</v>
      </c>
      <c r="I7" s="31" t="e">
        <f aca="false">(C7-H7)/12</f>
        <v>#VALUE!</v>
      </c>
      <c r="J7" s="28" t="n">
        <f aca="false">C7/1752</f>
        <v>185.655251141553</v>
      </c>
      <c r="K7" s="28" t="n">
        <f aca="false">J7*1.65</f>
        <v>306.331164383562</v>
      </c>
      <c r="L7" s="28"/>
    </row>
    <row r="8" customFormat="false" ht="12.75" hidden="false" customHeight="true" outlineLevel="0" collapsed="false"/>
    <row r="9" customFormat="false" ht="12" hidden="false" customHeight="true" outlineLevel="0" collapsed="false">
      <c r="A9" s="1" t="s">
        <v>16</v>
      </c>
      <c r="B9" s="2" t="s">
        <v>17</v>
      </c>
      <c r="C9" s="3" t="n">
        <f aca="false">C6*30%</f>
        <v>109624.5</v>
      </c>
      <c r="D9" s="3" t="n">
        <f aca="false">D6*30%</f>
        <v>0</v>
      </c>
      <c r="E9" s="3" t="n">
        <f aca="false">E6*30%</f>
        <v>6890.625</v>
      </c>
      <c r="F9" s="3" t="n">
        <f aca="false">F6*30%</f>
        <v>0</v>
      </c>
      <c r="G9" s="3" t="n">
        <f aca="false">G6*30%</f>
        <v>184.5</v>
      </c>
      <c r="H9" s="3" t="e">
        <f aca="false">H6*30%</f>
        <v>#VALUE!</v>
      </c>
      <c r="I9" s="3" t="e">
        <f aca="false">I6*30%</f>
        <v>#VALUE!</v>
      </c>
      <c r="J9" s="3" t="n">
        <f aca="false">J7*60%</f>
        <v>111.393150684932</v>
      </c>
      <c r="K9" s="3" t="n">
        <f aca="false">K7*60%</f>
        <v>183.798698630137</v>
      </c>
      <c r="L9" s="35" t="n">
        <v>114</v>
      </c>
      <c r="M9" s="35" t="n">
        <v>85</v>
      </c>
    </row>
    <row r="10" customFormat="false" ht="12" hidden="false" customHeight="true" outlineLevel="0" collapsed="false">
      <c r="L10" s="38"/>
      <c r="M10" s="35"/>
    </row>
    <row r="11" customFormat="false" ht="12" hidden="false" customHeight="true" outlineLevel="0" collapsed="false">
      <c r="A11" s="36" t="s">
        <v>23</v>
      </c>
      <c r="B11" s="2" t="s">
        <v>17</v>
      </c>
      <c r="C11" s="3" t="n">
        <f aca="false">C6*40%</f>
        <v>146166</v>
      </c>
      <c r="D11" s="3" t="n">
        <f aca="false">D6*40%</f>
        <v>0</v>
      </c>
      <c r="E11" s="3" t="n">
        <f aca="false">E6*40%</f>
        <v>9187.5</v>
      </c>
      <c r="F11" s="3" t="n">
        <f aca="false">F6*40%</f>
        <v>0</v>
      </c>
      <c r="G11" s="3" t="n">
        <f aca="false">G6*40%</f>
        <v>246</v>
      </c>
      <c r="H11" s="3" t="e">
        <f aca="false">H6*40%</f>
        <v>#VALUE!</v>
      </c>
      <c r="I11" s="3" t="e">
        <f aca="false">I6*40%</f>
        <v>#VALUE!</v>
      </c>
      <c r="J11" s="3" t="n">
        <f aca="false">J7*60%</f>
        <v>111.393150684932</v>
      </c>
      <c r="K11" s="3" t="n">
        <f aca="false">K7*60%</f>
        <v>183.798698630137</v>
      </c>
      <c r="L11" s="35" t="n">
        <v>114</v>
      </c>
      <c r="M11" s="35" t="n">
        <v>85</v>
      </c>
    </row>
    <row r="12" customFormat="false" ht="12" hidden="false" customHeight="true" outlineLevel="0" collapsed="false">
      <c r="E12" s="3"/>
      <c r="F12" s="3"/>
      <c r="G12" s="3"/>
      <c r="H12" s="3"/>
      <c r="I12" s="3"/>
      <c r="J12" s="3"/>
      <c r="K12" s="3"/>
      <c r="L12" s="39"/>
      <c r="M12" s="35"/>
    </row>
    <row r="13" customFormat="false" ht="12" hidden="false" customHeight="true" outlineLevel="0" collapsed="false">
      <c r="A13" s="1" t="s">
        <v>24</v>
      </c>
      <c r="B13" s="2" t="s">
        <v>17</v>
      </c>
      <c r="C13" s="3" t="n">
        <f aca="false">C6*50%</f>
        <v>182707.5</v>
      </c>
      <c r="D13" s="3" t="n">
        <f aca="false">D6*50%</f>
        <v>0</v>
      </c>
      <c r="E13" s="3" t="n">
        <f aca="false">E6*50%</f>
        <v>11484.375</v>
      </c>
      <c r="F13" s="3" t="n">
        <f aca="false">F6*50%</f>
        <v>0</v>
      </c>
      <c r="G13" s="3" t="n">
        <f aca="false">G6*50%</f>
        <v>307.5</v>
      </c>
      <c r="H13" s="3" t="e">
        <f aca="false">H6*50%</f>
        <v>#VALUE!</v>
      </c>
      <c r="I13" s="3" t="e">
        <f aca="false">I6*50%</f>
        <v>#VALUE!</v>
      </c>
      <c r="J13" s="3" t="n">
        <f aca="false">J7*60%</f>
        <v>111.393150684932</v>
      </c>
      <c r="K13" s="3" t="n">
        <f aca="false">K7*60%</f>
        <v>183.798698630137</v>
      </c>
      <c r="L13" s="35" t="n">
        <v>114</v>
      </c>
      <c r="M13" s="35" t="n">
        <v>85</v>
      </c>
    </row>
    <row r="14" customFormat="false" ht="12" hidden="false" customHeight="true" outlineLevel="0" collapsed="false">
      <c r="L14" s="38"/>
      <c r="M14" s="35"/>
    </row>
    <row r="15" customFormat="false" ht="12" hidden="false" customHeight="true" outlineLevel="0" collapsed="false">
      <c r="A15" s="1" t="s">
        <v>25</v>
      </c>
      <c r="B15" s="2" t="s">
        <v>17</v>
      </c>
      <c r="C15" s="3" t="n">
        <f aca="false">C6*80%</f>
        <v>292332</v>
      </c>
      <c r="D15" s="3" t="n">
        <f aca="false">D6*80%</f>
        <v>0</v>
      </c>
      <c r="E15" s="3" t="n">
        <f aca="false">E6*80%</f>
        <v>18375</v>
      </c>
      <c r="F15" s="3" t="n">
        <f aca="false">F6*80%</f>
        <v>0</v>
      </c>
      <c r="G15" s="3" t="n">
        <f aca="false">G6*80%</f>
        <v>492</v>
      </c>
      <c r="H15" s="3" t="e">
        <f aca="false">H6*80%</f>
        <v>#VALUE!</v>
      </c>
      <c r="I15" s="3" t="e">
        <f aca="false">I6*80%</f>
        <v>#VALUE!</v>
      </c>
      <c r="J15" s="3" t="n">
        <f aca="false">J7*80%</f>
        <v>148.524200913242</v>
      </c>
      <c r="K15" s="3" t="n">
        <f aca="false">K7*80%</f>
        <v>245.064931506849</v>
      </c>
      <c r="L15" s="35" t="n">
        <v>114</v>
      </c>
      <c r="M15" s="35" t="n">
        <v>8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alary structure for apprentice 01.01.200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2.7"/>
    <col collapsed="false" customWidth="false" hidden="false" outlineLevel="0" max="5" min="5" style="4" width="10.41"/>
    <col collapsed="false" customWidth="true" hidden="false" outlineLevel="0" max="6" min="6" style="4" width="2.56"/>
    <col collapsed="false" customWidth="true" hidden="false" outlineLevel="0" max="7" min="7" style="4" width="8.14"/>
    <col collapsed="false" customWidth="false" hidden="true" outlineLevel="0" max="8" min="8" style="5" width="10.41"/>
    <col collapsed="false" customWidth="false" hidden="true" outlineLevel="0" max="9" min="9" style="6" width="10.41"/>
    <col collapsed="false" customWidth="true" hidden="false" outlineLevel="0" max="10" min="10" style="7" width="10.56"/>
    <col collapsed="false" customWidth="false" hidden="false" outlineLevel="0" max="11" min="11" style="7" width="10.41"/>
    <col collapsed="false" customWidth="true" hidden="false" outlineLevel="0" max="12" min="12" style="7" width="10.56"/>
    <col collapsed="false" customWidth="false" hidden="false" outlineLevel="0" max="257" min="13" style="6" width="10.41"/>
  </cols>
  <sheetData>
    <row r="1" s="11" customFormat="true" ht="12" hidden="false" customHeight="true" outlineLevel="0" collapsed="false">
      <c r="A1" s="9" t="s">
        <v>31</v>
      </c>
      <c r="B1" s="10"/>
      <c r="E1" s="12"/>
      <c r="F1" s="13"/>
      <c r="G1" s="14"/>
      <c r="I1" s="15" t="s">
        <v>1</v>
      </c>
      <c r="K1" s="40"/>
    </row>
    <row r="2" s="11" customFormat="true" ht="25.5" hidden="false" customHeight="true" outlineLevel="0" collapsed="false">
      <c r="A2" s="17"/>
      <c r="B2" s="10"/>
      <c r="C2" s="18"/>
      <c r="D2" s="18"/>
      <c r="E2" s="3"/>
      <c r="F2" s="3"/>
      <c r="G2" s="3"/>
      <c r="H2" s="18" t="s">
        <v>2</v>
      </c>
      <c r="I2" s="15" t="s">
        <v>3</v>
      </c>
      <c r="J2" s="19"/>
      <c r="K2" s="16"/>
      <c r="L2" s="19"/>
    </row>
    <row r="3" s="11" customFormat="true" ht="51" hidden="false" customHeight="true" outlineLevel="0" collapsed="false">
      <c r="A3" s="17" t="s">
        <v>4</v>
      </c>
      <c r="B3" s="10" t="s">
        <v>5</v>
      </c>
      <c r="C3" s="18" t="s">
        <v>6</v>
      </c>
      <c r="D3" s="18"/>
      <c r="E3" s="18" t="s">
        <v>7</v>
      </c>
      <c r="F3" s="3"/>
      <c r="G3" s="18" t="s">
        <v>8</v>
      </c>
      <c r="H3" s="18"/>
      <c r="I3" s="15"/>
      <c r="J3" s="19" t="s">
        <v>9</v>
      </c>
      <c r="K3" s="16" t="s">
        <v>10</v>
      </c>
      <c r="L3" s="19" t="s">
        <v>11</v>
      </c>
      <c r="M3" s="19" t="s">
        <v>12</v>
      </c>
    </row>
    <row r="4" s="11" customFormat="true" ht="12" hidden="false" customHeight="true" outlineLevel="0" collapsed="false">
      <c r="A4" s="17"/>
      <c r="B4" s="10"/>
      <c r="C4" s="18"/>
      <c r="D4" s="18"/>
      <c r="E4" s="3"/>
      <c r="F4" s="3"/>
      <c r="G4" s="3"/>
      <c r="H4" s="18"/>
      <c r="I4" s="15"/>
      <c r="J4" s="19"/>
      <c r="K4" s="16"/>
      <c r="L4" s="19"/>
    </row>
    <row r="5" s="22" customFormat="true" ht="12.75" hidden="false" customHeight="true" outlineLevel="0" collapsed="false">
      <c r="A5" s="20"/>
      <c r="B5" s="21"/>
      <c r="E5" s="23"/>
      <c r="F5" s="24"/>
      <c r="G5" s="24"/>
      <c r="H5" s="12"/>
      <c r="I5" s="25"/>
      <c r="J5" s="26"/>
      <c r="K5" s="41"/>
      <c r="L5" s="28"/>
    </row>
    <row r="6" customFormat="false" ht="12.75" hidden="false" customHeight="true" outlineLevel="0" collapsed="false">
      <c r="A6" s="29" t="s">
        <v>32</v>
      </c>
      <c r="B6" s="2" t="s">
        <v>14</v>
      </c>
      <c r="C6" s="30" t="n">
        <v>321690</v>
      </c>
      <c r="D6" s="30"/>
      <c r="E6" s="23" t="n">
        <f aca="false">(C6-(G6*146))/12</f>
        <v>19325</v>
      </c>
      <c r="F6" s="23"/>
      <c r="G6" s="23" t="n">
        <v>615</v>
      </c>
      <c r="H6" s="30" t="e">
        <f aca="false">#REF!*146</f>
        <v>#VALUE!</v>
      </c>
      <c r="I6" s="31" t="e">
        <f aca="false">(C6-H6)/12</f>
        <v>#VALUE!</v>
      </c>
      <c r="J6" s="28" t="n">
        <f aca="false">C6/1752</f>
        <v>183.61301369863</v>
      </c>
      <c r="K6" s="28" t="n">
        <f aca="false">J6*1.65</f>
        <v>302.96147260274</v>
      </c>
      <c r="L6" s="28" t="n">
        <f aca="false">E6/162.5</f>
        <v>118.923076923077</v>
      </c>
    </row>
    <row r="7" customFormat="false" ht="12.75" hidden="false" customHeight="true" outlineLevel="0" collapsed="false"/>
    <row r="8" customFormat="false" ht="12" hidden="false" customHeight="true" outlineLevel="0" collapsed="false">
      <c r="A8" s="1" t="s">
        <v>16</v>
      </c>
      <c r="B8" s="2" t="s">
        <v>17</v>
      </c>
      <c r="C8" s="3" t="n">
        <f aca="false">C6*30%</f>
        <v>96507</v>
      </c>
      <c r="D8" s="3" t="n">
        <f aca="false">D6*30%</f>
        <v>0</v>
      </c>
      <c r="E8" s="3" t="n">
        <f aca="false">E6*30%</f>
        <v>5797.5</v>
      </c>
      <c r="F8" s="3" t="n">
        <f aca="false">F6*30%</f>
        <v>0</v>
      </c>
      <c r="G8" s="3" t="n">
        <f aca="false">G6*30%</f>
        <v>184.5</v>
      </c>
      <c r="H8" s="3" t="e">
        <f aca="false">H6*30%</f>
        <v>#VALUE!</v>
      </c>
      <c r="I8" s="3" t="e">
        <f aca="false">I6*30%</f>
        <v>#VALUE!</v>
      </c>
      <c r="J8" s="3" t="n">
        <f aca="false">J6*60%</f>
        <v>110.167808219178</v>
      </c>
      <c r="K8" s="3" t="n">
        <f aca="false">K6*60%</f>
        <v>181.776883561644</v>
      </c>
      <c r="L8" s="35" t="n">
        <v>114</v>
      </c>
      <c r="M8" s="35" t="n">
        <v>85</v>
      </c>
    </row>
    <row r="9" customFormat="false" ht="12" hidden="false" customHeight="true" outlineLevel="0" collapsed="false">
      <c r="L9" s="38"/>
      <c r="M9" s="35"/>
    </row>
    <row r="10" customFormat="false" ht="12" hidden="false" customHeight="true" outlineLevel="0" collapsed="false">
      <c r="A10" s="36" t="s">
        <v>23</v>
      </c>
      <c r="B10" s="2" t="s">
        <v>17</v>
      </c>
      <c r="C10" s="3" t="n">
        <f aca="false">C6*40%</f>
        <v>128676</v>
      </c>
      <c r="D10" s="3" t="n">
        <f aca="false">D6*40%</f>
        <v>0</v>
      </c>
      <c r="E10" s="3" t="n">
        <f aca="false">E6*40%</f>
        <v>7730</v>
      </c>
      <c r="F10" s="3" t="n">
        <f aca="false">F6*40%</f>
        <v>0</v>
      </c>
      <c r="G10" s="3" t="n">
        <f aca="false">G6*40%</f>
        <v>246</v>
      </c>
      <c r="H10" s="3" t="e">
        <f aca="false">H6*40%</f>
        <v>#VALUE!</v>
      </c>
      <c r="I10" s="3" t="e">
        <f aca="false">I6*40%</f>
        <v>#VALUE!</v>
      </c>
      <c r="J10" s="3" t="n">
        <f aca="false">J6*60%</f>
        <v>110.167808219178</v>
      </c>
      <c r="K10" s="3" t="n">
        <f aca="false">K6*60%</f>
        <v>181.776883561644</v>
      </c>
      <c r="L10" s="35" t="n">
        <v>114</v>
      </c>
      <c r="M10" s="35" t="n">
        <v>85</v>
      </c>
    </row>
    <row r="11" customFormat="false" ht="12" hidden="false" customHeight="true" outlineLevel="0" collapsed="false">
      <c r="E11" s="3"/>
      <c r="F11" s="3"/>
      <c r="G11" s="3"/>
      <c r="H11" s="3"/>
      <c r="I11" s="3"/>
      <c r="J11" s="3"/>
      <c r="K11" s="3"/>
      <c r="L11" s="39"/>
      <c r="M11" s="35"/>
    </row>
    <row r="12" customFormat="false" ht="12" hidden="false" customHeight="true" outlineLevel="0" collapsed="false">
      <c r="A12" s="1" t="s">
        <v>24</v>
      </c>
      <c r="B12" s="2" t="s">
        <v>17</v>
      </c>
      <c r="C12" s="3" t="n">
        <f aca="false">C6*50%</f>
        <v>160845</v>
      </c>
      <c r="D12" s="3" t="n">
        <f aca="false">D6*50%</f>
        <v>0</v>
      </c>
      <c r="E12" s="3" t="n">
        <f aca="false">E6*50%</f>
        <v>9662.5</v>
      </c>
      <c r="F12" s="3" t="n">
        <f aca="false">F6*50%</f>
        <v>0</v>
      </c>
      <c r="G12" s="3" t="n">
        <f aca="false">G6*50%</f>
        <v>307.5</v>
      </c>
      <c r="H12" s="3" t="e">
        <f aca="false">H6*50%</f>
        <v>#VALUE!</v>
      </c>
      <c r="I12" s="3" t="e">
        <f aca="false">I6*50%</f>
        <v>#VALUE!</v>
      </c>
      <c r="J12" s="3" t="n">
        <f aca="false">J6*60%</f>
        <v>110.167808219178</v>
      </c>
      <c r="K12" s="3" t="n">
        <f aca="false">K6*60%</f>
        <v>181.776883561644</v>
      </c>
      <c r="L12" s="35" t="n">
        <v>114</v>
      </c>
      <c r="M12" s="35" t="n">
        <v>85</v>
      </c>
    </row>
    <row r="13" customFormat="false" ht="12" hidden="false" customHeight="true" outlineLevel="0" collapsed="false">
      <c r="L13" s="38"/>
      <c r="M13" s="35"/>
    </row>
    <row r="14" customFormat="false" ht="12" hidden="false" customHeight="true" outlineLevel="0" collapsed="false">
      <c r="A14" s="1" t="s">
        <v>25</v>
      </c>
      <c r="B14" s="2" t="s">
        <v>17</v>
      </c>
      <c r="C14" s="3" t="n">
        <f aca="false">C6*80%</f>
        <v>257352</v>
      </c>
      <c r="D14" s="3" t="n">
        <f aca="false">D6*80%</f>
        <v>0</v>
      </c>
      <c r="E14" s="3" t="n">
        <f aca="false">E6*80%</f>
        <v>15460</v>
      </c>
      <c r="F14" s="3" t="n">
        <f aca="false">F6*80%</f>
        <v>0</v>
      </c>
      <c r="G14" s="3" t="n">
        <f aca="false">G6*80%</f>
        <v>492</v>
      </c>
      <c r="H14" s="3" t="e">
        <f aca="false">H6*80%</f>
        <v>#VALUE!</v>
      </c>
      <c r="I14" s="3" t="e">
        <f aca="false">I6*80%</f>
        <v>#VALUE!</v>
      </c>
      <c r="J14" s="3" t="n">
        <f aca="false">J6*80%</f>
        <v>146.890410958904</v>
      </c>
      <c r="K14" s="3" t="n">
        <f aca="false">K6*80%</f>
        <v>242.369178082192</v>
      </c>
      <c r="L14" s="35" t="n">
        <v>114</v>
      </c>
      <c r="M14" s="35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3T13:49:05Z</dcterms:created>
  <dc:creator>bbrln15</dc:creator>
  <dc:description/>
  <dc:language>en-US</dc:language>
  <cp:lastModifiedBy>Gro Espås</cp:lastModifiedBy>
  <cp:lastPrinted>2021-06-15T12:29:12Z</cp:lastPrinted>
  <dcterms:modified xsi:type="dcterms:W3CDTF">2021-06-15T12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ad6f6f2-a951-4904-b531-92e1207fc7a5_ActionId">
    <vt:lpwstr>d6bc723a-8712-4786-8314-a2cf3a3ae6ab</vt:lpwstr>
  </property>
  <property fmtid="{D5CDD505-2E9C-101B-9397-08002B2CF9AE}" pid="3" name="MSIP_Label_bad6f6f2-a951-4904-b531-92e1207fc7a5_ContentBits">
    <vt:lpwstr>0</vt:lpwstr>
  </property>
  <property fmtid="{D5CDD505-2E9C-101B-9397-08002B2CF9AE}" pid="4" name="MSIP_Label_bad6f6f2-a951-4904-b531-92e1207fc7a5_Enabled">
    <vt:lpwstr>true</vt:lpwstr>
  </property>
  <property fmtid="{D5CDD505-2E9C-101B-9397-08002B2CF9AE}" pid="5" name="MSIP_Label_bad6f6f2-a951-4904-b531-92e1207fc7a5_Method">
    <vt:lpwstr>Standard</vt:lpwstr>
  </property>
  <property fmtid="{D5CDD505-2E9C-101B-9397-08002B2CF9AE}" pid="6" name="MSIP_Label_bad6f6f2-a951-4904-b531-92e1207fc7a5_Name">
    <vt:lpwstr>No Restrictions - Internal</vt:lpwstr>
  </property>
  <property fmtid="{D5CDD505-2E9C-101B-9397-08002B2CF9AE}" pid="7" name="MSIP_Label_bad6f6f2-a951-4904-b531-92e1207fc7a5_SetDate">
    <vt:lpwstr>2021-06-04T09:01:20Z</vt:lpwstr>
  </property>
  <property fmtid="{D5CDD505-2E9C-101B-9397-08002B2CF9AE}" pid="8" name="MSIP_Label_bad6f6f2-a951-4904-b531-92e1207fc7a5_SiteId">
    <vt:lpwstr>b7be7686-6f97-4db7-9081-a23cf09a96b5</vt:lpwstr>
  </property>
</Properties>
</file>