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1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01.06.09" sheetId="1" state="visible" r:id="rId2"/>
    <sheet name="01.01.09" sheetId="2" state="visible" r:id="rId3"/>
    <sheet name="01.06.08" sheetId="3" state="visible" r:id="rId4"/>
    <sheet name="01.07.07" sheetId="4" state="visible" r:id="rId5"/>
    <sheet name="01.01.07" sheetId="5" state="visible" r:id="rId6"/>
    <sheet name="25.07.06" sheetId="6" state="visible" r:id="rId7"/>
    <sheet name="01.01.06" sheetId="7" state="visible" r:id="rId8"/>
    <sheet name="01.06.05" sheetId="8" state="visible" r:id="rId9"/>
    <sheet name="01.01.05" sheetId="9" state="visible" r:id="rId10"/>
    <sheet name="01.06.04" sheetId="10" state="visible" r:id="rId11"/>
    <sheet name="01.01.04" sheetId="11" state="visible" r:id="rId12"/>
    <sheet name="01.06.03" sheetId="12" state="visible" r:id="rId13"/>
    <sheet name="01.01.2003" sheetId="13" state="visible" r:id="rId14"/>
    <sheet name="10.08.2002" sheetId="14" state="visible" r:id="rId15"/>
    <sheet name="01.10.2001" sheetId="15" state="visible" r:id="rId16"/>
    <sheet name="01.04.2001" sheetId="16" state="visible" r:id="rId17"/>
    <sheet name="01.02.2001" sheetId="17" state="visible" r:id="rId18"/>
    <sheet name="01.06.10" sheetId="18" state="visible" r:id="rId19"/>
    <sheet name="01.01.11" sheetId="19" state="visible" r:id="rId20"/>
    <sheet name="01.06.11" sheetId="20" state="visible" r:id="rId21"/>
    <sheet name="01.06.12" sheetId="21" state="visible" r:id="rId22"/>
    <sheet name="01.01.13" sheetId="22" state="visible" r:id="rId23"/>
    <sheet name="01.06.13" sheetId="23" state="visible" r:id="rId24"/>
    <sheet name="01.01.14" sheetId="24" state="visible" r:id="rId25"/>
    <sheet name="01.06.14" sheetId="25" state="visible" r:id="rId26"/>
    <sheet name="01.01.15" sheetId="26" state="visible" r:id="rId27"/>
    <sheet name="01.06.15" sheetId="27" state="visible" r:id="rId28"/>
    <sheet name="01.01.16" sheetId="28" state="visible" r:id="rId29"/>
    <sheet name="12.10.16" sheetId="29" state="visible" r:id="rId30"/>
    <sheet name="01.01.17" sheetId="30" state="visible" r:id="rId31"/>
    <sheet name="01.06.17" sheetId="31" state="visible" r:id="rId32"/>
    <sheet name="01.01.18" sheetId="32" state="visible" r:id="rId33"/>
    <sheet name="01.06.18" sheetId="33" state="visible" r:id="rId34"/>
    <sheet name="01.01.19" sheetId="34" state="visible" r:id="rId35"/>
    <sheet name="01.06.19" sheetId="35" state="visible" r:id="rId36"/>
    <sheet name="01.01.20" sheetId="36" state="visible" r:id="rId37"/>
    <sheet name="01.06.20" sheetId="37" state="visible" r:id="rId38"/>
    <sheet name="01.01.21" sheetId="38" state="visible" r:id="rId39"/>
    <sheet name="01.06.21" sheetId="39" state="visible" r:id="rId40"/>
    <sheet name="01.01.22" sheetId="40" state="visible" r:id="rId41"/>
    <sheet name="01.06.22" sheetId="41" state="visible" r:id="rId42"/>
    <sheet name="01.01.23" sheetId="42" state="visible" r:id="rId43"/>
    <sheet name="01.06.23" sheetId="43" state="visible" r:id="rId44"/>
  </sheets>
  <definedNames>
    <definedName function="false" hidden="false" localSheetId="6" name="_xlnm.Print_Area" vbProcedure="false">'01.01.06'!$A$1:$P$41</definedName>
    <definedName function="false" hidden="false" localSheetId="4" name="_xlnm.Print_Area" vbProcedure="false">'01.01.07'!$A$1:$P$39</definedName>
    <definedName function="false" hidden="false" localSheetId="1" name="_xlnm.Print_Area" vbProcedure="false">'01.01.09'!$A$1:$O$37</definedName>
    <definedName function="false" hidden="false" localSheetId="12" name="_xlnm.Print_Area" vbProcedure="false">'01.01.2003'!$A$1:$O$37</definedName>
    <definedName function="false" hidden="false" localSheetId="16" name="_xlnm.Print_Area" vbProcedure="false">'01.02.2001'!$A$1:$M$50</definedName>
    <definedName function="false" hidden="false" localSheetId="15" name="_xlnm.Print_Area" vbProcedure="false">'01.04.2001'!$A$1:$M$51</definedName>
    <definedName function="false" hidden="false" localSheetId="2" name="_xlnm.Print_Area" vbProcedure="false">'01.06.08'!$A$1:$P$39</definedName>
    <definedName function="false" hidden="false" localSheetId="0" name="_xlnm.Print_Area" vbProcedure="false">'01.06.09'!$A$1:$O$37</definedName>
    <definedName function="false" hidden="false" localSheetId="3" name="_xlnm.Print_Area" vbProcedure="false">'01.07.07'!$A$1:$P$39</definedName>
    <definedName function="false" hidden="false" localSheetId="5" name="_xlnm.Print_Area" vbProcedure="false">'25.07.06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4</xdr:rowOff>
              </xdr:from>
              <xdr:to>
                <xdr:col>2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4</xdr:rowOff>
              </xdr:from>
              <xdr:to>
                <xdr:col>2</xdr:col>
                <xdr:colOff>17</xdr:colOff>
                <xdr:row>27</xdr:row>
                <xdr:rowOff>1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4</xdr:rowOff>
              </xdr:from>
              <xdr:to>
                <xdr:col>2</xdr:col>
                <xdr:colOff>17</xdr:colOff>
                <xdr:row>38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hbbz606:
</t>
        </r>
        <r>
          <rPr>
            <sz val="8"/>
            <color rgb="FF000000"/>
            <rFont val="Tahoma"/>
            <family val="2"/>
          </rPr>
          <t xml:space="preserve">Iverksettes fra 1.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4</xdr:rowOff>
              </xdr:from>
              <xdr:to>
                <xdr:col>2</xdr:col>
                <xdr:colOff>0</xdr:colOff>
                <xdr:row>48</xdr:row>
                <xdr:rowOff>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bbrln15:
</t>
        </r>
        <r>
          <rPr>
            <sz val="8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4</xdr:rowOff>
              </xdr:from>
              <xdr:to>
                <xdr:col>2</xdr:col>
                <xdr:colOff>0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4</xdr:rowOff>
              </xdr:from>
              <xdr:to>
                <xdr:col>2</xdr:col>
                <xdr:colOff>17</xdr:colOff>
                <xdr:row>15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4</xdr:rowOff>
              </xdr:from>
              <xdr:to>
                <xdr:col>2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4</xdr:rowOff>
              </xdr:from>
              <xdr:to>
                <xdr:col>2</xdr:col>
                <xdr:colOff>17</xdr:colOff>
                <xdr:row>35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hbbz606:
</t>
        </r>
        <r>
          <rPr>
            <sz val="8"/>
            <color rgb="FF000000"/>
            <rFont val="Tahoma"/>
            <family val="2"/>
          </rPr>
          <t xml:space="preserve">Iverksettes fra 1.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4</xdr:rowOff>
              </xdr:from>
              <xdr:to>
                <xdr:col>2</xdr:col>
                <xdr:colOff>0</xdr:colOff>
                <xdr:row>44</xdr:row>
                <xdr:rowOff>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bbrln15:
</t>
        </r>
        <r>
          <rPr>
            <sz val="8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4</xdr:rowOff>
              </xdr:from>
              <xdr:to>
                <xdr:col>2</xdr:col>
                <xdr:colOff>0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4</xdr:rowOff>
              </xdr:from>
              <xdr:to>
                <xdr:col>2</xdr:col>
                <xdr:colOff>17</xdr:colOff>
                <xdr:row>15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4</xdr:rowOff>
              </xdr:from>
              <xdr:to>
                <xdr:col>2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4</xdr:rowOff>
              </xdr:from>
              <xdr:to>
                <xdr:col>2</xdr:col>
                <xdr:colOff>17</xdr:colOff>
                <xdr:row>35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hbbz606:
</t>
        </r>
        <r>
          <rPr>
            <sz val="8"/>
            <color rgb="FF000000"/>
            <rFont val="Tahoma"/>
            <family val="2"/>
          </rPr>
          <t xml:space="preserve">Iverksettes fra 1.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4</xdr:rowOff>
              </xdr:from>
              <xdr:to>
                <xdr:col>2</xdr:col>
                <xdr:colOff>0</xdr:colOff>
                <xdr:row>44</xdr:row>
                <xdr:rowOff>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bbrln15:
</t>
        </r>
        <r>
          <rPr>
            <sz val="8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4</xdr:rowOff>
              </xdr:from>
              <xdr:to>
                <xdr:col>2</xdr:col>
                <xdr:colOff>0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4</xdr:rowOff>
              </xdr:from>
              <xdr:to>
                <xdr:col>2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</xdr:rowOff>
              </xdr:from>
              <xdr:to>
                <xdr:col>2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4</xdr:rowOff>
              </xdr:from>
              <xdr:to>
                <xdr:col>2</xdr:col>
                <xdr:colOff>17</xdr:colOff>
                <xdr:row>32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hbbz606:
</t>
        </r>
        <r>
          <rPr>
            <sz val="8"/>
            <color rgb="FF000000"/>
            <rFont val="Tahoma"/>
            <family val="2"/>
          </rPr>
          <t xml:space="preserve">Iverksettes fra 1.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</xdr:rowOff>
              </xdr:from>
              <xdr:to>
                <xdr:col>2</xdr:col>
                <xdr:colOff>0</xdr:colOff>
                <xdr:row>40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bbrln15:
</t>
        </r>
        <r>
          <rPr>
            <sz val="8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4</xdr:rowOff>
              </xdr:from>
              <xdr:to>
                <xdr:col>2</xdr:col>
                <xdr:colOff>0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4</xdr:rowOff>
              </xdr:from>
              <xdr:to>
                <xdr:col>2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</xdr:rowOff>
              </xdr:from>
              <xdr:to>
                <xdr:col>2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4</xdr:rowOff>
              </xdr:from>
              <xdr:to>
                <xdr:col>2</xdr:col>
                <xdr:colOff>17</xdr:colOff>
                <xdr:row>32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hbbz606:
</t>
        </r>
        <r>
          <rPr>
            <sz val="8"/>
            <color rgb="FF000000"/>
            <rFont val="Tahoma"/>
            <family val="2"/>
          </rPr>
          <t xml:space="preserve">Iverksettes fra 1.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</xdr:rowOff>
              </xdr:from>
              <xdr:to>
                <xdr:col>2</xdr:col>
                <xdr:colOff>0</xdr:colOff>
                <xdr:row>40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bbrln15:
</t>
        </r>
        <r>
          <rPr>
            <sz val="8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4</xdr:rowOff>
              </xdr:from>
              <xdr:to>
                <xdr:col>2</xdr:col>
                <xdr:colOff>0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8</xdr:rowOff>
              </xdr:from>
              <xdr:to>
                <xdr:col>2</xdr:col>
                <xdr:colOff>11</xdr:colOff>
                <xdr:row>15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8</xdr:rowOff>
              </xdr:from>
              <xdr:to>
                <xdr:col>2</xdr:col>
                <xdr:colOff>11</xdr:colOff>
                <xdr:row>24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7</xdr:row>
                <xdr:rowOff>8</xdr:rowOff>
              </xdr:from>
              <xdr:to>
                <xdr:col>2</xdr:col>
                <xdr:colOff>11</xdr:colOff>
                <xdr:row>33</xdr:row>
                <xdr:rowOff>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hbbz606:
</t>
        </r>
        <r>
          <rPr>
            <sz val="8"/>
            <color rgb="FF000000"/>
            <rFont val="Tahoma"/>
            <family val="2"/>
          </rPr>
          <t xml:space="preserve">Iverksettes fra 1.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5</xdr:row>
                <xdr:rowOff>8</xdr:rowOff>
              </xdr:from>
              <xdr:to>
                <xdr:col>2</xdr:col>
                <xdr:colOff>-7</xdr:colOff>
                <xdr:row>40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bbrln15:
</t>
        </r>
        <r>
          <rPr>
            <sz val="8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6</xdr:row>
                <xdr:rowOff>8</xdr:rowOff>
              </xdr:from>
              <xdr:to>
                <xdr:col>2</xdr:col>
                <xdr:colOff>-7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8</xdr:rowOff>
              </xdr:from>
              <xdr:to>
                <xdr:col>2</xdr:col>
                <xdr:colOff>11</xdr:colOff>
                <xdr:row>15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8</xdr:rowOff>
              </xdr:from>
              <xdr:to>
                <xdr:col>2</xdr:col>
                <xdr:colOff>11</xdr:colOff>
                <xdr:row>24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7</xdr:row>
                <xdr:rowOff>8</xdr:rowOff>
              </xdr:from>
              <xdr:to>
                <xdr:col>2</xdr:col>
                <xdr:colOff>11</xdr:colOff>
                <xdr:row>33</xdr:row>
                <xdr:rowOff>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hbbz606:
</t>
        </r>
        <r>
          <rPr>
            <sz val="8"/>
            <color rgb="FF000000"/>
            <rFont val="Tahoma"/>
            <family val="2"/>
          </rPr>
          <t xml:space="preserve">Iverksettes fra 1.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5</xdr:row>
                <xdr:rowOff>8</xdr:rowOff>
              </xdr:from>
              <xdr:to>
                <xdr:col>2</xdr:col>
                <xdr:colOff>-7</xdr:colOff>
                <xdr:row>40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bbrln15:
</t>
        </r>
        <r>
          <rPr>
            <sz val="8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6</xdr:row>
                <xdr:rowOff>8</xdr:rowOff>
              </xdr:from>
              <xdr:to>
                <xdr:col>2</xdr:col>
                <xdr:colOff>-7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8</xdr:rowOff>
              </xdr:from>
              <xdr:to>
                <xdr:col>2</xdr:col>
                <xdr:colOff>11</xdr:colOff>
                <xdr:row>14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8</xdr:rowOff>
              </xdr:from>
              <xdr:to>
                <xdr:col>2</xdr:col>
                <xdr:colOff>11</xdr:colOff>
                <xdr:row>22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4</xdr:row>
                <xdr:rowOff>8</xdr:rowOff>
              </xdr:from>
              <xdr:to>
                <xdr:col>2</xdr:col>
                <xdr:colOff>11</xdr:colOff>
                <xdr:row>30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hbbz606:
</t>
        </r>
        <r>
          <rPr>
            <sz val="8"/>
            <color rgb="FF000000"/>
            <rFont val="Tahoma"/>
            <family val="2"/>
          </rPr>
          <t xml:space="preserve">Iverksettes fra 1.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1</xdr:row>
                <xdr:rowOff>8</xdr:rowOff>
              </xdr:from>
              <xdr:to>
                <xdr:col>2</xdr:col>
                <xdr:colOff>-7</xdr:colOff>
                <xdr:row>36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bbrln15:
</t>
        </r>
        <r>
          <rPr>
            <sz val="8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2</xdr:row>
                <xdr:rowOff>8</xdr:rowOff>
              </xdr:from>
              <xdr:to>
                <xdr:col>2</xdr:col>
                <xdr:colOff>-7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8</xdr:rowOff>
              </xdr:from>
              <xdr:to>
                <xdr:col>2</xdr:col>
                <xdr:colOff>11</xdr:colOff>
                <xdr:row>14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8</xdr:rowOff>
              </xdr:from>
              <xdr:to>
                <xdr:col>2</xdr:col>
                <xdr:colOff>11</xdr:colOff>
                <xdr:row>22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4</xdr:row>
                <xdr:rowOff>8</xdr:rowOff>
              </xdr:from>
              <xdr:to>
                <xdr:col>2</xdr:col>
                <xdr:colOff>11</xdr:colOff>
                <xdr:row>30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hbbz606:
</t>
        </r>
        <r>
          <rPr>
            <sz val="8"/>
            <color rgb="FF000000"/>
            <rFont val="Tahoma"/>
            <family val="2"/>
          </rPr>
          <t xml:space="preserve">Iverksettes fra 1.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1</xdr:row>
                <xdr:rowOff>8</xdr:rowOff>
              </xdr:from>
              <xdr:to>
                <xdr:col>2</xdr:col>
                <xdr:colOff>-7</xdr:colOff>
                <xdr:row>36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bbrln15:
</t>
        </r>
        <r>
          <rPr>
            <sz val="8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2</xdr:row>
                <xdr:rowOff>8</xdr:rowOff>
              </xdr:from>
              <xdr:to>
                <xdr:col>2</xdr:col>
                <xdr:colOff>-7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8</xdr:rowOff>
              </xdr:from>
              <xdr:to>
                <xdr:col>2</xdr:col>
                <xdr:colOff>11</xdr:colOff>
                <xdr:row>14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8</xdr:rowOff>
              </xdr:from>
              <xdr:to>
                <xdr:col>2</xdr:col>
                <xdr:colOff>11</xdr:colOff>
                <xdr:row>22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4</xdr:row>
                <xdr:rowOff>8</xdr:rowOff>
              </xdr:from>
              <xdr:to>
                <xdr:col>2</xdr:col>
                <xdr:colOff>11</xdr:colOff>
                <xdr:row>30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hbbz606:
</t>
        </r>
        <r>
          <rPr>
            <sz val="8"/>
            <color rgb="FF000000"/>
            <rFont val="Tahoma"/>
            <family val="2"/>
          </rPr>
          <t xml:space="preserve">Iverksettes fra 1.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1</xdr:row>
                <xdr:rowOff>8</xdr:rowOff>
              </xdr:from>
              <xdr:to>
                <xdr:col>2</xdr:col>
                <xdr:colOff>-7</xdr:colOff>
                <xdr:row>36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bbrln15:
</t>
        </r>
        <r>
          <rPr>
            <sz val="8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2</xdr:row>
                <xdr:rowOff>8</xdr:rowOff>
              </xdr:from>
              <xdr:to>
                <xdr:col>2</xdr:col>
                <xdr:colOff>-7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8</xdr:rowOff>
              </xdr:from>
              <xdr:to>
                <xdr:col>2</xdr:col>
                <xdr:colOff>11</xdr:colOff>
                <xdr:row>14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8</xdr:rowOff>
              </xdr:from>
              <xdr:to>
                <xdr:col>2</xdr:col>
                <xdr:colOff>11</xdr:colOff>
                <xdr:row>22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4</xdr:row>
                <xdr:rowOff>8</xdr:rowOff>
              </xdr:from>
              <xdr:to>
                <xdr:col>2</xdr:col>
                <xdr:colOff>11</xdr:colOff>
                <xdr:row>30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hbbz606:
</t>
        </r>
        <r>
          <rPr>
            <sz val="8"/>
            <color rgb="FF000000"/>
            <rFont val="Tahoma"/>
            <family val="2"/>
          </rPr>
          <t xml:space="preserve">Iverksettes fra 1.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1</xdr:row>
                <xdr:rowOff>8</xdr:rowOff>
              </xdr:from>
              <xdr:to>
                <xdr:col>2</xdr:col>
                <xdr:colOff>-7</xdr:colOff>
                <xdr:row>36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bbrln15:
</t>
        </r>
        <r>
          <rPr>
            <sz val="8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2</xdr:row>
                <xdr:rowOff>8</xdr:rowOff>
              </xdr:from>
              <xdr:to>
                <xdr:col>2</xdr:col>
                <xdr:colOff>-7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8</xdr:rowOff>
              </xdr:from>
              <xdr:to>
                <xdr:col>2</xdr:col>
                <xdr:colOff>11</xdr:colOff>
                <xdr:row>14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8</xdr:rowOff>
              </xdr:from>
              <xdr:to>
                <xdr:col>2</xdr:col>
                <xdr:colOff>11</xdr:colOff>
                <xdr:row>22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1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8</xdr:rowOff>
              </xdr:from>
              <xdr:to>
                <xdr:col>2</xdr:col>
                <xdr:colOff>11</xdr:colOff>
                <xdr:row>23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5</xdr:row>
                <xdr:rowOff>8</xdr:rowOff>
              </xdr:from>
              <xdr:to>
                <xdr:col>2</xdr:col>
                <xdr:colOff>11</xdr:colOff>
                <xdr:row>31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1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6</xdr:row>
                <xdr:rowOff>8</xdr:rowOff>
              </xdr:from>
              <xdr:to>
                <xdr:col>2</xdr:col>
                <xdr:colOff>11</xdr:colOff>
                <xdr:row>32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hbbz606:
</t>
        </r>
        <r>
          <rPr>
            <sz val="8"/>
            <color rgb="FF000000"/>
            <rFont val="Tahoma"/>
            <family val="2"/>
          </rPr>
          <t xml:space="preserve">Iverksettes fra 1.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3</xdr:row>
                <xdr:rowOff>8</xdr:rowOff>
              </xdr:from>
              <xdr:to>
                <xdr:col>2</xdr:col>
                <xdr:colOff>-7</xdr:colOff>
                <xdr:row>38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bbrln15:
</t>
        </r>
        <r>
          <rPr>
            <sz val="8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4</xdr:row>
                <xdr:rowOff>8</xdr:rowOff>
              </xdr:from>
              <xdr:to>
                <xdr:col>2</xdr:col>
                <xdr:colOff>-7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8</xdr:rowOff>
              </xdr:from>
              <xdr:to>
                <xdr:col>2</xdr:col>
                <xdr:colOff>11</xdr:colOff>
                <xdr:row>14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8</xdr:rowOff>
              </xdr:from>
              <xdr:to>
                <xdr:col>2</xdr:col>
                <xdr:colOff>11</xdr:colOff>
                <xdr:row>22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1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8</xdr:rowOff>
              </xdr:from>
              <xdr:to>
                <xdr:col>2</xdr:col>
                <xdr:colOff>11</xdr:colOff>
                <xdr:row>23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5</xdr:row>
                <xdr:rowOff>8</xdr:rowOff>
              </xdr:from>
              <xdr:to>
                <xdr:col>2</xdr:col>
                <xdr:colOff>11</xdr:colOff>
                <xdr:row>31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bbrln15:
</t>
        </r>
        <r>
          <rPr>
            <sz val="9"/>
            <color rgb="FF000000"/>
            <rFont val="Tahoma"/>
            <family val="2"/>
          </rPr>
          <t xml:space="preserve">Iverksettes 1.1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6</xdr:row>
                <xdr:rowOff>8</xdr:rowOff>
              </xdr:from>
              <xdr:to>
                <xdr:col>2</xdr:col>
                <xdr:colOff>11</xdr:colOff>
                <xdr:row>32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hbbz606:
</t>
        </r>
        <r>
          <rPr>
            <sz val="8"/>
            <color rgb="FF000000"/>
            <rFont val="Tahoma"/>
            <family val="2"/>
          </rPr>
          <t xml:space="preserve">Iverksettes fra 1.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3</xdr:row>
                <xdr:rowOff>8</xdr:rowOff>
              </xdr:from>
              <xdr:to>
                <xdr:col>2</xdr:col>
                <xdr:colOff>-7</xdr:colOff>
                <xdr:row>38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bbrln15:
</t>
        </r>
        <r>
          <rPr>
            <sz val="8"/>
            <color rgb="FF000000"/>
            <rFont val="Tahoma"/>
            <family val="2"/>
          </rPr>
          <t xml:space="preserve">Iverksettes fra 1.6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4</xdr:row>
                <xdr:rowOff>8</xdr:rowOff>
              </xdr:from>
              <xdr:to>
                <xdr:col>2</xdr:col>
                <xdr:colOff>-7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9" uniqueCount="213">
  <si>
    <r>
      <rPr>
        <b val="true"/>
        <u val="single"/>
        <sz val="8"/>
        <rFont val="Arial"/>
        <family val="2"/>
      </rPr>
      <t xml:space="preserve">SALARY STRUCTURE FOR BAROID FROM 01.06.2009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t xml:space="preserve">Månedslønn</t>
  </si>
  <si>
    <t xml:space="preserve">New OSA grade</t>
  </si>
  <si>
    <t xml:space="preserve">OSA tittel</t>
  </si>
  <si>
    <t xml:space="preserve">SAP Classification</t>
  </si>
  <si>
    <t xml:space="preserve">Code:</t>
  </si>
  <si>
    <t xml:space="preserve">Annual Salary</t>
  </si>
  <si>
    <t xml:space="preserve">12% feriep</t>
  </si>
  <si>
    <t xml:space="preserve">Sokkel komp 132d</t>
  </si>
  <si>
    <t xml:space="preserve">Monthly Salary *</t>
  </si>
  <si>
    <t xml:space="preserve">Offsh Bonus </t>
  </si>
  <si>
    <t xml:space="preserve">Hourly rate utov.12 timer</t>
  </si>
  <si>
    <t xml:space="preserve">65% Overtime</t>
  </si>
  <si>
    <t xml:space="preserve">Hourly rate Onshore</t>
  </si>
  <si>
    <t xml:space="preserve">E0</t>
  </si>
  <si>
    <t xml:space="preserve">Opplæringsstilling</t>
  </si>
  <si>
    <t xml:space="preserve">Field Service Rep-</t>
  </si>
  <si>
    <t xml:space="preserve">BD08-ESG</t>
  </si>
  <si>
    <t xml:space="preserve">E1</t>
  </si>
  <si>
    <t xml:space="preserve">Drilling Fluids, 1</t>
  </si>
  <si>
    <t xml:space="preserve">E2</t>
  </si>
  <si>
    <t xml:space="preserve">E3</t>
  </si>
  <si>
    <t xml:space="preserve">Operator Assistant-</t>
  </si>
  <si>
    <t xml:space="preserve">BS01-ESG</t>
  </si>
  <si>
    <t xml:space="preserve">E4</t>
  </si>
  <si>
    <t xml:space="preserve">Surface Solutions</t>
  </si>
  <si>
    <t xml:space="preserve">E5</t>
  </si>
  <si>
    <t xml:space="preserve">E6</t>
  </si>
  <si>
    <t xml:space="preserve">E7</t>
  </si>
  <si>
    <t xml:space="preserve">E8</t>
  </si>
  <si>
    <t xml:space="preserve">C1</t>
  </si>
  <si>
    <t xml:space="preserve">Baroid Surface Sol Operator</t>
  </si>
  <si>
    <t xml:space="preserve">Svc Operator II -</t>
  </si>
  <si>
    <t xml:space="preserve">BS04-ESG</t>
  </si>
  <si>
    <t xml:space="preserve">C2</t>
  </si>
  <si>
    <t xml:space="preserve">(OSA tittel: Brønntekniker)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B1</t>
  </si>
  <si>
    <t xml:space="preserve">Borevæskeingeniør</t>
  </si>
  <si>
    <t xml:space="preserve">BD09-ESG</t>
  </si>
  <si>
    <t xml:space="preserve">B2</t>
  </si>
  <si>
    <t xml:space="preserve">Drilling Fluids, II</t>
  </si>
  <si>
    <t xml:space="preserve">B3</t>
  </si>
  <si>
    <t xml:space="preserve">Baroid Surface Solutions</t>
  </si>
  <si>
    <t xml:space="preserve">Svc Supervisor II -</t>
  </si>
  <si>
    <t xml:space="preserve">BS09-ESG</t>
  </si>
  <si>
    <t xml:space="preserve">B4</t>
  </si>
  <si>
    <t xml:space="preserve">Supervisor</t>
  </si>
  <si>
    <t xml:space="preserve">B5</t>
  </si>
  <si>
    <t xml:space="preserve">(OSA tittel: Snr Brønntekniker)</t>
  </si>
  <si>
    <t xml:space="preserve">B6</t>
  </si>
  <si>
    <t xml:space="preserve">B7</t>
  </si>
  <si>
    <t xml:space="preserve">B8</t>
  </si>
  <si>
    <t xml:space="preserve">B9</t>
  </si>
  <si>
    <t xml:space="preserve">Ind</t>
  </si>
  <si>
    <t xml:space="preserve">Snr.Borevæskeingeniør</t>
  </si>
  <si>
    <t xml:space="preserve">Multi Field Svc Rep, 1</t>
  </si>
  <si>
    <t xml:space="preserve">BD03-ESG</t>
  </si>
  <si>
    <t xml:space="preserve">Multi Field Svc Rep, II</t>
  </si>
  <si>
    <t xml:space="preserve">BD04-ESG</t>
  </si>
  <si>
    <t xml:space="preserve">BD10-ESG</t>
  </si>
  <si>
    <t xml:space="preserve">Drilling Fluids, III</t>
  </si>
  <si>
    <t xml:space="preserve">Serv.Sup.III-Surf.Sol</t>
  </si>
  <si>
    <t xml:space="preserve">BS10-ESG</t>
  </si>
  <si>
    <r>
      <rPr>
        <b val="true"/>
        <u val="single"/>
        <sz val="8"/>
        <rFont val="Arial"/>
        <family val="2"/>
      </rPr>
      <t xml:space="preserve">SALARY STRUCTURE FOR BAROID FROM 01.01.2009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r>
      <rPr>
        <b val="true"/>
        <u val="single"/>
        <sz val="8"/>
        <rFont val="Arial"/>
        <family val="2"/>
      </rPr>
      <t xml:space="preserve">SALARY STRUCTURE FOR BAROID FROM 01.06.2008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t xml:space="preserve">C0</t>
  </si>
  <si>
    <t xml:space="preserve">B0</t>
  </si>
  <si>
    <t xml:space="preserve">SALARY STRUCTURE FOR BAROID FROM 01.07.2007</t>
  </si>
  <si>
    <t xml:space="preserve">SALARY STRUCTURE FOR BAROID FROM 01.01.2007</t>
  </si>
  <si>
    <t xml:space="preserve">Brønntekniker</t>
  </si>
  <si>
    <t xml:space="preserve">TFM Operator</t>
  </si>
  <si>
    <t xml:space="preserve">TFM Supervisor</t>
  </si>
  <si>
    <t xml:space="preserve">Svc Supervisor I -</t>
  </si>
  <si>
    <t xml:space="preserve">SALARY STRUCTURE FOR BAROID 01.01.2006</t>
  </si>
  <si>
    <t xml:space="preserve">EMO 1.1.06</t>
  </si>
  <si>
    <t xml:space="preserve">CMO 1.1.06</t>
  </si>
  <si>
    <t xml:space="preserve">BMO 1.1.06</t>
  </si>
  <si>
    <t xml:space="preserve">948 / 1050</t>
  </si>
  <si>
    <t xml:space="preserve">SALARY STRUCTURE FOR BAROID 01.06.2005</t>
  </si>
  <si>
    <t xml:space="preserve">EMO 1.1.05</t>
  </si>
  <si>
    <t xml:space="preserve">BMO 1.1.05</t>
  </si>
  <si>
    <t xml:space="preserve">SALARY STRUCTURE FOR BAROID 01.01.2005</t>
  </si>
  <si>
    <t xml:space="preserve">936 / 1038</t>
  </si>
  <si>
    <t xml:space="preserve">SALARY STRUCTURE FOR BAROID 01.06.2004</t>
  </si>
  <si>
    <t xml:space="preserve">EMO 1.1.04</t>
  </si>
  <si>
    <t xml:space="preserve">Service Leader -</t>
  </si>
  <si>
    <t xml:space="preserve">X045</t>
  </si>
  <si>
    <t xml:space="preserve">Drilling Fluids</t>
  </si>
  <si>
    <t xml:space="preserve">BMO 1.1.04</t>
  </si>
  <si>
    <t xml:space="preserve">Jnr.Borevæskeing.2</t>
  </si>
  <si>
    <t xml:space="preserve">Jnr.Borevæskeing.1</t>
  </si>
  <si>
    <t xml:space="preserve">Borevæskeing.2</t>
  </si>
  <si>
    <t xml:space="preserve">Borevæskeing.1</t>
  </si>
  <si>
    <t xml:space="preserve">Snr.Borevæskeing.2</t>
  </si>
  <si>
    <t xml:space="preserve">Snr.Borevæskeing.1</t>
  </si>
  <si>
    <t xml:space="preserve">Ledende Borevæskeing.</t>
  </si>
  <si>
    <t xml:space="preserve">SALARY STRUCTURE FOR BAROID 01.01.2004</t>
  </si>
  <si>
    <t xml:space="preserve">SALARY STRUCTURE FOR BAROID 01.06.2003</t>
  </si>
  <si>
    <t xml:space="preserve">EMO 1.1.03</t>
  </si>
  <si>
    <t xml:space="preserve">BMO 1.1.03</t>
  </si>
  <si>
    <t xml:space="preserve">SALARY STRUCTURE FOR BAROID 01.01.2003</t>
  </si>
  <si>
    <t xml:space="preserve">SALARY STRUCTURE FOR BAROID PR. 10.08.2002</t>
  </si>
  <si>
    <t xml:space="preserve">Økning kr. 10.000,- pr år i alle stillinger, unntatt de 3 nederste på tabellen; Senior Borevæskeingeniør,</t>
  </si>
  <si>
    <t xml:space="preserve">som skal ha 5,1% økning på årslønnen.</t>
  </si>
  <si>
    <t xml:space="preserve">kr. 14,- legges til offshore bonus i alle stillinger, unntatt de 3 nederste på tabellen.</t>
  </si>
  <si>
    <t xml:space="preserve">Økning offshorebonus: lønnsgrad D: + 30,-, lønnsgrad B: + 33,-, lønnsgrad A: + 35,-.</t>
  </si>
  <si>
    <t xml:space="preserve">Grad</t>
  </si>
  <si>
    <t xml:space="preserve">Ny grad</t>
  </si>
  <si>
    <t xml:space="preserve">Stilling</t>
  </si>
  <si>
    <t xml:space="preserve">Årslønn</t>
  </si>
  <si>
    <t xml:space="preserve">Fast månedslønn *</t>
  </si>
  <si>
    <t xml:space="preserve">Offshore bonus</t>
  </si>
  <si>
    <t xml:space="preserve">Årlig off.bonus</t>
  </si>
  <si>
    <t xml:space="preserve">Årsl.-årloffb./12</t>
  </si>
  <si>
    <t xml:space="preserve">Timelønn</t>
  </si>
  <si>
    <t xml:space="preserve">Timelønn On.</t>
  </si>
  <si>
    <t xml:space="preserve">65% Overtid</t>
  </si>
  <si>
    <t xml:space="preserve">Q0</t>
  </si>
  <si>
    <t xml:space="preserve">E</t>
  </si>
  <si>
    <t xml:space="preserve">Opplæringsstilling 2</t>
  </si>
  <si>
    <t xml:space="preserve">O0</t>
  </si>
  <si>
    <t xml:space="preserve">Opplæringsstilling 1</t>
  </si>
  <si>
    <t xml:space="preserve">K0</t>
  </si>
  <si>
    <t xml:space="preserve">B</t>
  </si>
  <si>
    <t xml:space="preserve">Jnr.Borevæskeingeniør 2</t>
  </si>
  <si>
    <t xml:space="preserve">K1</t>
  </si>
  <si>
    <t xml:space="preserve">K3</t>
  </si>
  <si>
    <t xml:space="preserve">K5</t>
  </si>
  <si>
    <t xml:space="preserve">I0</t>
  </si>
  <si>
    <t xml:space="preserve">Jnr.Borevæskeingeniør 1</t>
  </si>
  <si>
    <t xml:space="preserve">I1</t>
  </si>
  <si>
    <t xml:space="preserve">I3</t>
  </si>
  <si>
    <t xml:space="preserve">I5</t>
  </si>
  <si>
    <t xml:space="preserve">G0</t>
  </si>
  <si>
    <t xml:space="preserve">Borevæskeingeniør 2</t>
  </si>
  <si>
    <t xml:space="preserve">G1</t>
  </si>
  <si>
    <t xml:space="preserve">G3</t>
  </si>
  <si>
    <t xml:space="preserve">G5</t>
  </si>
  <si>
    <t xml:space="preserve">Borevæskeingeniør 1</t>
  </si>
  <si>
    <t xml:space="preserve">D0</t>
  </si>
  <si>
    <t xml:space="preserve">Ind.</t>
  </si>
  <si>
    <t xml:space="preserve">Snr.Borevæskeingeniør 2</t>
  </si>
  <si>
    <t xml:space="preserve">D1</t>
  </si>
  <si>
    <t xml:space="preserve">D3</t>
  </si>
  <si>
    <t xml:space="preserve">D5</t>
  </si>
  <si>
    <t xml:space="preserve">Snr.Borevæskeingeniør 1</t>
  </si>
  <si>
    <t xml:space="preserve">A0 </t>
  </si>
  <si>
    <t xml:space="preserve">Ledende Borevæskeingeniør</t>
  </si>
  <si>
    <t xml:space="preserve">A1</t>
  </si>
  <si>
    <t xml:space="preserve">A3</t>
  </si>
  <si>
    <t xml:space="preserve">A5</t>
  </si>
  <si>
    <t xml:space="preserve">*) fast månedslønn</t>
  </si>
  <si>
    <t xml:space="preserve">(årslønn -(daglig sokkelkompensasjon *146))/12</t>
  </si>
  <si>
    <t xml:space="preserve">SALARY STRUCTURE FOR BAROID PR. 01.10.2001</t>
  </si>
  <si>
    <t xml:space="preserve">SALARY STRUCTURE FOR BAROID PR. 01.04.2001</t>
  </si>
  <si>
    <t xml:space="preserve">Svein-Egil Lund:</t>
  </si>
  <si>
    <t xml:space="preserve">Beholder denne lønnen til matrisen tar ham igjen.</t>
  </si>
  <si>
    <t xml:space="preserve">SALARY STRUCTURE FOR BAROID PR. 01.02.2001</t>
  </si>
  <si>
    <r>
      <rPr>
        <b val="true"/>
        <u val="single"/>
        <sz val="8"/>
        <rFont val="Arial"/>
        <family val="2"/>
      </rPr>
      <t xml:space="preserve">SALARY STRUCTURE FOR BAROID FROM 01.06.2010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t xml:space="preserve">Field Professional 1</t>
  </si>
  <si>
    <t xml:space="preserve">BD01-ESG</t>
  </si>
  <si>
    <t xml:space="preserve">Field Professional II</t>
  </si>
  <si>
    <t xml:space="preserve">BD02-ESG</t>
  </si>
  <si>
    <r>
      <rPr>
        <b val="true"/>
        <u val="single"/>
        <sz val="8"/>
        <rFont val="Arial"/>
        <family val="2"/>
      </rPr>
      <t xml:space="preserve">SALARY STRUCTURE FOR BAROID FROM 01.01.2011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t xml:space="preserve">E9</t>
  </si>
  <si>
    <t xml:space="preserve">C9</t>
  </si>
  <si>
    <r>
      <rPr>
        <b val="true"/>
        <u val="single"/>
        <sz val="8"/>
        <rFont val="Arial"/>
        <family val="2"/>
      </rPr>
      <t xml:space="preserve">SALARY STRUCTURE FOR BAROID FROM 01.06.2011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r>
      <rPr>
        <b val="true"/>
        <u val="single"/>
        <sz val="8"/>
        <rFont val="Arial"/>
        <family val="2"/>
      </rPr>
      <t xml:space="preserve">SALARY STRUCTURE FOR BAROID FROM 01.06.2012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t xml:space="preserve">E10</t>
  </si>
  <si>
    <t xml:space="preserve">C10</t>
  </si>
  <si>
    <t xml:space="preserve">B10</t>
  </si>
  <si>
    <t xml:space="preserve">A2</t>
  </si>
  <si>
    <t xml:space="preserve">A4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r>
      <rPr>
        <b val="true"/>
        <u val="single"/>
        <sz val="8"/>
        <rFont val="Arial"/>
        <family val="2"/>
      </rPr>
      <t xml:space="preserve">SALARY STRUCTURE FOR BAROID FROM 01.01.2013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r>
      <rPr>
        <b val="true"/>
        <u val="single"/>
        <sz val="8"/>
        <rFont val="Arial"/>
        <family val="2"/>
      </rPr>
      <t xml:space="preserve">SALARY STRUCTURE FOR BAROID FROM 01.06.2013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r>
      <rPr>
        <b val="true"/>
        <u val="single"/>
        <sz val="8"/>
        <rFont val="Arial"/>
        <family val="2"/>
      </rPr>
      <t xml:space="preserve">SALARY STRUCTURE FOR BAROID FROM 01.01.2014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r>
      <rPr>
        <b val="true"/>
        <u val="single"/>
        <sz val="8"/>
        <rFont val="Arial"/>
        <family val="2"/>
      </rPr>
      <t xml:space="preserve">SALARY STRUCTURE FOR BAROID FROM 01.06.2014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r>
      <rPr>
        <b val="true"/>
        <u val="single"/>
        <sz val="8"/>
        <rFont val="Arial"/>
        <family val="2"/>
      </rPr>
      <t xml:space="preserve">SALARY STRUCTURE FOR BAROID FROM 01.01.2015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r>
      <rPr>
        <b val="true"/>
        <u val="single"/>
        <sz val="8"/>
        <rFont val="Arial"/>
        <family val="2"/>
      </rPr>
      <t xml:space="preserve">SALARY STRUCTURE FOR BAROID FROM 01.06.2015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r>
      <rPr>
        <b val="true"/>
        <u val="single"/>
        <sz val="8"/>
        <rFont val="Arial"/>
        <family val="2"/>
      </rPr>
      <t xml:space="preserve">SALARY STRUCTURE FOR BAROID FROM 01.01.2016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r>
      <rPr>
        <b val="true"/>
        <u val="single"/>
        <sz val="8"/>
        <rFont val="Arial"/>
        <family val="2"/>
      </rPr>
      <t xml:space="preserve">SALARY STRUCTURE FOR BAROID FROM 12.10.2016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r>
      <rPr>
        <b val="true"/>
        <u val="single"/>
        <sz val="8"/>
        <rFont val="Arial"/>
        <family val="2"/>
      </rPr>
      <t xml:space="preserve">SALARY STRUCTURE FOR BAROID FROM 01.01.2017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r>
      <rPr>
        <b val="true"/>
        <u val="single"/>
        <sz val="8"/>
        <rFont val="Arial"/>
        <family val="2"/>
      </rPr>
      <t xml:space="preserve">SALARY STRUCTURE FOR BAROID FROM 01.06.2017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r>
      <rPr>
        <b val="true"/>
        <u val="single"/>
        <sz val="8"/>
        <rFont val="Arial"/>
        <family val="2"/>
      </rPr>
      <t xml:space="preserve">SALARY STRUCTURE FOR BAROID FROM 01.01.2018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t xml:space="preserve">C11</t>
  </si>
  <si>
    <t xml:space="preserve">B11</t>
  </si>
  <si>
    <r>
      <rPr>
        <b val="true"/>
        <u val="single"/>
        <sz val="8"/>
        <rFont val="Arial"/>
        <family val="2"/>
      </rPr>
      <t xml:space="preserve">SALARY STRUCTURE FOR BAROID FROM 01.06.2018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r>
      <rPr>
        <b val="true"/>
        <u val="single"/>
        <sz val="8"/>
        <rFont val="Arial"/>
        <family val="2"/>
      </rPr>
      <t xml:space="preserve">SALARY STRUCTURE FOR BAROID FROM 01.01.2019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t xml:space="preserve">C12</t>
  </si>
  <si>
    <t xml:space="preserve">BS08-ESG</t>
  </si>
  <si>
    <t xml:space="preserve">B12</t>
  </si>
  <si>
    <t xml:space="preserve">A12</t>
  </si>
  <si>
    <r>
      <rPr>
        <b val="true"/>
        <u val="single"/>
        <sz val="8"/>
        <rFont val="Arial"/>
        <family val="2"/>
      </rPr>
      <t xml:space="preserve">SALARY STRUCTURE FOR BAROID FROM 01.06.2019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r>
      <rPr>
        <b val="true"/>
        <u val="single"/>
        <sz val="8"/>
        <rFont val="Arial"/>
        <family val="2"/>
      </rPr>
      <t xml:space="preserve">SALARY STRUCTURE FOR BAROID FROM 01.01.2020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r>
      <rPr>
        <b val="true"/>
        <u val="single"/>
        <sz val="8"/>
        <rFont val="Arial"/>
        <family val="2"/>
      </rPr>
      <t xml:space="preserve">SALARY STRUCTURE FOR BAROID FROM 01.06.2020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r>
      <rPr>
        <b val="true"/>
        <u val="single"/>
        <sz val="8"/>
        <rFont val="Arial"/>
        <family val="2"/>
      </rPr>
      <t xml:space="preserve">SALARY STRUCTURE FOR BAROID FROM 01.01.2021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r>
      <rPr>
        <b val="true"/>
        <u val="single"/>
        <sz val="8"/>
        <rFont val="Arial"/>
        <family val="2"/>
      </rPr>
      <t xml:space="preserve">SALARY STRUCTURE FOR BAROID FROM 01.06.2021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r>
      <rPr>
        <b val="true"/>
        <u val="single"/>
        <sz val="8"/>
        <rFont val="Arial"/>
        <family val="2"/>
      </rPr>
      <t xml:space="preserve">SALARY STRUCTURE FOR BAROID FROM 01.01.2022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r>
      <rPr>
        <b val="true"/>
        <u val="single"/>
        <sz val="8"/>
        <rFont val="Arial"/>
        <family val="2"/>
      </rPr>
      <t xml:space="preserve">SALARY STRUCTURE FOR BAROID FROM 01.06.2022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r>
      <rPr>
        <b val="true"/>
        <u val="single"/>
        <sz val="8"/>
        <rFont val="Arial"/>
        <family val="2"/>
      </rPr>
      <t xml:space="preserve">SALARY STRUCTURE FOR BAROID FROM 01.01.2023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  <si>
    <r>
      <rPr>
        <b val="true"/>
        <u val="single"/>
        <sz val="8"/>
        <rFont val="Arial"/>
        <family val="2"/>
      </rPr>
      <t xml:space="preserve">SALARY STRUCTURE FOR BAROID FROM 01.06.2023 </t>
    </r>
    <r>
      <rPr>
        <b val="true"/>
        <u val="single"/>
        <sz val="8"/>
        <color rgb="FFFF0000"/>
        <rFont val="Arial"/>
        <family val="2"/>
      </rPr>
      <t xml:space="preserve">PAY SCALE TYPE: 07 Baroi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d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2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9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0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tru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14</v>
      </c>
      <c r="B4" s="28" t="s">
        <v>15</v>
      </c>
      <c r="C4" s="28" t="s">
        <v>16</v>
      </c>
      <c r="D4" s="28" t="s">
        <v>17</v>
      </c>
      <c r="E4" s="23" t="n">
        <f aca="false">403409*1.011</f>
        <v>407846.499</v>
      </c>
      <c r="F4" s="26" t="n">
        <f aca="false">E4-(E4/1.12)</f>
        <v>43697.8391785715</v>
      </c>
      <c r="G4" s="26" t="n">
        <f aca="false">J4*132</f>
        <v>60324</v>
      </c>
      <c r="H4" s="15" t="n">
        <f aca="false">(E4-(J4*146))/12</f>
        <v>28427.0415833333</v>
      </c>
      <c r="I4" s="15"/>
      <c r="J4" s="15" t="n">
        <f aca="false">400+25+25+7</f>
        <v>457</v>
      </c>
      <c r="K4" s="26" t="n">
        <f aca="false">J4*146</f>
        <v>66722</v>
      </c>
      <c r="L4" s="29" t="n">
        <f aca="false">(E4-K4)/12</f>
        <v>28427.0415833333</v>
      </c>
      <c r="M4" s="30" t="n">
        <f aca="false">E4/1752</f>
        <v>232.78909760274</v>
      </c>
      <c r="N4" s="30" t="n">
        <f aca="false">M4*1.65</f>
        <v>384.102011044521</v>
      </c>
      <c r="O4" s="30" t="n">
        <f aca="false">H4/162.5</f>
        <v>174.93564051282</v>
      </c>
    </row>
    <row r="5" s="31" customFormat="true" ht="11.1" hidden="false" customHeight="true" outlineLevel="0" collapsed="false">
      <c r="A5" s="17" t="s">
        <v>18</v>
      </c>
      <c r="B5" s="28"/>
      <c r="C5" s="28" t="s">
        <v>19</v>
      </c>
      <c r="D5" s="28"/>
      <c r="E5" s="23" t="n">
        <f aca="false">412205*1.011</f>
        <v>416739.255</v>
      </c>
      <c r="F5" s="26" t="n">
        <f aca="false">E5-(E5/1.12)</f>
        <v>44650.6344642857</v>
      </c>
      <c r="G5" s="26" t="n">
        <f aca="false">J5*132</f>
        <v>60324</v>
      </c>
      <c r="H5" s="15" t="n">
        <f aca="false">(E5-(J5*146))/12</f>
        <v>29168.1045833333</v>
      </c>
      <c r="I5" s="15"/>
      <c r="J5" s="15" t="n">
        <f aca="false">400+25+25+7</f>
        <v>457</v>
      </c>
      <c r="K5" s="26" t="n">
        <f aca="false">J5*146</f>
        <v>66722</v>
      </c>
      <c r="L5" s="29" t="n">
        <f aca="false">(E5-K5)/12</f>
        <v>29168.1045833333</v>
      </c>
      <c r="M5" s="30" t="n">
        <f aca="false">E5/1752</f>
        <v>237.864871575342</v>
      </c>
      <c r="N5" s="30" t="n">
        <f aca="false">M5*1.65</f>
        <v>392.477038099315</v>
      </c>
      <c r="O5" s="30" t="n">
        <f aca="false">H5/162.5</f>
        <v>179.496028205128</v>
      </c>
    </row>
    <row r="6" s="31" customFormat="true" ht="11.1" hidden="false" customHeight="true" outlineLevel="0" collapsed="false">
      <c r="A6" s="17" t="s">
        <v>20</v>
      </c>
      <c r="E6" s="23" t="n">
        <f aca="false">421003*1.011</f>
        <v>425634.033</v>
      </c>
      <c r="F6" s="26" t="n">
        <f aca="false">E6-(E6/1.12)</f>
        <v>45603.6463928572</v>
      </c>
      <c r="G6" s="26" t="n">
        <f aca="false">J6*132</f>
        <v>60324</v>
      </c>
      <c r="H6" s="15" t="n">
        <f aca="false">(E6-(J6*146))/12</f>
        <v>29909.3360833333</v>
      </c>
      <c r="I6" s="15"/>
      <c r="J6" s="15" t="n">
        <f aca="false">400+25+25+7</f>
        <v>457</v>
      </c>
      <c r="K6" s="26" t="n">
        <f aca="false">J6*146</f>
        <v>66722</v>
      </c>
      <c r="L6" s="29" t="n">
        <f aca="false">(E6-K6)/12</f>
        <v>29909.3360833333</v>
      </c>
      <c r="M6" s="30" t="n">
        <f aca="false">E6/1752</f>
        <v>242.941799657534</v>
      </c>
      <c r="N6" s="30" t="n">
        <f aca="false">M6*1.65</f>
        <v>400.853969434931</v>
      </c>
      <c r="O6" s="30" t="n">
        <f aca="false">H6/162.5</f>
        <v>184.057452820513</v>
      </c>
    </row>
    <row r="7" s="31" customFormat="true" ht="11.1" hidden="false" customHeight="true" outlineLevel="0" collapsed="false">
      <c r="A7" s="17" t="s">
        <v>21</v>
      </c>
      <c r="B7" s="28" t="s">
        <v>15</v>
      </c>
      <c r="C7" s="28" t="s">
        <v>22</v>
      </c>
      <c r="D7" s="28" t="s">
        <v>23</v>
      </c>
      <c r="E7" s="23" t="n">
        <v>434527</v>
      </c>
      <c r="F7" s="26" t="n">
        <f aca="false">E7-(E7/1.12)</f>
        <v>46556.4642857143</v>
      </c>
      <c r="G7" s="26" t="n">
        <f aca="false">J7*132</f>
        <v>60324</v>
      </c>
      <c r="H7" s="15" t="n">
        <f aca="false">(E7-(J7*146))/12</f>
        <v>30650.4166666667</v>
      </c>
      <c r="I7" s="15"/>
      <c r="J7" s="15" t="n">
        <f aca="false">400+25+25+7</f>
        <v>457</v>
      </c>
      <c r="K7" s="26" t="n">
        <f aca="false">J7*146</f>
        <v>66722</v>
      </c>
      <c r="L7" s="29" t="n">
        <f aca="false">(E7-K7)/12</f>
        <v>30650.4166666667</v>
      </c>
      <c r="M7" s="30" t="n">
        <f aca="false">E7/1752</f>
        <v>248.017694063927</v>
      </c>
      <c r="N7" s="30" t="n">
        <f aca="false">M7*1.65</f>
        <v>409.229195205479</v>
      </c>
      <c r="O7" s="30" t="n">
        <f aca="false">H7/162.5</f>
        <v>188.617948717949</v>
      </c>
    </row>
    <row r="8" s="31" customFormat="true" ht="11.1" hidden="false" customHeight="true" outlineLevel="0" collapsed="false">
      <c r="A8" s="17" t="s">
        <v>24</v>
      </c>
      <c r="B8" s="28"/>
      <c r="C8" s="28" t="s">
        <v>25</v>
      </c>
      <c r="D8" s="28"/>
      <c r="E8" s="23" t="n">
        <v>443420</v>
      </c>
      <c r="F8" s="26" t="n">
        <f aca="false">E8-(E8/1.12)</f>
        <v>47509.2857142857</v>
      </c>
      <c r="G8" s="26" t="n">
        <f aca="false">J8*132</f>
        <v>60324</v>
      </c>
      <c r="H8" s="15" t="n">
        <f aca="false">(E8-(J8*146))/12</f>
        <v>31391.5</v>
      </c>
      <c r="I8" s="15"/>
      <c r="J8" s="15" t="n">
        <f aca="false">400+25+25+7</f>
        <v>457</v>
      </c>
      <c r="K8" s="26" t="n">
        <f aca="false">J8*146</f>
        <v>66722</v>
      </c>
      <c r="L8" s="29" t="n">
        <f aca="false">(E8-K8)/12</f>
        <v>31391.5</v>
      </c>
      <c r="M8" s="30" t="n">
        <f aca="false">E8/1752</f>
        <v>253.093607305936</v>
      </c>
      <c r="N8" s="30" t="n">
        <f aca="false">M8*1.65</f>
        <v>417.604452054795</v>
      </c>
      <c r="O8" s="30" t="n">
        <f aca="false">H8/162.5</f>
        <v>193.178461538462</v>
      </c>
    </row>
    <row r="9" s="31" customFormat="true" ht="11.1" hidden="false" customHeight="true" outlineLevel="0" collapsed="false">
      <c r="A9" s="17" t="s">
        <v>26</v>
      </c>
      <c r="B9" s="28"/>
      <c r="C9" s="28"/>
      <c r="D9" s="28"/>
      <c r="E9" s="23" t="n">
        <v>452315</v>
      </c>
      <c r="F9" s="26" t="n">
        <f aca="false">E9-(E9/1.12)</f>
        <v>48462.3214285715</v>
      </c>
      <c r="G9" s="26" t="n">
        <f aca="false">J9*132</f>
        <v>60324</v>
      </c>
      <c r="H9" s="15" t="n">
        <f aca="false">(E9-(J9*146))/12</f>
        <v>32132.75</v>
      </c>
      <c r="I9" s="15"/>
      <c r="J9" s="15" t="n">
        <f aca="false">400+25+25+7</f>
        <v>457</v>
      </c>
      <c r="K9" s="26" t="n">
        <f aca="false">J9*146</f>
        <v>66722</v>
      </c>
      <c r="L9" s="29" t="n">
        <f aca="false">(E9-K9)/12</f>
        <v>32132.75</v>
      </c>
      <c r="M9" s="30" t="n">
        <f aca="false">E9/1752</f>
        <v>258.170662100457</v>
      </c>
      <c r="N9" s="30" t="n">
        <f aca="false">M9*1.65</f>
        <v>425.981592465753</v>
      </c>
      <c r="O9" s="30" t="n">
        <f aca="false">H9/162.5</f>
        <v>197.74</v>
      </c>
    </row>
    <row r="10" s="31" customFormat="true" ht="11.1" hidden="false" customHeight="true" outlineLevel="0" collapsed="false">
      <c r="A10" s="17" t="s">
        <v>27</v>
      </c>
      <c r="B10" s="28"/>
      <c r="C10" s="28"/>
      <c r="D10" s="28"/>
      <c r="E10" s="23" t="n">
        <f aca="false">456189*1.011</f>
        <v>461207.079</v>
      </c>
      <c r="F10" s="26" t="n">
        <f aca="false">E10-(E10/1.12)</f>
        <v>49415.0441785714</v>
      </c>
      <c r="G10" s="26" t="n">
        <f aca="false">J10*132</f>
        <v>60324</v>
      </c>
      <c r="H10" s="15" t="n">
        <f aca="false">(E10-(J10*146))/12</f>
        <v>32873.7565833333</v>
      </c>
      <c r="I10" s="15"/>
      <c r="J10" s="15" t="n">
        <f aca="false">400+25+25+7</f>
        <v>457</v>
      </c>
      <c r="K10" s="26" t="n">
        <f aca="false">J10*146</f>
        <v>66722</v>
      </c>
      <c r="L10" s="29" t="n">
        <f aca="false">(E10-K10)/12</f>
        <v>32873.7565833333</v>
      </c>
      <c r="M10" s="30" t="n">
        <f aca="false">E10/1752</f>
        <v>263.246049657534</v>
      </c>
      <c r="N10" s="30" t="n">
        <f aca="false">M10*1.65</f>
        <v>434.355981934931</v>
      </c>
      <c r="O10" s="30" t="n">
        <f aca="false">H10/162.5</f>
        <v>202.300040512821</v>
      </c>
    </row>
    <row r="11" s="31" customFormat="true" ht="11.1" hidden="false" customHeight="true" outlineLevel="0" collapsed="false">
      <c r="A11" s="17" t="s">
        <v>28</v>
      </c>
      <c r="B11" s="28"/>
      <c r="C11" s="28"/>
      <c r="D11" s="28"/>
      <c r="E11" s="23" t="n">
        <f aca="false">464987*1.011</f>
        <v>470101.857</v>
      </c>
      <c r="F11" s="26" t="n">
        <f aca="false">E11-(E11/1.12)</f>
        <v>50368.0561071429</v>
      </c>
      <c r="G11" s="26" t="n">
        <f aca="false">J11*132</f>
        <v>60324</v>
      </c>
      <c r="H11" s="15" t="n">
        <f aca="false">(E11-(J11*146))/12</f>
        <v>33614.9880833333</v>
      </c>
      <c r="I11" s="15"/>
      <c r="J11" s="15" t="n">
        <f aca="false">400+25+25+7</f>
        <v>457</v>
      </c>
      <c r="K11" s="26" t="n">
        <f aca="false">J11*146</f>
        <v>66722</v>
      </c>
      <c r="L11" s="29" t="n">
        <f aca="false">(E11-K11)/12</f>
        <v>33614.9880833333</v>
      </c>
      <c r="M11" s="30" t="n">
        <f aca="false">E11/1752</f>
        <v>268.322977739726</v>
      </c>
      <c r="N11" s="30" t="n">
        <f aca="false">M11*1.65</f>
        <v>442.732913270548</v>
      </c>
      <c r="O11" s="30" t="n">
        <f aca="false">H11/162.5</f>
        <v>206.861465128205</v>
      </c>
    </row>
    <row r="12" s="31" customFormat="true" ht="11.1" hidden="false" customHeight="true" outlineLevel="0" collapsed="false">
      <c r="A12" s="17" t="s">
        <v>29</v>
      </c>
      <c r="B12" s="28"/>
      <c r="C12" s="28"/>
      <c r="D12" s="28"/>
      <c r="E12" s="23" t="n">
        <f aca="false">477469*1.011</f>
        <v>482721.159</v>
      </c>
      <c r="F12" s="26" t="n">
        <f aca="false">E12-(E12/1.12)</f>
        <v>51720.1241785715</v>
      </c>
      <c r="G12" s="26" t="n">
        <f aca="false">J12*132</f>
        <v>60324</v>
      </c>
      <c r="H12" s="15" t="n">
        <f aca="false">(E12-(J12*146))/12</f>
        <v>34666.5965833333</v>
      </c>
      <c r="I12" s="15"/>
      <c r="J12" s="15" t="n">
        <f aca="false">400+25+25+7</f>
        <v>457</v>
      </c>
      <c r="K12" s="26" t="n">
        <f aca="false">J12*146</f>
        <v>66722</v>
      </c>
      <c r="L12" s="29" t="n">
        <f aca="false">(E12-K12)/12</f>
        <v>34666.5965833333</v>
      </c>
      <c r="M12" s="30" t="n">
        <f aca="false">E12/1752</f>
        <v>275.525775684932</v>
      </c>
      <c r="N12" s="30" t="n">
        <f aca="false">M12*1.65</f>
        <v>454.617529880137</v>
      </c>
      <c r="O12" s="30" t="n">
        <f aca="false">H12/162.5</f>
        <v>213.332902051282</v>
      </c>
    </row>
    <row r="13" s="31" customFormat="true" ht="11.1" hidden="false" customHeight="true" outlineLevel="0" collapsed="false">
      <c r="A13" s="17"/>
      <c r="B13" s="28"/>
      <c r="C13" s="28"/>
      <c r="D13" s="28"/>
      <c r="E13" s="23"/>
      <c r="F13" s="26"/>
      <c r="G13" s="26"/>
      <c r="H13" s="15"/>
      <c r="I13" s="15"/>
      <c r="J13" s="15"/>
      <c r="K13" s="26"/>
      <c r="L13" s="29"/>
      <c r="M13" s="30"/>
      <c r="N13" s="30"/>
      <c r="O13" s="30"/>
    </row>
    <row r="14" customFormat="false" ht="11.1" hidden="false" customHeight="true" outlineLevel="0" collapsed="false">
      <c r="A14" s="32" t="s">
        <v>30</v>
      </c>
      <c r="B14" s="28" t="s">
        <v>31</v>
      </c>
      <c r="C14" s="33" t="s">
        <v>32</v>
      </c>
      <c r="D14" s="33" t="s">
        <v>33</v>
      </c>
      <c r="E14" s="23" t="n">
        <f aca="false">454453*1.011</f>
        <v>459451.983</v>
      </c>
      <c r="F14" s="26" t="n">
        <f aca="false">E14-(E14/1.12)</f>
        <v>49226.9981785715</v>
      </c>
      <c r="G14" s="26" t="n">
        <f aca="false">J14*132</f>
        <v>86724</v>
      </c>
      <c r="H14" s="15" t="n">
        <f aca="false">(E14-(J14*146))/12</f>
        <v>30294.16525</v>
      </c>
      <c r="I14" s="34" t="n">
        <f aca="false">580+6+15+14+8+10+12</f>
        <v>645</v>
      </c>
      <c r="J14" s="15" t="n">
        <f aca="false">600+25+25+7</f>
        <v>657</v>
      </c>
      <c r="K14" s="26" t="n">
        <f aca="false">I14*146</f>
        <v>94170</v>
      </c>
      <c r="L14" s="29" t="n">
        <f aca="false">(E14-K14)/12</f>
        <v>30440.16525</v>
      </c>
      <c r="M14" s="30" t="n">
        <f aca="false">E14/1752</f>
        <v>262.244282534247</v>
      </c>
      <c r="N14" s="30" t="n">
        <f aca="false">M14*1.65</f>
        <v>432.703066181507</v>
      </c>
      <c r="O14" s="30" t="n">
        <f aca="false">H14/162.5</f>
        <v>186.425632307692</v>
      </c>
      <c r="P14" s="35"/>
      <c r="Q14" s="33"/>
      <c r="R14" s="33"/>
      <c r="S14" s="33"/>
    </row>
    <row r="15" customFormat="false" ht="11.1" hidden="false" customHeight="true" outlineLevel="0" collapsed="false">
      <c r="A15" s="13" t="s">
        <v>34</v>
      </c>
      <c r="B15" s="28" t="s">
        <v>35</v>
      </c>
      <c r="C15" s="33" t="s">
        <v>25</v>
      </c>
      <c r="D15" s="8"/>
      <c r="E15" s="23" t="n">
        <f aca="false">465857*1.011</f>
        <v>470981.427</v>
      </c>
      <c r="F15" s="26" t="n">
        <f aca="false">E15-(E15/1.12)</f>
        <v>50462.2957500001</v>
      </c>
      <c r="G15" s="26" t="n">
        <f aca="false">J15*132</f>
        <v>86724</v>
      </c>
      <c r="H15" s="15" t="n">
        <f aca="false">(E15-(J15*146))/12</f>
        <v>31254.95225</v>
      </c>
      <c r="I15" s="34" t="n">
        <f aca="false">580+6+15+14+8+10+12</f>
        <v>645</v>
      </c>
      <c r="J15" s="15" t="n">
        <f aca="false">600+25+25+7</f>
        <v>657</v>
      </c>
      <c r="K15" s="26" t="n">
        <f aca="false">I15*146</f>
        <v>94170</v>
      </c>
      <c r="L15" s="29" t="n">
        <f aca="false">(E15-K15)/12</f>
        <v>31400.95225</v>
      </c>
      <c r="M15" s="30" t="n">
        <f aca="false">E15/1752</f>
        <v>268.825015410959</v>
      </c>
      <c r="N15" s="30" t="n">
        <f aca="false">M15*1.65</f>
        <v>443.561275428082</v>
      </c>
      <c r="O15" s="30" t="n">
        <f aca="false">H15/162.5</f>
        <v>192.338167692308</v>
      </c>
      <c r="P15" s="35"/>
      <c r="Q15" s="33"/>
      <c r="R15" s="33"/>
      <c r="S15" s="33"/>
    </row>
    <row r="16" customFormat="false" ht="11.1" hidden="false" customHeight="true" outlineLevel="0" collapsed="false">
      <c r="A16" s="13" t="s">
        <v>36</v>
      </c>
      <c r="B16" s="28"/>
      <c r="C16" s="33"/>
      <c r="D16" s="8"/>
      <c r="E16" s="23" t="n">
        <f aca="false">477261*1.011</f>
        <v>482510.871</v>
      </c>
      <c r="F16" s="26" t="n">
        <f aca="false">E16-(E16/1.12)</f>
        <v>51697.5933214286</v>
      </c>
      <c r="G16" s="26" t="n">
        <f aca="false">J16*132</f>
        <v>86724</v>
      </c>
      <c r="H16" s="15" t="n">
        <f aca="false">(E16-(J16*146))/12</f>
        <v>32215.73925</v>
      </c>
      <c r="I16" s="34" t="n">
        <f aca="false">580+6+15+14+8+10+12</f>
        <v>645</v>
      </c>
      <c r="J16" s="15" t="n">
        <f aca="false">600+25+25+7</f>
        <v>657</v>
      </c>
      <c r="K16" s="26" t="n">
        <f aca="false">I16*146</f>
        <v>94170</v>
      </c>
      <c r="L16" s="29" t="n">
        <f aca="false">(E16-K16)/12</f>
        <v>32361.73925</v>
      </c>
      <c r="M16" s="30" t="n">
        <f aca="false">E16/1752</f>
        <v>275.405748287671</v>
      </c>
      <c r="N16" s="30" t="n">
        <f aca="false">M16*1.65</f>
        <v>454.419484674657</v>
      </c>
      <c r="O16" s="30" t="n">
        <f aca="false">H16/162.5</f>
        <v>198.250703076923</v>
      </c>
      <c r="P16" s="35"/>
      <c r="Q16" s="33"/>
      <c r="R16" s="33"/>
      <c r="S16" s="33"/>
    </row>
    <row r="17" customFormat="false" ht="11.1" hidden="false" customHeight="true" outlineLevel="0" collapsed="false">
      <c r="A17" s="13" t="s">
        <v>37</v>
      </c>
      <c r="B17" s="28"/>
      <c r="C17" s="33"/>
      <c r="D17" s="8"/>
      <c r="E17" s="23" t="n">
        <f aca="false">488669*1.011</f>
        <v>494044.359</v>
      </c>
      <c r="F17" s="26" t="n">
        <f aca="false">E17-(E17/1.12)</f>
        <v>52933.3241785715</v>
      </c>
      <c r="G17" s="26" t="n">
        <f aca="false">J17*132</f>
        <v>86724</v>
      </c>
      <c r="H17" s="15" t="n">
        <f aca="false">(E17-(J17*146))/12</f>
        <v>33176.86325</v>
      </c>
      <c r="I17" s="34" t="n">
        <f aca="false">580+6+15+14+8+10+12</f>
        <v>645</v>
      </c>
      <c r="J17" s="15" t="n">
        <f aca="false">600+25+25+7</f>
        <v>657</v>
      </c>
      <c r="K17" s="26" t="n">
        <f aca="false">I17*146</f>
        <v>94170</v>
      </c>
      <c r="L17" s="29" t="n">
        <f aca="false">(E17-K17)/12</f>
        <v>33322.86325</v>
      </c>
      <c r="M17" s="30" t="n">
        <f aca="false">E17/1752</f>
        <v>281.988789383562</v>
      </c>
      <c r="N17" s="30" t="n">
        <f aca="false">M17*1.65</f>
        <v>465.281502482877</v>
      </c>
      <c r="O17" s="30" t="n">
        <f aca="false">H17/162.5</f>
        <v>204.165312307692</v>
      </c>
      <c r="P17" s="35"/>
      <c r="Q17" s="33"/>
      <c r="R17" s="33"/>
      <c r="S17" s="33"/>
    </row>
    <row r="18" customFormat="false" ht="11.1" hidden="false" customHeight="true" outlineLevel="0" collapsed="false">
      <c r="A18" s="13" t="s">
        <v>38</v>
      </c>
      <c r="B18" s="28"/>
      <c r="C18" s="33"/>
      <c r="D18" s="8"/>
      <c r="E18" s="23" t="n">
        <f aca="false">500073*1.011</f>
        <v>505573.803</v>
      </c>
      <c r="F18" s="26" t="n">
        <f aca="false">E18-(E18/1.12)</f>
        <v>54168.6217500001</v>
      </c>
      <c r="G18" s="26" t="n">
        <f aca="false">J18*132</f>
        <v>86724</v>
      </c>
      <c r="H18" s="15" t="n">
        <f aca="false">(E18-(J18*146))/12</f>
        <v>34137.65025</v>
      </c>
      <c r="I18" s="34" t="n">
        <f aca="false">580+6+15+14+8+10+12</f>
        <v>645</v>
      </c>
      <c r="J18" s="15" t="n">
        <f aca="false">600+25+25+7</f>
        <v>657</v>
      </c>
      <c r="K18" s="26" t="n">
        <f aca="false">I18*146</f>
        <v>94170</v>
      </c>
      <c r="L18" s="29" t="n">
        <f aca="false">(E18-K18)/12</f>
        <v>34283.65025</v>
      </c>
      <c r="M18" s="30" t="n">
        <f aca="false">E18/1752</f>
        <v>288.569522260274</v>
      </c>
      <c r="N18" s="30" t="n">
        <f aca="false">M18*1.65</f>
        <v>476.139711729452</v>
      </c>
      <c r="O18" s="30" t="n">
        <f aca="false">H18/162.5</f>
        <v>210.077847692308</v>
      </c>
      <c r="P18" s="35"/>
      <c r="Q18" s="33"/>
      <c r="R18" s="33"/>
      <c r="S18" s="33"/>
    </row>
    <row r="19" customFormat="false" ht="11.1" hidden="false" customHeight="true" outlineLevel="0" collapsed="false">
      <c r="A19" s="13" t="s">
        <v>39</v>
      </c>
      <c r="B19" s="28"/>
      <c r="C19" s="33"/>
      <c r="D19" s="8"/>
      <c r="E19" s="23" t="n">
        <f aca="false">511479*1.011</f>
        <v>517105.269</v>
      </c>
      <c r="F19" s="26" t="n">
        <f aca="false">E19-(E19/1.12)</f>
        <v>55404.1359642858</v>
      </c>
      <c r="G19" s="26" t="n">
        <f aca="false">J19*132</f>
        <v>86724</v>
      </c>
      <c r="H19" s="15" t="n">
        <f aca="false">(E19-(J19*146))/12</f>
        <v>35098.60575</v>
      </c>
      <c r="I19" s="34" t="n">
        <f aca="false">580+6+15+14+8+10+12</f>
        <v>645</v>
      </c>
      <c r="J19" s="15" t="n">
        <f aca="false">600+25+25+7</f>
        <v>657</v>
      </c>
      <c r="K19" s="26" t="n">
        <f aca="false">I19*146</f>
        <v>94170</v>
      </c>
      <c r="L19" s="29" t="n">
        <f aca="false">(E19-K19)/12</f>
        <v>35244.60575</v>
      </c>
      <c r="M19" s="30" t="n">
        <f aca="false">E19/1752</f>
        <v>295.151409246575</v>
      </c>
      <c r="N19" s="30" t="n">
        <f aca="false">M19*1.65</f>
        <v>486.999825256849</v>
      </c>
      <c r="O19" s="30" t="n">
        <f aca="false">H19/162.5</f>
        <v>215.99142</v>
      </c>
      <c r="P19" s="33"/>
      <c r="Q19" s="33"/>
      <c r="R19" s="33"/>
      <c r="S19" s="33"/>
    </row>
    <row r="20" customFormat="false" ht="11.1" hidden="false" customHeight="true" outlineLevel="0" collapsed="false">
      <c r="A20" s="13" t="s">
        <v>40</v>
      </c>
      <c r="B20" s="28"/>
      <c r="C20" s="33"/>
      <c r="D20" s="8"/>
      <c r="E20" s="23" t="n">
        <f aca="false">522883*1.011</f>
        <v>528634.713</v>
      </c>
      <c r="F20" s="26" t="n">
        <f aca="false">E20-(E20/1.12)</f>
        <v>56639.4335357143</v>
      </c>
      <c r="G20" s="26" t="n">
        <f aca="false">J20*132</f>
        <v>86724</v>
      </c>
      <c r="H20" s="15" t="n">
        <f aca="false">(E20-(J20*146))/12</f>
        <v>36059.39275</v>
      </c>
      <c r="I20" s="34" t="n">
        <f aca="false">580+6+15+14+8+10+12</f>
        <v>645</v>
      </c>
      <c r="J20" s="15" t="n">
        <f aca="false">600+25+25+7</f>
        <v>657</v>
      </c>
      <c r="K20" s="26" t="n">
        <f aca="false">I20*146</f>
        <v>94170</v>
      </c>
      <c r="L20" s="29" t="n">
        <f aca="false">(E20-K20)/12</f>
        <v>36205.39275</v>
      </c>
      <c r="M20" s="30" t="n">
        <f aca="false">E20/1752</f>
        <v>301.732142123288</v>
      </c>
      <c r="N20" s="30" t="n">
        <f aca="false">M20*1.65</f>
        <v>497.858034503425</v>
      </c>
      <c r="O20" s="30" t="n">
        <f aca="false">H20/162.5</f>
        <v>221.903955384615</v>
      </c>
      <c r="P20" s="33"/>
      <c r="Q20" s="33"/>
      <c r="R20" s="33"/>
      <c r="S20" s="33"/>
    </row>
    <row r="21" customFormat="false" ht="11.1" hidden="false" customHeight="true" outlineLevel="0" collapsed="false">
      <c r="A21" s="13" t="s">
        <v>41</v>
      </c>
      <c r="B21" s="28"/>
      <c r="C21" s="33"/>
      <c r="D21" s="8"/>
      <c r="E21" s="23" t="n">
        <f aca="false">537974*1.011</f>
        <v>543891.714</v>
      </c>
      <c r="F21" s="26" t="n">
        <f aca="false">E21-(E21/1.12)</f>
        <v>58274.1122142858</v>
      </c>
      <c r="G21" s="26" t="n">
        <f aca="false">J21*132</f>
        <v>86724</v>
      </c>
      <c r="H21" s="15" t="n">
        <f aca="false">(E21-(J21*146))/12</f>
        <v>37330.8095</v>
      </c>
      <c r="I21" s="34" t="n">
        <f aca="false">580+6+15+14+8+10+12</f>
        <v>645</v>
      </c>
      <c r="J21" s="15" t="n">
        <f aca="false">600+25+25+7</f>
        <v>657</v>
      </c>
      <c r="K21" s="26" t="n">
        <f aca="false">I21*146</f>
        <v>94170</v>
      </c>
      <c r="L21" s="29" t="n">
        <f aca="false">(E21-K21)/12</f>
        <v>37476.8095</v>
      </c>
      <c r="M21" s="30" t="n">
        <f aca="false">E21/1752</f>
        <v>310.440476027397</v>
      </c>
      <c r="N21" s="30" t="n">
        <f aca="false">M21*1.65</f>
        <v>512.226785445205</v>
      </c>
      <c r="O21" s="30" t="n">
        <f aca="false">H21/162.5</f>
        <v>229.728058461538</v>
      </c>
      <c r="P21" s="33"/>
      <c r="Q21" s="33"/>
      <c r="R21" s="33"/>
      <c r="S21" s="33"/>
    </row>
    <row r="22" s="31" customFormat="true" ht="11.1" hidden="false" customHeight="true" outlineLevel="0" collapsed="false">
      <c r="A22" s="17"/>
      <c r="B22" s="28"/>
      <c r="C22" s="28"/>
      <c r="D22" s="28"/>
      <c r="E22" s="23"/>
      <c r="F22" s="26"/>
      <c r="G22" s="26"/>
      <c r="H22" s="15"/>
      <c r="I22" s="15"/>
      <c r="J22" s="15"/>
      <c r="K22" s="26"/>
      <c r="L22" s="29"/>
      <c r="M22" s="30"/>
      <c r="N22" s="30"/>
      <c r="O22" s="30"/>
    </row>
    <row r="23" customFormat="false" ht="11.1" hidden="false" customHeight="true" outlineLevel="0" collapsed="false">
      <c r="A23" s="13" t="s">
        <v>42</v>
      </c>
      <c r="B23" s="28" t="s">
        <v>43</v>
      </c>
      <c r="C23" s="28" t="s">
        <v>16</v>
      </c>
      <c r="D23" s="28" t="s">
        <v>44</v>
      </c>
      <c r="E23" s="23" t="n">
        <f aca="false">466721*1.011</f>
        <v>471854.931</v>
      </c>
      <c r="F23" s="26" t="n">
        <f aca="false">E23-(E23/1.12)</f>
        <v>50555.8854642857</v>
      </c>
      <c r="G23" s="26" t="n">
        <f aca="false">J23*132</f>
        <v>86724</v>
      </c>
      <c r="H23" s="15" t="n">
        <f aca="false">(E23-(J23*146))/12</f>
        <v>31327.74425</v>
      </c>
      <c r="I23" s="15"/>
      <c r="J23" s="15" t="n">
        <f aca="false">600+25+25+7</f>
        <v>657</v>
      </c>
      <c r="K23" s="26" t="n">
        <f aca="false">J23*146</f>
        <v>95922</v>
      </c>
      <c r="L23" s="29" t="n">
        <f aca="false">(E23-K23)/12</f>
        <v>31327.74425</v>
      </c>
      <c r="M23" s="30" t="n">
        <f aca="false">E23/1752</f>
        <v>269.323590753425</v>
      </c>
      <c r="N23" s="30" t="n">
        <f aca="false">M23*1.65</f>
        <v>444.383924743151</v>
      </c>
      <c r="O23" s="30" t="n">
        <f aca="false">H23/162.5</f>
        <v>192.786118461538</v>
      </c>
    </row>
    <row r="24" customFormat="false" ht="11.1" hidden="false" customHeight="true" outlineLevel="0" collapsed="false">
      <c r="A24" s="13" t="s">
        <v>45</v>
      </c>
      <c r="B24" s="28"/>
      <c r="C24" s="28" t="s">
        <v>46</v>
      </c>
      <c r="D24" s="28"/>
      <c r="E24" s="23" t="n">
        <f aca="false">478568*1.011</f>
        <v>483832.248</v>
      </c>
      <c r="F24" s="26" t="n">
        <f aca="false">E24-(E24/1.12)</f>
        <v>51839.1694285715</v>
      </c>
      <c r="G24" s="26" t="n">
        <f aca="false">J24*132</f>
        <v>86724</v>
      </c>
      <c r="H24" s="15" t="n">
        <f aca="false">(E24-(J24*146))/12</f>
        <v>32325.854</v>
      </c>
      <c r="I24" s="15"/>
      <c r="J24" s="15" t="n">
        <f aca="false">600+25+25+7</f>
        <v>657</v>
      </c>
      <c r="K24" s="26" t="n">
        <f aca="false">J24*146</f>
        <v>95922</v>
      </c>
      <c r="L24" s="29" t="n">
        <f aca="false">(E24-K24)/12</f>
        <v>32325.854</v>
      </c>
      <c r="M24" s="30" t="n">
        <f aca="false">E24/1752</f>
        <v>276.15995890411</v>
      </c>
      <c r="N24" s="30" t="n">
        <f aca="false">M24*1.65</f>
        <v>455.663932191781</v>
      </c>
      <c r="O24" s="30" t="n">
        <f aca="false">H24/162.5</f>
        <v>198.928332307692</v>
      </c>
    </row>
    <row r="25" customFormat="false" ht="11.1" hidden="false" customHeight="true" outlineLevel="0" collapsed="false">
      <c r="A25" s="13" t="s">
        <v>47</v>
      </c>
      <c r="B25" s="28" t="s">
        <v>48</v>
      </c>
      <c r="C25" s="28" t="s">
        <v>49</v>
      </c>
      <c r="D25" s="28" t="s">
        <v>50</v>
      </c>
      <c r="E25" s="23" t="n">
        <f aca="false">490413*1.011</f>
        <v>495807.543</v>
      </c>
      <c r="F25" s="26" t="n">
        <f aca="false">E25-(E25/1.12)</f>
        <v>53122.23675</v>
      </c>
      <c r="G25" s="26" t="n">
        <f aca="false">J25*132</f>
        <v>86724</v>
      </c>
      <c r="H25" s="15" t="n">
        <f aca="false">(E25-(J25*146))/12</f>
        <v>33323.79525</v>
      </c>
      <c r="I25" s="15"/>
      <c r="J25" s="15" t="n">
        <f aca="false">600+25+25+7</f>
        <v>657</v>
      </c>
      <c r="K25" s="26" t="n">
        <f aca="false">J25*146</f>
        <v>95922</v>
      </c>
      <c r="L25" s="29" t="n">
        <f aca="false">(E25-K25)/12</f>
        <v>33323.79525</v>
      </c>
      <c r="M25" s="30" t="n">
        <f aca="false">E25/1752</f>
        <v>282.995172945205</v>
      </c>
      <c r="N25" s="30" t="n">
        <f aca="false">M25*1.65</f>
        <v>466.942035359589</v>
      </c>
      <c r="O25" s="30" t="n">
        <f aca="false">H25/162.5</f>
        <v>205.069509230769</v>
      </c>
    </row>
    <row r="26" customFormat="false" ht="11.1" hidden="false" customHeight="true" outlineLevel="0" collapsed="false">
      <c r="A26" s="13" t="s">
        <v>51</v>
      </c>
      <c r="B26" s="28" t="s">
        <v>52</v>
      </c>
      <c r="C26" s="28" t="s">
        <v>25</v>
      </c>
      <c r="D26" s="28"/>
      <c r="E26" s="23" t="n">
        <f aca="false">502261*1.011</f>
        <v>507785.871</v>
      </c>
      <c r="F26" s="26" t="n">
        <f aca="false">E26-(E26/1.12)</f>
        <v>54405.6290357143</v>
      </c>
      <c r="G26" s="26" t="n">
        <f aca="false">J26*132</f>
        <v>86724</v>
      </c>
      <c r="H26" s="15" t="n">
        <f aca="false">(E26-(J26*146))/12</f>
        <v>34321.98925</v>
      </c>
      <c r="I26" s="15"/>
      <c r="J26" s="15" t="n">
        <f aca="false">600+25+25+7</f>
        <v>657</v>
      </c>
      <c r="K26" s="26" t="n">
        <f aca="false">J26*146</f>
        <v>95922</v>
      </c>
      <c r="L26" s="29" t="n">
        <f aca="false">(E26-K26)/12</f>
        <v>34321.98925</v>
      </c>
      <c r="M26" s="30" t="n">
        <f aca="false">E26/1752</f>
        <v>289.832118150685</v>
      </c>
      <c r="N26" s="30" t="n">
        <f aca="false">M26*1.65</f>
        <v>478.22299494863</v>
      </c>
      <c r="O26" s="30" t="n">
        <f aca="false">H26/162.5</f>
        <v>211.212241538461</v>
      </c>
    </row>
    <row r="27" customFormat="false" ht="11.1" hidden="false" customHeight="true" outlineLevel="0" collapsed="false">
      <c r="A27" s="13" t="s">
        <v>53</v>
      </c>
      <c r="B27" s="28" t="s">
        <v>54</v>
      </c>
      <c r="C27" s="28"/>
      <c r="D27" s="28"/>
      <c r="E27" s="23" t="n">
        <f aca="false">514107*1.011</f>
        <v>519762.177</v>
      </c>
      <c r="F27" s="26" t="n">
        <f aca="false">E27-(E27/1.12)</f>
        <v>55688.8046785715</v>
      </c>
      <c r="G27" s="26" t="n">
        <f aca="false">J27*132</f>
        <v>86724</v>
      </c>
      <c r="H27" s="15" t="n">
        <f aca="false">(E27-(J27*146))/12</f>
        <v>35320.01475</v>
      </c>
      <c r="I27" s="15"/>
      <c r="J27" s="15" t="n">
        <f aca="false">600+25+25+7</f>
        <v>657</v>
      </c>
      <c r="K27" s="26" t="n">
        <f aca="false">J27*146</f>
        <v>95922</v>
      </c>
      <c r="L27" s="29" t="n">
        <f aca="false">(E27-K27)/12</f>
        <v>35320.01475</v>
      </c>
      <c r="M27" s="30" t="n">
        <f aca="false">E27/1752</f>
        <v>296.667909246575</v>
      </c>
      <c r="N27" s="30" t="n">
        <f aca="false">M27*1.65</f>
        <v>489.502050256849</v>
      </c>
      <c r="O27" s="30" t="n">
        <f aca="false">H27/162.5</f>
        <v>217.353936923077</v>
      </c>
    </row>
    <row r="28" customFormat="false" ht="11.1" hidden="false" customHeight="true" outlineLevel="0" collapsed="false">
      <c r="A28" s="13" t="s">
        <v>55</v>
      </c>
      <c r="B28" s="28"/>
      <c r="C28" s="28"/>
      <c r="D28" s="28"/>
      <c r="E28" s="23" t="n">
        <v>531739</v>
      </c>
      <c r="F28" s="26" t="n">
        <f aca="false">E28-(E28/1.12)</f>
        <v>56972.0357142857</v>
      </c>
      <c r="G28" s="26" t="n">
        <f aca="false">J28*132</f>
        <v>86724</v>
      </c>
      <c r="H28" s="15" t="n">
        <f aca="false">(E28-(J28*146))/12</f>
        <v>36318.0833333333</v>
      </c>
      <c r="I28" s="15"/>
      <c r="J28" s="15" t="n">
        <f aca="false">600+25+25+7</f>
        <v>657</v>
      </c>
      <c r="K28" s="26" t="n">
        <f aca="false">J28*146</f>
        <v>95922</v>
      </c>
      <c r="L28" s="29" t="n">
        <f aca="false">(E28-K28)/12</f>
        <v>36318.0833333333</v>
      </c>
      <c r="M28" s="30" t="n">
        <f aca="false">E28/1752</f>
        <v>303.50399543379</v>
      </c>
      <c r="N28" s="30" t="n">
        <f aca="false">M28*1.65</f>
        <v>500.781592465753</v>
      </c>
      <c r="O28" s="30" t="n">
        <f aca="false">H28/162.5</f>
        <v>223.495897435897</v>
      </c>
    </row>
    <row r="29" customFormat="false" ht="11.1" hidden="false" customHeight="true" outlineLevel="0" collapsed="false">
      <c r="A29" s="13" t="s">
        <v>56</v>
      </c>
      <c r="B29" s="28"/>
      <c r="C29" s="28"/>
      <c r="D29" s="28"/>
      <c r="E29" s="23" t="n">
        <v>543716</v>
      </c>
      <c r="F29" s="26" t="n">
        <f aca="false">E29-(E29/1.12)</f>
        <v>58255.2857142857</v>
      </c>
      <c r="G29" s="26" t="n">
        <f aca="false">J29*132</f>
        <v>86724</v>
      </c>
      <c r="H29" s="15" t="n">
        <f aca="false">(E29-(J29*146))/12</f>
        <v>37316.1666666667</v>
      </c>
      <c r="I29" s="15"/>
      <c r="J29" s="15" t="n">
        <f aca="false">600+25+25+7</f>
        <v>657</v>
      </c>
      <c r="K29" s="26" t="n">
        <f aca="false">J29*146</f>
        <v>95922</v>
      </c>
      <c r="L29" s="29" t="n">
        <f aca="false">(E29-K29)/12</f>
        <v>37316.1666666667</v>
      </c>
      <c r="M29" s="30" t="n">
        <f aca="false">E29/1752</f>
        <v>310.340182648402</v>
      </c>
      <c r="N29" s="30" t="n">
        <f aca="false">M29*1.65</f>
        <v>512.061301369863</v>
      </c>
      <c r="O29" s="30" t="n">
        <f aca="false">H29/162.5</f>
        <v>229.637948717949</v>
      </c>
    </row>
    <row r="30" customFormat="false" ht="11.1" hidden="false" customHeight="true" outlineLevel="0" collapsed="false">
      <c r="A30" s="13" t="s">
        <v>57</v>
      </c>
      <c r="B30" s="28"/>
      <c r="C30" s="28"/>
      <c r="D30" s="28"/>
      <c r="E30" s="23" t="n">
        <f aca="false">553330*1.011</f>
        <v>559416.63</v>
      </c>
      <c r="F30" s="26" t="n">
        <f aca="false">E30-(E30/1.12)</f>
        <v>59937.4960714286</v>
      </c>
      <c r="G30" s="26" t="n">
        <f aca="false">J30*132</f>
        <v>86724</v>
      </c>
      <c r="H30" s="15" t="n">
        <f aca="false">(E30-(J30*146))/12</f>
        <v>38624.5525</v>
      </c>
      <c r="I30" s="15"/>
      <c r="J30" s="15" t="n">
        <f aca="false">600+25+25+7</f>
        <v>657</v>
      </c>
      <c r="K30" s="26" t="n">
        <f aca="false">J30*146</f>
        <v>95922</v>
      </c>
      <c r="L30" s="29" t="n">
        <f aca="false">(E30-K30)/12</f>
        <v>38624.5525</v>
      </c>
      <c r="M30" s="30" t="n">
        <f aca="false">E30/1752</f>
        <v>319.301729452055</v>
      </c>
      <c r="N30" s="30" t="n">
        <f aca="false">M30*1.65</f>
        <v>526.84785359589</v>
      </c>
      <c r="O30" s="30" t="n">
        <f aca="false">H30/162.5</f>
        <v>237.689553846154</v>
      </c>
    </row>
    <row r="31" customFormat="false" ht="11.1" hidden="false" customHeight="true" outlineLevel="0" collapsed="false">
      <c r="A31" s="13" t="s">
        <v>58</v>
      </c>
      <c r="B31" s="28"/>
      <c r="C31" s="28"/>
      <c r="D31" s="28"/>
      <c r="E31" s="23" t="n">
        <f aca="false">568330*1.011</f>
        <v>574581.63</v>
      </c>
      <c r="F31" s="26" t="n">
        <f aca="false">E31-(E31/1.12)</f>
        <v>61562.3175000001</v>
      </c>
      <c r="G31" s="26" t="n">
        <f aca="false">J31*132</f>
        <v>86724</v>
      </c>
      <c r="H31" s="15" t="n">
        <f aca="false">(E31-(J31*146))/12</f>
        <v>39888.3025</v>
      </c>
      <c r="I31" s="15"/>
      <c r="J31" s="15" t="n">
        <f aca="false">600+25+25+7</f>
        <v>657</v>
      </c>
      <c r="K31" s="26" t="n">
        <f aca="false">J31*146</f>
        <v>95922</v>
      </c>
      <c r="L31" s="29" t="n">
        <f aca="false">(E31-K31)/12</f>
        <v>39888.3025</v>
      </c>
      <c r="M31" s="30" t="n">
        <f aca="false">E31/1752</f>
        <v>327.957551369863</v>
      </c>
      <c r="N31" s="30" t="n">
        <f aca="false">M31*1.65</f>
        <v>541.129959760274</v>
      </c>
      <c r="O31" s="30" t="n">
        <f aca="false">H31/162.5</f>
        <v>245.466476923077</v>
      </c>
    </row>
    <row r="32" customFormat="false" ht="11.1" hidden="false" customHeight="true" outlineLevel="0" collapsed="false">
      <c r="A32" s="13"/>
      <c r="B32" s="28"/>
      <c r="C32" s="28"/>
      <c r="D32" s="28"/>
      <c r="E32" s="27"/>
      <c r="F32" s="23"/>
      <c r="G32" s="23"/>
      <c r="H32" s="36"/>
      <c r="I32" s="34"/>
      <c r="J32" s="15" t="n">
        <f aca="false">600+25+25+7</f>
        <v>657</v>
      </c>
      <c r="K32" s="26"/>
      <c r="L32" s="29"/>
      <c r="M32" s="30"/>
      <c r="N32" s="30"/>
      <c r="O32" s="30"/>
    </row>
    <row r="33" customFormat="false" ht="11.1" hidden="false" customHeight="true" outlineLevel="0" collapsed="false">
      <c r="A33" s="13" t="s">
        <v>59</v>
      </c>
      <c r="B33" s="28" t="s">
        <v>60</v>
      </c>
      <c r="C33" s="28" t="s">
        <v>61</v>
      </c>
      <c r="D33" s="28" t="s">
        <v>62</v>
      </c>
      <c r="E33" s="27"/>
      <c r="F33" s="23"/>
      <c r="G33" s="23"/>
      <c r="H33" s="36"/>
      <c r="I33" s="34"/>
      <c r="J33" s="15" t="n">
        <f aca="false">600+25+25+7</f>
        <v>657</v>
      </c>
      <c r="K33" s="26"/>
      <c r="L33" s="29"/>
      <c r="M33" s="30"/>
      <c r="N33" s="30"/>
      <c r="O33" s="30"/>
    </row>
    <row r="34" customFormat="false" ht="11.1" hidden="false" customHeight="true" outlineLevel="0" collapsed="false">
      <c r="A34" s="13" t="s">
        <v>59</v>
      </c>
      <c r="B34" s="28"/>
      <c r="C34" s="28" t="s">
        <v>63</v>
      </c>
      <c r="D34" s="28" t="s">
        <v>64</v>
      </c>
      <c r="E34" s="27"/>
      <c r="F34" s="23"/>
      <c r="G34" s="23"/>
      <c r="H34" s="36"/>
      <c r="I34" s="34"/>
      <c r="J34" s="15" t="n">
        <f aca="false">600+25+25+7</f>
        <v>657</v>
      </c>
      <c r="K34" s="26"/>
      <c r="L34" s="29"/>
      <c r="M34" s="30"/>
      <c r="N34" s="30"/>
      <c r="O34" s="30"/>
    </row>
    <row r="35" customFormat="false" ht="11.1" hidden="false" customHeight="true" outlineLevel="0" collapsed="false">
      <c r="A35" s="13" t="s">
        <v>59</v>
      </c>
      <c r="B35" s="28"/>
      <c r="C35" s="28" t="s">
        <v>16</v>
      </c>
      <c r="D35" s="28" t="s">
        <v>65</v>
      </c>
      <c r="E35" s="27"/>
      <c r="F35" s="23"/>
      <c r="G35" s="23"/>
      <c r="H35" s="36"/>
      <c r="I35" s="34"/>
      <c r="J35" s="15" t="n">
        <f aca="false">600+25+25+7</f>
        <v>657</v>
      </c>
      <c r="K35" s="26"/>
      <c r="L35" s="29"/>
      <c r="M35" s="30"/>
      <c r="N35" s="30"/>
      <c r="O35" s="30"/>
    </row>
    <row r="36" customFormat="false" ht="11.1" hidden="false" customHeight="true" outlineLevel="0" collapsed="false">
      <c r="A36" s="13"/>
      <c r="B36" s="28"/>
      <c r="C36" s="28" t="s">
        <v>66</v>
      </c>
      <c r="E36" s="27"/>
      <c r="F36" s="23"/>
      <c r="G36" s="23"/>
      <c r="H36" s="36"/>
      <c r="I36" s="34"/>
      <c r="J36" s="15" t="n">
        <f aca="false">600+25+25+7</f>
        <v>657</v>
      </c>
      <c r="K36" s="26"/>
      <c r="L36" s="29"/>
      <c r="M36" s="30"/>
      <c r="N36" s="30"/>
      <c r="O36" s="30"/>
    </row>
    <row r="37" customFormat="false" ht="11.1" hidden="false" customHeight="true" outlineLevel="0" collapsed="false">
      <c r="A37" s="13"/>
      <c r="B37" s="28"/>
      <c r="C37" s="28" t="s">
        <v>67</v>
      </c>
      <c r="D37" s="28" t="s">
        <v>68</v>
      </c>
      <c r="E37" s="27"/>
      <c r="F37" s="23"/>
      <c r="G37" s="23"/>
      <c r="H37" s="36"/>
      <c r="I37" s="34"/>
      <c r="J37" s="15" t="n">
        <f aca="false">600+25+25+7</f>
        <v>657</v>
      </c>
      <c r="K37" s="26"/>
      <c r="L37" s="33"/>
      <c r="M37" s="30"/>
      <c r="N37" s="30"/>
      <c r="O37" s="30"/>
    </row>
    <row r="38" customFormat="false" ht="11.1" hidden="false" customHeight="true" outlineLevel="0" collapsed="false">
      <c r="C38" s="28"/>
      <c r="D38" s="28"/>
    </row>
    <row r="39" customFormat="false" ht="11.1" hidden="false" customHeight="true" outlineLevel="0" collapsed="false"/>
    <row r="40" customFormat="false" ht="11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8.1"/>
    <col collapsed="false" customWidth="true" hidden="false" outlineLevel="0" max="3" min="3" style="2" width="15.32"/>
    <col collapsed="false" customWidth="true" hidden="false" outlineLevel="0" max="4" min="4" style="2" width="5.55"/>
    <col collapsed="false" customWidth="true" hidden="false" outlineLevel="0" max="5" min="5" style="3" width="7.43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89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tru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90</v>
      </c>
      <c r="B4" s="28" t="s">
        <v>15</v>
      </c>
      <c r="C4" s="28" t="s">
        <v>91</v>
      </c>
      <c r="D4" s="28" t="s">
        <v>92</v>
      </c>
      <c r="E4" s="23" t="n">
        <f aca="false">295268+5000+6240+4500</f>
        <v>311008</v>
      </c>
      <c r="F4" s="26" t="n">
        <f aca="false">E4-(E4/1.12)</f>
        <v>33322.2857142857</v>
      </c>
      <c r="G4" s="26" t="n">
        <f aca="false">J4*132</f>
        <v>41052</v>
      </c>
      <c r="H4" s="15" t="n">
        <f aca="false">(E4-(J4*146))/12</f>
        <v>22133.5</v>
      </c>
      <c r="I4" s="15"/>
      <c r="J4" s="15" t="n">
        <f aca="false">293+8+10</f>
        <v>311</v>
      </c>
      <c r="K4" s="26" t="n">
        <f aca="false">J4*146</f>
        <v>45406</v>
      </c>
      <c r="L4" s="29" t="n">
        <f aca="false">(E4-K4)/12</f>
        <v>22133.5</v>
      </c>
      <c r="M4" s="30" t="n">
        <f aca="false">E4/1752</f>
        <v>177.51598173516</v>
      </c>
      <c r="N4" s="30" t="n">
        <f aca="false">M4*1.65</f>
        <v>292.901369863014</v>
      </c>
      <c r="O4" s="30" t="n">
        <f aca="false">H4/162.5</f>
        <v>136.206153846154</v>
      </c>
    </row>
    <row r="5" s="31" customFormat="true" ht="11.1" hidden="false" customHeight="true" outlineLevel="0" collapsed="false">
      <c r="A5" s="17" t="s">
        <v>85</v>
      </c>
      <c r="B5" s="28"/>
      <c r="C5" s="28" t="s">
        <v>93</v>
      </c>
      <c r="D5" s="28"/>
      <c r="E5" s="23" t="n">
        <f aca="false">305268+5000+6240+4500</f>
        <v>321008</v>
      </c>
      <c r="F5" s="26" t="n">
        <f aca="false">E5-(E5/1.12)</f>
        <v>34393.7142857143</v>
      </c>
      <c r="G5" s="26" t="n">
        <f aca="false">J5*132</f>
        <v>41052</v>
      </c>
      <c r="H5" s="15" t="n">
        <f aca="false">(E5-(J5*146))/12</f>
        <v>22966.8333333333</v>
      </c>
      <c r="I5" s="15"/>
      <c r="J5" s="15" t="n">
        <f aca="false">293+8+10</f>
        <v>311</v>
      </c>
      <c r="K5" s="26" t="n">
        <f aca="false">J5*146</f>
        <v>45406</v>
      </c>
      <c r="L5" s="29" t="n">
        <f aca="false">(E5-K5)/12</f>
        <v>22966.8333333333</v>
      </c>
      <c r="M5" s="30" t="n">
        <f aca="false">E5/1752</f>
        <v>183.223744292237</v>
      </c>
      <c r="N5" s="30" t="n">
        <f aca="false">M5*1.65</f>
        <v>302.319178082192</v>
      </c>
      <c r="O5" s="30" t="n">
        <f aca="false">H5/162.5</f>
        <v>141.334358974359</v>
      </c>
    </row>
    <row r="6" s="31" customFormat="true" ht="11.1" hidden="false" customHeight="true" outlineLevel="0" collapsed="false">
      <c r="A6" s="17" t="s">
        <v>80</v>
      </c>
      <c r="B6" s="28"/>
      <c r="C6" s="28"/>
      <c r="D6" s="28"/>
      <c r="E6" s="23" t="n">
        <f aca="false">315268+5000+6240+4500</f>
        <v>331008</v>
      </c>
      <c r="F6" s="26" t="n">
        <f aca="false">E6-(E6/1.12)</f>
        <v>35465.1428571429</v>
      </c>
      <c r="G6" s="26" t="n">
        <f aca="false">J6*132</f>
        <v>41052</v>
      </c>
      <c r="H6" s="15" t="n">
        <f aca="false">(E6-(J6*146))/12</f>
        <v>23800.1666666667</v>
      </c>
      <c r="I6" s="15"/>
      <c r="J6" s="15" t="n">
        <f aca="false">293+8+10</f>
        <v>311</v>
      </c>
      <c r="K6" s="26" t="n">
        <f aca="false">J6*146</f>
        <v>45406</v>
      </c>
      <c r="L6" s="29" t="n">
        <f aca="false">(E6-K6)/12</f>
        <v>23800.1666666667</v>
      </c>
      <c r="M6" s="30" t="n">
        <f aca="false">E6/1752</f>
        <v>188.931506849315</v>
      </c>
      <c r="N6" s="30" t="n">
        <f aca="false">M6*1.65</f>
        <v>311.73698630137</v>
      </c>
      <c r="O6" s="30" t="n">
        <f aca="false">H6/162.5</f>
        <v>146.462564102564</v>
      </c>
    </row>
    <row r="7" s="31" customFormat="true" ht="11.1" hidden="false" customHeight="true" outlineLevel="0" collapsed="false">
      <c r="A7" s="17" t="s">
        <v>14</v>
      </c>
      <c r="B7" s="28"/>
      <c r="C7" s="28"/>
      <c r="D7" s="28"/>
      <c r="E7" s="23" t="n">
        <f aca="false">325268+5000+6240+4500</f>
        <v>341008</v>
      </c>
      <c r="F7" s="26" t="n">
        <f aca="false">E7-(E7/1.12)</f>
        <v>36536.5714285715</v>
      </c>
      <c r="G7" s="26" t="n">
        <f aca="false">J7*132</f>
        <v>41052</v>
      </c>
      <c r="H7" s="15" t="n">
        <f aca="false">(E7-(J7*146))/12</f>
        <v>24633.5</v>
      </c>
      <c r="I7" s="15"/>
      <c r="J7" s="15" t="n">
        <f aca="false">293+8+10</f>
        <v>311</v>
      </c>
      <c r="K7" s="26" t="n">
        <f aca="false">J7*146</f>
        <v>45406</v>
      </c>
      <c r="L7" s="29" t="n">
        <f aca="false">(E7-K7)/12</f>
        <v>24633.5</v>
      </c>
      <c r="M7" s="30" t="n">
        <f aca="false">E7/1752</f>
        <v>194.639269406393</v>
      </c>
      <c r="N7" s="30" t="n">
        <f aca="false">M7*1.65</f>
        <v>321.154794520548</v>
      </c>
      <c r="O7" s="30" t="n">
        <f aca="false">H7/162.5</f>
        <v>151.590769230769</v>
      </c>
    </row>
    <row r="8" s="31" customFormat="true" ht="11.1" hidden="false" customHeight="true" outlineLevel="0" collapsed="false">
      <c r="A8" s="17" t="s">
        <v>18</v>
      </c>
      <c r="B8" s="28"/>
      <c r="C8" s="28"/>
      <c r="D8" s="28"/>
      <c r="E8" s="23" t="n">
        <f aca="false">333179+5000+6240+4500</f>
        <v>348919</v>
      </c>
      <c r="F8" s="26" t="n">
        <f aca="false">E8-(E8/1.12)</f>
        <v>37384.1785714286</v>
      </c>
      <c r="G8" s="26" t="n">
        <f aca="false">J8*132</f>
        <v>41052</v>
      </c>
      <c r="H8" s="15" t="n">
        <f aca="false">(E8-(J8*146))/12</f>
        <v>25292.75</v>
      </c>
      <c r="I8" s="15"/>
      <c r="J8" s="15" t="n">
        <f aca="false">293+8+10</f>
        <v>311</v>
      </c>
      <c r="K8" s="26" t="n">
        <f aca="false">J8*146</f>
        <v>45406</v>
      </c>
      <c r="L8" s="29" t="n">
        <f aca="false">(E8-K8)/12</f>
        <v>25292.75</v>
      </c>
      <c r="M8" s="30" t="n">
        <f aca="false">E8/1752</f>
        <v>199.154680365297</v>
      </c>
      <c r="N8" s="30" t="n">
        <f aca="false">M8*1.65</f>
        <v>328.60522260274</v>
      </c>
      <c r="O8" s="30" t="n">
        <f aca="false">H8/162.5</f>
        <v>155.647692307692</v>
      </c>
    </row>
    <row r="9" s="31" customFormat="true" ht="11.1" hidden="false" customHeight="true" outlineLevel="0" collapsed="false">
      <c r="A9" s="17" t="s">
        <v>20</v>
      </c>
      <c r="B9" s="28"/>
      <c r="C9" s="28"/>
      <c r="D9" s="28"/>
      <c r="E9" s="23" t="n">
        <f aca="false">341091+5000+6240+4500</f>
        <v>356831</v>
      </c>
      <c r="F9" s="26" t="n">
        <f aca="false">E9-(E9/1.12)</f>
        <v>38231.8928571429</v>
      </c>
      <c r="G9" s="26" t="n">
        <f aca="false">J9*132</f>
        <v>41052</v>
      </c>
      <c r="H9" s="15" t="n">
        <f aca="false">(E9-(J9*146))/12</f>
        <v>25952.0833333333</v>
      </c>
      <c r="I9" s="15"/>
      <c r="J9" s="15" t="n">
        <f aca="false">293+8+10</f>
        <v>311</v>
      </c>
      <c r="K9" s="26" t="n">
        <f aca="false">J9*146</f>
        <v>45406</v>
      </c>
      <c r="L9" s="29" t="n">
        <f aca="false">(E9-K9)/12</f>
        <v>25952.0833333333</v>
      </c>
      <c r="M9" s="30" t="n">
        <f aca="false">E9/1752</f>
        <v>203.670662100457</v>
      </c>
      <c r="N9" s="30" t="n">
        <f aca="false">M9*1.65</f>
        <v>336.056592465753</v>
      </c>
      <c r="O9" s="30" t="n">
        <f aca="false">H9/162.5</f>
        <v>159.705128205128</v>
      </c>
    </row>
    <row r="10" s="31" customFormat="true" ht="11.1" hidden="false" customHeight="true" outlineLevel="0" collapsed="false">
      <c r="A10" s="17" t="s">
        <v>21</v>
      </c>
      <c r="B10" s="28"/>
      <c r="C10" s="28"/>
      <c r="D10" s="28"/>
      <c r="E10" s="23" t="n">
        <f aca="false">349002+5000+6240+4500</f>
        <v>364742</v>
      </c>
      <c r="F10" s="26" t="n">
        <f aca="false">E10-(E10/1.12)</f>
        <v>39079.5000000001</v>
      </c>
      <c r="G10" s="26" t="n">
        <f aca="false">J10*132</f>
        <v>41052</v>
      </c>
      <c r="H10" s="15" t="n">
        <f aca="false">(E10-(J10*146))/12</f>
        <v>26611.3333333333</v>
      </c>
      <c r="I10" s="15"/>
      <c r="J10" s="15" t="n">
        <f aca="false">293+8+10</f>
        <v>311</v>
      </c>
      <c r="K10" s="26" t="n">
        <f aca="false">J10*146</f>
        <v>45406</v>
      </c>
      <c r="L10" s="29" t="n">
        <f aca="false">(E10-K10)/12</f>
        <v>26611.3333333333</v>
      </c>
      <c r="M10" s="30" t="n">
        <f aca="false">E10/1752</f>
        <v>208.186073059361</v>
      </c>
      <c r="N10" s="30" t="n">
        <f aca="false">M10*1.65</f>
        <v>343.507020547945</v>
      </c>
      <c r="O10" s="30" t="n">
        <f aca="false">H10/162.5</f>
        <v>163.762051282051</v>
      </c>
    </row>
    <row r="11" s="31" customFormat="true" ht="11.1" hidden="false" customHeight="true" outlineLevel="0" collapsed="false">
      <c r="A11" s="17" t="s">
        <v>24</v>
      </c>
      <c r="B11" s="28"/>
      <c r="C11" s="28"/>
      <c r="D11" s="28"/>
      <c r="E11" s="23" t="n">
        <f aca="false">356912+5000+6240+4500</f>
        <v>372652</v>
      </c>
      <c r="F11" s="26" t="n">
        <f aca="false">E11-(E11/1.12)</f>
        <v>39927.0000000001</v>
      </c>
      <c r="G11" s="26" t="n">
        <f aca="false">J11*132</f>
        <v>41052</v>
      </c>
      <c r="H11" s="15" t="n">
        <f aca="false">(E11-(J11*146))/12</f>
        <v>27270.5</v>
      </c>
      <c r="I11" s="15"/>
      <c r="J11" s="15" t="n">
        <f aca="false">293+8+10</f>
        <v>311</v>
      </c>
      <c r="K11" s="26" t="n">
        <f aca="false">J11*146</f>
        <v>45406</v>
      </c>
      <c r="L11" s="29" t="n">
        <f aca="false">(E11-K11)/12</f>
        <v>27270.5</v>
      </c>
      <c r="M11" s="30" t="n">
        <f aca="false">E11/1752</f>
        <v>212.700913242009</v>
      </c>
      <c r="N11" s="30" t="n">
        <f aca="false">M11*1.65</f>
        <v>350.956506849315</v>
      </c>
      <c r="O11" s="30" t="n">
        <f aca="false">H11/162.5</f>
        <v>167.818461538462</v>
      </c>
    </row>
    <row r="12" s="31" customFormat="true" ht="11.1" hidden="false" customHeight="true" outlineLevel="0" collapsed="false">
      <c r="A12" s="17" t="s">
        <v>26</v>
      </c>
      <c r="B12" s="28"/>
      <c r="C12" s="28"/>
      <c r="D12" s="28"/>
      <c r="E12" s="23" t="n">
        <f aca="false">364824+5000+6240+4500</f>
        <v>380564</v>
      </c>
      <c r="F12" s="26" t="n">
        <f aca="false">E12-(E12/1.12)</f>
        <v>40774.7142857143</v>
      </c>
      <c r="G12" s="26" t="n">
        <f aca="false">J12*132</f>
        <v>41052</v>
      </c>
      <c r="H12" s="15" t="n">
        <f aca="false">(E12-(J12*146))/12</f>
        <v>27929.8333333333</v>
      </c>
      <c r="I12" s="15"/>
      <c r="J12" s="15" t="n">
        <f aca="false">293+8+10</f>
        <v>311</v>
      </c>
      <c r="K12" s="26" t="n">
        <f aca="false">J12*146</f>
        <v>45406</v>
      </c>
      <c r="L12" s="29" t="n">
        <f aca="false">(E12-K12)/12</f>
        <v>27929.8333333333</v>
      </c>
      <c r="M12" s="30" t="n">
        <f aca="false">E12/1752</f>
        <v>217.216894977169</v>
      </c>
      <c r="N12" s="30" t="n">
        <f aca="false">M12*1.65</f>
        <v>358.407876712329</v>
      </c>
      <c r="O12" s="30" t="n">
        <f aca="false">H12/162.5</f>
        <v>171.875897435897</v>
      </c>
    </row>
    <row r="13" s="31" customFormat="true" ht="11.1" hidden="false" customHeight="true" outlineLevel="0" collapsed="false">
      <c r="A13" s="17" t="s">
        <v>27</v>
      </c>
      <c r="B13" s="28"/>
      <c r="C13" s="28"/>
      <c r="D13" s="28"/>
      <c r="E13" s="23" t="n">
        <f aca="false">372735+5000+6240+4500</f>
        <v>388475</v>
      </c>
      <c r="F13" s="26" t="n">
        <f aca="false">E13-(E13/1.12)</f>
        <v>41622.3214285715</v>
      </c>
      <c r="G13" s="26" t="n">
        <f aca="false">J13*132</f>
        <v>41052</v>
      </c>
      <c r="H13" s="15" t="n">
        <f aca="false">(E13-(J13*146))/12</f>
        <v>28589.0833333333</v>
      </c>
      <c r="I13" s="15"/>
      <c r="J13" s="15" t="n">
        <f aca="false">293+8+10</f>
        <v>311</v>
      </c>
      <c r="K13" s="26" t="n">
        <f aca="false">J13*146</f>
        <v>45406</v>
      </c>
      <c r="L13" s="29" t="n">
        <f aca="false">(E13-K13)/12</f>
        <v>28589.0833333333</v>
      </c>
      <c r="M13" s="30" t="n">
        <f aca="false">E13/1752</f>
        <v>221.732305936073</v>
      </c>
      <c r="N13" s="30" t="n">
        <f aca="false">M13*1.65</f>
        <v>365.858304794521</v>
      </c>
      <c r="O13" s="30" t="n">
        <f aca="false">H13/162.5</f>
        <v>175.932820512821</v>
      </c>
    </row>
    <row r="14" s="31" customFormat="true" ht="11.1" hidden="false" customHeight="true" outlineLevel="0" collapsed="false">
      <c r="A14" s="17" t="s">
        <v>28</v>
      </c>
      <c r="B14" s="28"/>
      <c r="C14" s="28"/>
      <c r="D14" s="28"/>
      <c r="E14" s="23" t="n">
        <f aca="false">380647+5000+6240+4500</f>
        <v>396387</v>
      </c>
      <c r="F14" s="26" t="n">
        <f aca="false">E14-(E14/1.12)</f>
        <v>42470.0357142857</v>
      </c>
      <c r="G14" s="26" t="n">
        <f aca="false">J14*132</f>
        <v>41052</v>
      </c>
      <c r="H14" s="15" t="n">
        <f aca="false">(E14-(J14*146))/12</f>
        <v>29248.4166666667</v>
      </c>
      <c r="I14" s="15"/>
      <c r="J14" s="15" t="n">
        <f aca="false">293+8+10</f>
        <v>311</v>
      </c>
      <c r="K14" s="26" t="n">
        <f aca="false">J14*146</f>
        <v>45406</v>
      </c>
      <c r="L14" s="29" t="n">
        <f aca="false">(E14-K14)/12</f>
        <v>29248.4166666667</v>
      </c>
      <c r="M14" s="30" t="n">
        <f aca="false">E14/1752</f>
        <v>226.248287671233</v>
      </c>
      <c r="N14" s="30" t="n">
        <f aca="false">M14*1.65</f>
        <v>373.309674657534</v>
      </c>
      <c r="O14" s="30" t="n">
        <f aca="false">H14/162.5</f>
        <v>179.990256410256</v>
      </c>
    </row>
    <row r="15" s="31" customFormat="true" ht="11.1" hidden="false" customHeight="true" outlineLevel="0" collapsed="false">
      <c r="A15" s="17" t="s">
        <v>29</v>
      </c>
      <c r="B15" s="28"/>
      <c r="C15" s="28"/>
      <c r="D15" s="28"/>
      <c r="E15" s="23" t="n">
        <f aca="false">391872+5000+6240+4500</f>
        <v>407612</v>
      </c>
      <c r="F15" s="26" t="n">
        <f aca="false">E15-(E15/1.12)</f>
        <v>43672.7142857143</v>
      </c>
      <c r="G15" s="26" t="n">
        <f aca="false">J15*132</f>
        <v>41052</v>
      </c>
      <c r="H15" s="15" t="n">
        <f aca="false">(E15-(J15*146))/12</f>
        <v>30183.8333333333</v>
      </c>
      <c r="I15" s="15"/>
      <c r="J15" s="15" t="n">
        <f aca="false">293+8+10</f>
        <v>311</v>
      </c>
      <c r="K15" s="26" t="n">
        <f aca="false">J15*146</f>
        <v>45406</v>
      </c>
      <c r="L15" s="29" t="n">
        <f aca="false">(E15-K15)/12</f>
        <v>30183.8333333333</v>
      </c>
      <c r="M15" s="30" t="n">
        <f aca="false">E15/1752</f>
        <v>232.655251141553</v>
      </c>
      <c r="N15" s="30" t="n">
        <f aca="false">M15*1.65</f>
        <v>383.881164383562</v>
      </c>
      <c r="O15" s="30" t="n">
        <f aca="false">H15/162.5</f>
        <v>185.746666666667</v>
      </c>
    </row>
    <row r="16" s="31" customFormat="true" ht="11.1" hidden="false" customHeight="true" outlineLevel="0" collapsed="false">
      <c r="A16" s="17"/>
      <c r="B16" s="28"/>
      <c r="C16" s="28"/>
      <c r="D16" s="28"/>
      <c r="E16" s="23"/>
      <c r="F16" s="38"/>
      <c r="G16" s="38"/>
      <c r="H16" s="34"/>
      <c r="I16" s="34"/>
      <c r="J16" s="34"/>
      <c r="K16" s="26"/>
      <c r="L16" s="29"/>
      <c r="M16" s="30"/>
      <c r="N16" s="30"/>
      <c r="O16" s="30"/>
    </row>
    <row r="17" s="31" customFormat="true" ht="11.1" hidden="false" customHeight="true" outlineLevel="0" collapsed="false">
      <c r="A17" s="17"/>
      <c r="B17" s="28"/>
      <c r="C17" s="28"/>
      <c r="D17" s="28"/>
      <c r="E17" s="13"/>
      <c r="F17" s="26"/>
      <c r="G17" s="26"/>
      <c r="H17" s="34"/>
      <c r="I17" s="39"/>
      <c r="J17" s="39"/>
      <c r="K17" s="38"/>
      <c r="L17" s="40"/>
      <c r="M17" s="41"/>
      <c r="N17" s="42"/>
      <c r="O17" s="30"/>
    </row>
    <row r="18" customFormat="false" ht="11.1" hidden="false" customHeight="true" outlineLevel="0" collapsed="false">
      <c r="A18" s="13" t="s">
        <v>94</v>
      </c>
      <c r="B18" s="37" t="s">
        <v>95</v>
      </c>
      <c r="C18" s="28" t="s">
        <v>91</v>
      </c>
      <c r="D18" s="28" t="s">
        <v>92</v>
      </c>
      <c r="E18" s="23" t="n">
        <f aca="false">346054+5000+6240</f>
        <v>357294</v>
      </c>
      <c r="F18" s="26" t="n">
        <f aca="false">E18-(E18/1.12)</f>
        <v>38281.5000000001</v>
      </c>
      <c r="G18" s="26" t="n">
        <f aca="false">J18*132</f>
        <v>83556</v>
      </c>
      <c r="H18" s="15" t="n">
        <f aca="false">(E18-(J18*146))/12</f>
        <v>22073</v>
      </c>
      <c r="I18" s="15"/>
      <c r="J18" s="15" t="n">
        <f aca="false">615+8+10</f>
        <v>633</v>
      </c>
      <c r="K18" s="26" t="n">
        <f aca="false">J18*146</f>
        <v>92418</v>
      </c>
      <c r="L18" s="29" t="n">
        <f aca="false">(E18-K18)/12</f>
        <v>22073</v>
      </c>
      <c r="M18" s="30" t="n">
        <f aca="false">E18/1752</f>
        <v>203.934931506849</v>
      </c>
      <c r="N18" s="30" t="n">
        <f aca="false">M18*1.65</f>
        <v>336.492636986301</v>
      </c>
      <c r="O18" s="30" t="n">
        <f aca="false">H18/162.5</f>
        <v>135.833846153846</v>
      </c>
    </row>
    <row r="19" customFormat="false" ht="11.1" hidden="false" customHeight="true" outlineLevel="0" collapsed="false">
      <c r="A19" s="13" t="s">
        <v>86</v>
      </c>
      <c r="B19" s="28" t="s">
        <v>96</v>
      </c>
      <c r="C19" s="28" t="s">
        <v>93</v>
      </c>
      <c r="D19" s="28"/>
      <c r="E19" s="23" t="n">
        <f aca="false">356054+5000+6240</f>
        <v>367294</v>
      </c>
      <c r="F19" s="26" t="n">
        <f aca="false">E19-(E19/1.12)</f>
        <v>39352.9285714286</v>
      </c>
      <c r="G19" s="26" t="n">
        <f aca="false">J19*132</f>
        <v>83556</v>
      </c>
      <c r="H19" s="15" t="n">
        <f aca="false">(E19-(J19*146))/12</f>
        <v>22906.3333333333</v>
      </c>
      <c r="I19" s="15"/>
      <c r="J19" s="15" t="n">
        <f aca="false">615+8+10</f>
        <v>633</v>
      </c>
      <c r="K19" s="26" t="n">
        <f aca="false">J19*146</f>
        <v>92418</v>
      </c>
      <c r="L19" s="29" t="n">
        <f aca="false">(E19-K19)/12</f>
        <v>22906.3333333333</v>
      </c>
      <c r="M19" s="30" t="n">
        <f aca="false">E19/1752</f>
        <v>209.642694063927</v>
      </c>
      <c r="N19" s="30" t="n">
        <f aca="false">M19*1.65</f>
        <v>345.910445205479</v>
      </c>
      <c r="O19" s="30" t="n">
        <f aca="false">H19/162.5</f>
        <v>140.962051282051</v>
      </c>
    </row>
    <row r="20" customFormat="false" ht="11.1" hidden="false" customHeight="true" outlineLevel="0" collapsed="false">
      <c r="A20" s="13" t="s">
        <v>82</v>
      </c>
      <c r="B20" s="28" t="s">
        <v>97</v>
      </c>
      <c r="C20" s="28"/>
      <c r="D20" s="28"/>
      <c r="E20" s="23" t="n">
        <f aca="false">366054+5000+6240</f>
        <v>377294</v>
      </c>
      <c r="F20" s="26" t="n">
        <f aca="false">E20-(E20/1.12)</f>
        <v>40424.3571428572</v>
      </c>
      <c r="G20" s="26" t="n">
        <f aca="false">J20*132</f>
        <v>83556</v>
      </c>
      <c r="H20" s="15" t="n">
        <f aca="false">(E20-(J20*146))/12</f>
        <v>23739.6666666667</v>
      </c>
      <c r="I20" s="15"/>
      <c r="J20" s="15" t="n">
        <f aca="false">615+8+10</f>
        <v>633</v>
      </c>
      <c r="K20" s="26" t="n">
        <f aca="false">J20*146</f>
        <v>92418</v>
      </c>
      <c r="L20" s="29" t="n">
        <f aca="false">(E20-K20)/12</f>
        <v>23739.6666666667</v>
      </c>
      <c r="M20" s="30" t="n">
        <f aca="false">E20/1752</f>
        <v>215.350456621005</v>
      </c>
      <c r="N20" s="30" t="n">
        <f aca="false">M20*1.65</f>
        <v>355.328253424658</v>
      </c>
      <c r="O20" s="30" t="n">
        <f aca="false">H20/162.5</f>
        <v>146.090256410256</v>
      </c>
    </row>
    <row r="21" customFormat="false" ht="11.1" hidden="false" customHeight="true" outlineLevel="0" collapsed="false">
      <c r="A21" s="13" t="s">
        <v>72</v>
      </c>
      <c r="B21" s="28" t="s">
        <v>98</v>
      </c>
      <c r="C21" s="28"/>
      <c r="D21" s="28"/>
      <c r="E21" s="23" t="n">
        <f aca="false">376054+5000+6240</f>
        <v>387294</v>
      </c>
      <c r="F21" s="26" t="n">
        <f aca="false">E21-(E21/1.12)</f>
        <v>41495.7857142857</v>
      </c>
      <c r="G21" s="26" t="n">
        <f aca="false">J21*132</f>
        <v>83556</v>
      </c>
      <c r="H21" s="15" t="n">
        <f aca="false">(E21-(J21*146))/12</f>
        <v>24573</v>
      </c>
      <c r="I21" s="15"/>
      <c r="J21" s="15" t="n">
        <f aca="false">615+8+10</f>
        <v>633</v>
      </c>
      <c r="K21" s="26" t="n">
        <f aca="false">J21*146</f>
        <v>92418</v>
      </c>
      <c r="L21" s="29" t="n">
        <f aca="false">(E21-K21)/12</f>
        <v>24573</v>
      </c>
      <c r="M21" s="30" t="n">
        <f aca="false">E21/1752</f>
        <v>221.058219178082</v>
      </c>
      <c r="N21" s="30" t="n">
        <f aca="false">M21*1.65</f>
        <v>364.746061643836</v>
      </c>
      <c r="O21" s="30" t="n">
        <f aca="false">H21/162.5</f>
        <v>151.218461538462</v>
      </c>
    </row>
    <row r="22" customFormat="false" ht="11.1" hidden="false" customHeight="true" outlineLevel="0" collapsed="false">
      <c r="A22" s="13" t="s">
        <v>42</v>
      </c>
      <c r="B22" s="28"/>
      <c r="C22" s="28"/>
      <c r="D22" s="28"/>
      <c r="E22" s="23" t="n">
        <f aca="false">386706+5000+6240</f>
        <v>397946</v>
      </c>
      <c r="F22" s="26" t="n">
        <f aca="false">E22-(E22/1.12)</f>
        <v>42637.0714285715</v>
      </c>
      <c r="G22" s="26" t="n">
        <f aca="false">J22*132</f>
        <v>83556</v>
      </c>
      <c r="H22" s="15" t="n">
        <f aca="false">(E22-(J22*146))/12</f>
        <v>25460.6666666667</v>
      </c>
      <c r="I22" s="15"/>
      <c r="J22" s="15" t="n">
        <f aca="false">615+8+10</f>
        <v>633</v>
      </c>
      <c r="K22" s="26" t="n">
        <f aca="false">J22*146</f>
        <v>92418</v>
      </c>
      <c r="L22" s="29" t="n">
        <f aca="false">(E22-K22)/12</f>
        <v>25460.6666666667</v>
      </c>
      <c r="M22" s="30" t="n">
        <f aca="false">E22/1752</f>
        <v>227.138127853881</v>
      </c>
      <c r="N22" s="30" t="n">
        <f aca="false">M22*1.65</f>
        <v>374.777910958904</v>
      </c>
      <c r="O22" s="30" t="n">
        <f aca="false">H22/162.5</f>
        <v>156.681025641026</v>
      </c>
    </row>
    <row r="23" customFormat="false" ht="11.1" hidden="false" customHeight="true" outlineLevel="0" collapsed="false">
      <c r="A23" s="13" t="s">
        <v>45</v>
      </c>
      <c r="B23" s="28"/>
      <c r="C23" s="28"/>
      <c r="D23" s="28"/>
      <c r="E23" s="23" t="n">
        <f aca="false">397360+5000+6240</f>
        <v>408600</v>
      </c>
      <c r="F23" s="26" t="n">
        <f aca="false">E23-(E23/1.12)</f>
        <v>43778.5714285715</v>
      </c>
      <c r="G23" s="26" t="n">
        <f aca="false">J23*132</f>
        <v>83556</v>
      </c>
      <c r="H23" s="15" t="n">
        <f aca="false">(E23-(J23*146))/12</f>
        <v>26348.5</v>
      </c>
      <c r="I23" s="15"/>
      <c r="J23" s="15" t="n">
        <f aca="false">615+8+10</f>
        <v>633</v>
      </c>
      <c r="K23" s="26" t="n">
        <f aca="false">J23*146</f>
        <v>92418</v>
      </c>
      <c r="L23" s="29" t="n">
        <f aca="false">(E23-K23)/12</f>
        <v>26348.5</v>
      </c>
      <c r="M23" s="30" t="n">
        <f aca="false">E23/1752</f>
        <v>233.219178082192</v>
      </c>
      <c r="N23" s="30" t="n">
        <f aca="false">M23*1.65</f>
        <v>384.811643835616</v>
      </c>
      <c r="O23" s="30" t="n">
        <f aca="false">H23/162.5</f>
        <v>162.144615384615</v>
      </c>
    </row>
    <row r="24" customFormat="false" ht="11.1" hidden="false" customHeight="true" outlineLevel="0" collapsed="false">
      <c r="A24" s="13" t="s">
        <v>47</v>
      </c>
      <c r="B24" s="28"/>
      <c r="C24" s="28"/>
      <c r="D24" s="28"/>
      <c r="E24" s="23" t="n">
        <f aca="false">408013+5000+6240</f>
        <v>419253</v>
      </c>
      <c r="F24" s="26" t="n">
        <f aca="false">E24-(E24/1.12)</f>
        <v>44919.9642857143</v>
      </c>
      <c r="G24" s="26" t="n">
        <f aca="false">J24*132</f>
        <v>83556</v>
      </c>
      <c r="H24" s="15" t="n">
        <f aca="false">(E24-(J24*146))/12</f>
        <v>27236.25</v>
      </c>
      <c r="I24" s="15"/>
      <c r="J24" s="15" t="n">
        <f aca="false">615+8+10</f>
        <v>633</v>
      </c>
      <c r="K24" s="26" t="n">
        <f aca="false">J24*146</f>
        <v>92418</v>
      </c>
      <c r="L24" s="29" t="n">
        <f aca="false">(E24-K24)/12</f>
        <v>27236.25</v>
      </c>
      <c r="M24" s="30" t="n">
        <f aca="false">E24/1752</f>
        <v>239.299657534247</v>
      </c>
      <c r="N24" s="30" t="n">
        <f aca="false">M24*1.65</f>
        <v>394.844434931507</v>
      </c>
      <c r="O24" s="30" t="n">
        <f aca="false">H24/162.5</f>
        <v>167.607692307692</v>
      </c>
    </row>
    <row r="25" customFormat="false" ht="11.1" hidden="false" customHeight="true" outlineLevel="0" collapsed="false">
      <c r="A25" s="13" t="s">
        <v>51</v>
      </c>
      <c r="B25" s="28"/>
      <c r="C25" s="28"/>
      <c r="D25" s="28"/>
      <c r="E25" s="23" t="n">
        <f aca="false">418668+5000+6240</f>
        <v>429908</v>
      </c>
      <c r="F25" s="26" t="n">
        <f aca="false">E25-(E25/1.12)</f>
        <v>46061.5714285715</v>
      </c>
      <c r="G25" s="26" t="n">
        <f aca="false">J25*132</f>
        <v>83556</v>
      </c>
      <c r="H25" s="15" t="n">
        <f aca="false">(E25-(J25*146))/12</f>
        <v>28124.1666666667</v>
      </c>
      <c r="I25" s="15"/>
      <c r="J25" s="15" t="n">
        <f aca="false">615+8+10</f>
        <v>633</v>
      </c>
      <c r="K25" s="26" t="n">
        <f aca="false">J25*146</f>
        <v>92418</v>
      </c>
      <c r="L25" s="29" t="n">
        <f aca="false">(E25-K25)/12</f>
        <v>28124.1666666667</v>
      </c>
      <c r="M25" s="30" t="n">
        <f aca="false">E25/1752</f>
        <v>245.381278538813</v>
      </c>
      <c r="N25" s="30" t="n">
        <f aca="false">M25*1.65</f>
        <v>404.879109589041</v>
      </c>
      <c r="O25" s="30" t="n">
        <f aca="false">H25/162.5</f>
        <v>173.071794871795</v>
      </c>
    </row>
    <row r="26" customFormat="false" ht="11.1" hidden="false" customHeight="true" outlineLevel="0" collapsed="false">
      <c r="A26" s="13" t="s">
        <v>53</v>
      </c>
      <c r="B26" s="28"/>
      <c r="C26" s="28"/>
      <c r="D26" s="28"/>
      <c r="E26" s="23" t="n">
        <f aca="false">429322+5000+6240</f>
        <v>440562</v>
      </c>
      <c r="F26" s="26" t="n">
        <f aca="false">E26-(E26/1.12)</f>
        <v>47203.0714285715</v>
      </c>
      <c r="G26" s="26" t="n">
        <f aca="false">J26*132</f>
        <v>83556</v>
      </c>
      <c r="H26" s="15" t="n">
        <f aca="false">(E26-(J26*146))/12</f>
        <v>29012</v>
      </c>
      <c r="I26" s="15"/>
      <c r="J26" s="15" t="n">
        <f aca="false">615+8+10</f>
        <v>633</v>
      </c>
      <c r="K26" s="26" t="n">
        <f aca="false">J26*146</f>
        <v>92418</v>
      </c>
      <c r="L26" s="29" t="n">
        <f aca="false">(E26-K26)/12</f>
        <v>29012</v>
      </c>
      <c r="M26" s="30" t="n">
        <f aca="false">E26/1752</f>
        <v>251.462328767123</v>
      </c>
      <c r="N26" s="30" t="n">
        <f aca="false">M26*1.65</f>
        <v>414.912842465753</v>
      </c>
      <c r="O26" s="30" t="n">
        <f aca="false">H26/162.5</f>
        <v>178.535384615385</v>
      </c>
    </row>
    <row r="27" customFormat="false" ht="11.1" hidden="false" customHeight="true" outlineLevel="0" collapsed="false">
      <c r="A27" s="13" t="s">
        <v>55</v>
      </c>
      <c r="B27" s="28"/>
      <c r="C27" s="28"/>
      <c r="D27" s="28"/>
      <c r="E27" s="23" t="n">
        <f aca="false">439975+5000+6240</f>
        <v>451215</v>
      </c>
      <c r="F27" s="26" t="n">
        <f aca="false">E27-(E27/1.12)</f>
        <v>48344.4642857143</v>
      </c>
      <c r="G27" s="26" t="n">
        <f aca="false">J27*132</f>
        <v>83556</v>
      </c>
      <c r="H27" s="15" t="n">
        <f aca="false">(E27-(J27*146))/12</f>
        <v>29899.75</v>
      </c>
      <c r="I27" s="15"/>
      <c r="J27" s="15" t="n">
        <f aca="false">615+8+10</f>
        <v>633</v>
      </c>
      <c r="K27" s="26" t="n">
        <f aca="false">J27*146</f>
        <v>92418</v>
      </c>
      <c r="L27" s="29" t="n">
        <f aca="false">(E27-K27)/12</f>
        <v>29899.75</v>
      </c>
      <c r="M27" s="30" t="n">
        <f aca="false">E27/1752</f>
        <v>257.542808219178</v>
      </c>
      <c r="N27" s="30" t="n">
        <f aca="false">M27*1.65</f>
        <v>424.945633561644</v>
      </c>
      <c r="O27" s="30" t="n">
        <f aca="false">H27/162.5</f>
        <v>183.998461538462</v>
      </c>
    </row>
    <row r="28" customFormat="false" ht="11.1" hidden="false" customHeight="true" outlineLevel="0" collapsed="false">
      <c r="A28" s="13" t="s">
        <v>56</v>
      </c>
      <c r="B28" s="28"/>
      <c r="C28" s="28"/>
      <c r="D28" s="28"/>
      <c r="E28" s="23" t="n">
        <f aca="false">450629+5000+6240</f>
        <v>461869</v>
      </c>
      <c r="F28" s="26" t="n">
        <f aca="false">E28-(E28/1.12)</f>
        <v>49485.9642857143</v>
      </c>
      <c r="G28" s="26" t="n">
        <f aca="false">J28*132</f>
        <v>83556</v>
      </c>
      <c r="H28" s="15" t="n">
        <f aca="false">(E28-(J28*146))/12</f>
        <v>30787.5833333333</v>
      </c>
      <c r="I28" s="15"/>
      <c r="J28" s="15" t="n">
        <f aca="false">615+8+10</f>
        <v>633</v>
      </c>
      <c r="K28" s="26" t="n">
        <f aca="false">J28*146</f>
        <v>92418</v>
      </c>
      <c r="L28" s="29" t="n">
        <f aca="false">(E28-K28)/12</f>
        <v>30787.5833333333</v>
      </c>
      <c r="M28" s="30" t="n">
        <f aca="false">E28/1752</f>
        <v>263.623858447489</v>
      </c>
      <c r="N28" s="30" t="n">
        <f aca="false">M28*1.65</f>
        <v>434.979366438356</v>
      </c>
      <c r="O28" s="30" t="n">
        <f aca="false">H28/162.5</f>
        <v>189.462051282051</v>
      </c>
    </row>
    <row r="29" customFormat="false" ht="11.1" hidden="false" customHeight="true" outlineLevel="0" collapsed="false">
      <c r="A29" s="13" t="s">
        <v>57</v>
      </c>
      <c r="B29" s="28"/>
      <c r="C29" s="28"/>
      <c r="D29" s="28"/>
      <c r="E29" s="23" t="n">
        <f aca="false">464595+5000+6240</f>
        <v>475835</v>
      </c>
      <c r="F29" s="26" t="n">
        <f aca="false">E29-(E29/1.12)</f>
        <v>50982.3214285715</v>
      </c>
      <c r="G29" s="26" t="n">
        <f aca="false">J29*132</f>
        <v>83556</v>
      </c>
      <c r="H29" s="15" t="n">
        <f aca="false">(E29-(J29*146))/12</f>
        <v>31951.4166666667</v>
      </c>
      <c r="I29" s="15"/>
      <c r="J29" s="15" t="n">
        <f aca="false">615+8+10</f>
        <v>633</v>
      </c>
      <c r="K29" s="26" t="n">
        <f aca="false">J29*146</f>
        <v>92418</v>
      </c>
      <c r="L29" s="29" t="n">
        <f aca="false">(E29-K29)/12</f>
        <v>31951.4166666667</v>
      </c>
      <c r="M29" s="30" t="n">
        <f aca="false">E29/1752</f>
        <v>271.595319634703</v>
      </c>
      <c r="N29" s="30" t="n">
        <f aca="false">M29*1.65</f>
        <v>448.13227739726</v>
      </c>
      <c r="O29" s="30" t="n">
        <f aca="false">H29/162.5</f>
        <v>196.624102564103</v>
      </c>
    </row>
    <row r="30" customFormat="false" ht="11.1" hidden="false" customHeight="true" outlineLevel="0" collapsed="false">
      <c r="A30" s="13"/>
      <c r="B30" s="28"/>
      <c r="C30" s="28"/>
      <c r="D30" s="28"/>
      <c r="E30" s="27"/>
      <c r="F30" s="26"/>
      <c r="G30" s="26"/>
      <c r="H30" s="36"/>
      <c r="I30" s="34"/>
      <c r="J30" s="36"/>
      <c r="K30" s="26"/>
      <c r="L30" s="29"/>
      <c r="M30" s="30"/>
      <c r="N30" s="30"/>
      <c r="O30" s="30"/>
    </row>
    <row r="31" customFormat="false" ht="11.1" hidden="false" customHeight="true" outlineLevel="0" collapsed="false">
      <c r="A31" s="13"/>
      <c r="B31" s="28"/>
      <c r="C31" s="28"/>
      <c r="D31" s="28"/>
      <c r="E31" s="27"/>
      <c r="F31" s="23"/>
      <c r="G31" s="23"/>
      <c r="H31" s="36"/>
      <c r="I31" s="34"/>
      <c r="J31" s="34"/>
      <c r="K31" s="26"/>
      <c r="L31" s="29"/>
      <c r="M31" s="30"/>
      <c r="N31" s="30"/>
      <c r="O31" s="30"/>
    </row>
    <row r="32" customFormat="false" ht="11.1" hidden="false" customHeight="true" outlineLevel="0" collapsed="false">
      <c r="A32" s="13" t="s">
        <v>59</v>
      </c>
      <c r="B32" s="28" t="s">
        <v>99</v>
      </c>
      <c r="C32" s="28" t="s">
        <v>91</v>
      </c>
      <c r="D32" s="28" t="s">
        <v>92</v>
      </c>
      <c r="E32" s="27"/>
      <c r="F32" s="23"/>
      <c r="G32" s="23"/>
      <c r="H32" s="36"/>
      <c r="I32" s="34"/>
      <c r="J32" s="15" t="n">
        <f aca="false">926+10</f>
        <v>936</v>
      </c>
      <c r="K32" s="26"/>
      <c r="L32" s="29"/>
      <c r="M32" s="30"/>
      <c r="N32" s="30"/>
      <c r="O32" s="30"/>
    </row>
    <row r="33" customFormat="false" ht="11.1" hidden="false" customHeight="true" outlineLevel="0" collapsed="false">
      <c r="A33" s="13"/>
      <c r="B33" s="28" t="s">
        <v>100</v>
      </c>
      <c r="C33" s="28" t="s">
        <v>93</v>
      </c>
      <c r="D33" s="28"/>
      <c r="E33" s="27"/>
      <c r="F33" s="23"/>
      <c r="G33" s="23"/>
      <c r="H33" s="36"/>
      <c r="I33" s="34"/>
      <c r="J33" s="15"/>
      <c r="K33" s="26"/>
      <c r="L33" s="29"/>
      <c r="M33" s="30"/>
      <c r="N33" s="30"/>
      <c r="O33" s="30"/>
    </row>
    <row r="34" customFormat="false" ht="11.1" hidden="false" customHeight="true" outlineLevel="0" collapsed="false">
      <c r="A34" s="13" t="s">
        <v>59</v>
      </c>
      <c r="B34" s="28" t="s">
        <v>101</v>
      </c>
      <c r="C34" s="28"/>
      <c r="D34" s="28"/>
      <c r="E34" s="27"/>
      <c r="F34" s="23"/>
      <c r="G34" s="23"/>
      <c r="H34" s="36"/>
      <c r="I34" s="34"/>
      <c r="J34" s="15" t="n">
        <f aca="false">1028+10</f>
        <v>1038</v>
      </c>
      <c r="K34" s="26"/>
      <c r="L34" s="29"/>
      <c r="M34" s="30"/>
      <c r="N34" s="30"/>
      <c r="O34" s="30"/>
    </row>
    <row r="35" customFormat="false" ht="11.1" hidden="false" customHeight="true" outlineLevel="0" collapsed="false">
      <c r="A35" s="13"/>
      <c r="B35" s="28"/>
      <c r="C35" s="28"/>
      <c r="D35" s="28"/>
      <c r="E35" s="27"/>
      <c r="F35" s="23"/>
      <c r="G35" s="23"/>
      <c r="H35" s="36"/>
      <c r="I35" s="34"/>
      <c r="J35" s="36"/>
      <c r="K35" s="26"/>
      <c r="L35" s="29"/>
      <c r="M35" s="30"/>
      <c r="N35" s="30"/>
      <c r="O35" s="30"/>
    </row>
    <row r="36" customFormat="false" ht="11.1" hidden="false" customHeight="true" outlineLevel="0" collapsed="false">
      <c r="A36" s="13"/>
      <c r="B36" s="28"/>
      <c r="C36" s="28"/>
      <c r="D36" s="28"/>
      <c r="E36" s="27"/>
      <c r="F36" s="23"/>
      <c r="G36" s="23"/>
      <c r="H36" s="36"/>
      <c r="I36" s="34"/>
      <c r="J36" s="36"/>
      <c r="K36" s="26"/>
      <c r="L36" s="33"/>
      <c r="M36" s="30"/>
      <c r="N36" s="30"/>
      <c r="O36" s="30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8.1"/>
    <col collapsed="false" customWidth="true" hidden="false" outlineLevel="0" max="3" min="3" style="2" width="15.32"/>
    <col collapsed="false" customWidth="true" hidden="false" outlineLevel="0" max="4" min="4" style="2" width="5.55"/>
    <col collapsed="false" customWidth="true" hidden="false" outlineLevel="0" max="5" min="5" style="3" width="7.43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102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tru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90</v>
      </c>
      <c r="B4" s="28" t="s">
        <v>15</v>
      </c>
      <c r="C4" s="28" t="s">
        <v>91</v>
      </c>
      <c r="D4" s="28" t="s">
        <v>92</v>
      </c>
      <c r="E4" s="23" t="n">
        <f aca="false">295268+5000</f>
        <v>300268</v>
      </c>
      <c r="F4" s="26" t="n">
        <f aca="false">E4-(E4/1.12)</f>
        <v>32171.5714285715</v>
      </c>
      <c r="G4" s="26" t="n">
        <f aca="false">J4*132</f>
        <v>39732</v>
      </c>
      <c r="H4" s="15" t="n">
        <f aca="false">(E4-(J4*146))/12</f>
        <v>21360.1666666667</v>
      </c>
      <c r="I4" s="15"/>
      <c r="J4" s="15" t="n">
        <f aca="false">293+8</f>
        <v>301</v>
      </c>
      <c r="K4" s="26" t="n">
        <f aca="false">J4*146</f>
        <v>43946</v>
      </c>
      <c r="L4" s="29" t="n">
        <f aca="false">(E4-K4)/12</f>
        <v>21360.1666666667</v>
      </c>
      <c r="M4" s="30" t="n">
        <f aca="false">E4/1752</f>
        <v>171.385844748858</v>
      </c>
      <c r="N4" s="30" t="n">
        <f aca="false">M4*1.65</f>
        <v>282.786643835616</v>
      </c>
      <c r="O4" s="30" t="n">
        <f aca="false">H4/162.5</f>
        <v>131.447179487179</v>
      </c>
    </row>
    <row r="5" s="31" customFormat="true" ht="11.1" hidden="false" customHeight="true" outlineLevel="0" collapsed="false">
      <c r="A5" s="17" t="s">
        <v>85</v>
      </c>
      <c r="B5" s="28"/>
      <c r="C5" s="28" t="s">
        <v>93</v>
      </c>
      <c r="D5" s="28"/>
      <c r="E5" s="23" t="n">
        <f aca="false">305268+5000</f>
        <v>310268</v>
      </c>
      <c r="F5" s="26" t="n">
        <f aca="false">E5-(E5/1.12)</f>
        <v>33243</v>
      </c>
      <c r="G5" s="26" t="n">
        <f aca="false">J5*132</f>
        <v>39732</v>
      </c>
      <c r="H5" s="15" t="n">
        <f aca="false">(E5-(J5*146))/12</f>
        <v>22193.5</v>
      </c>
      <c r="I5" s="15"/>
      <c r="J5" s="15" t="n">
        <f aca="false">293+8</f>
        <v>301</v>
      </c>
      <c r="K5" s="26" t="n">
        <f aca="false">J5*146</f>
        <v>43946</v>
      </c>
      <c r="L5" s="29" t="n">
        <f aca="false">(E5-K5)/12</f>
        <v>22193.5</v>
      </c>
      <c r="M5" s="30" t="n">
        <f aca="false">E5/1752</f>
        <v>177.093607305936</v>
      </c>
      <c r="N5" s="30" t="n">
        <f aca="false">M5*1.65</f>
        <v>292.204452054795</v>
      </c>
      <c r="O5" s="30" t="n">
        <f aca="false">H5/162.5</f>
        <v>136.575384615385</v>
      </c>
    </row>
    <row r="6" s="31" customFormat="true" ht="11.1" hidden="false" customHeight="true" outlineLevel="0" collapsed="false">
      <c r="A6" s="17" t="s">
        <v>80</v>
      </c>
      <c r="B6" s="28"/>
      <c r="C6" s="28"/>
      <c r="D6" s="28"/>
      <c r="E6" s="23" t="n">
        <f aca="false">315268+5000</f>
        <v>320268</v>
      </c>
      <c r="F6" s="26" t="n">
        <f aca="false">E6-(E6/1.12)</f>
        <v>34314.4285714286</v>
      </c>
      <c r="G6" s="26" t="n">
        <f aca="false">J6*132</f>
        <v>39732</v>
      </c>
      <c r="H6" s="15" t="n">
        <f aca="false">(E6-(J6*146))/12</f>
        <v>23026.8333333333</v>
      </c>
      <c r="I6" s="15"/>
      <c r="J6" s="15" t="n">
        <f aca="false">293+8</f>
        <v>301</v>
      </c>
      <c r="K6" s="26" t="n">
        <f aca="false">J6*146</f>
        <v>43946</v>
      </c>
      <c r="L6" s="29" t="n">
        <f aca="false">(E6-K6)/12</f>
        <v>23026.8333333333</v>
      </c>
      <c r="M6" s="30" t="n">
        <f aca="false">E6/1752</f>
        <v>182.801369863014</v>
      </c>
      <c r="N6" s="30" t="n">
        <f aca="false">M6*1.65</f>
        <v>301.622260273973</v>
      </c>
      <c r="O6" s="30" t="n">
        <f aca="false">H6/162.5</f>
        <v>141.70358974359</v>
      </c>
    </row>
    <row r="7" s="31" customFormat="true" ht="11.1" hidden="false" customHeight="true" outlineLevel="0" collapsed="false">
      <c r="A7" s="17" t="s">
        <v>14</v>
      </c>
      <c r="B7" s="28"/>
      <c r="C7" s="28"/>
      <c r="D7" s="28"/>
      <c r="E7" s="23" t="n">
        <f aca="false">325268+5000</f>
        <v>330268</v>
      </c>
      <c r="F7" s="26" t="n">
        <f aca="false">E7-(E7/1.12)</f>
        <v>35385.8571428572</v>
      </c>
      <c r="G7" s="26" t="n">
        <f aca="false">J7*132</f>
        <v>39732</v>
      </c>
      <c r="H7" s="15" t="n">
        <f aca="false">(E7-(J7*146))/12</f>
        <v>23860.1666666667</v>
      </c>
      <c r="I7" s="15"/>
      <c r="J7" s="15" t="n">
        <f aca="false">293+8</f>
        <v>301</v>
      </c>
      <c r="K7" s="26" t="n">
        <f aca="false">J7*146</f>
        <v>43946</v>
      </c>
      <c r="L7" s="29" t="n">
        <f aca="false">(E7-K7)/12</f>
        <v>23860.1666666667</v>
      </c>
      <c r="M7" s="30" t="n">
        <f aca="false">E7/1752</f>
        <v>188.509132420091</v>
      </c>
      <c r="N7" s="30" t="n">
        <f aca="false">M7*1.65</f>
        <v>311.040068493151</v>
      </c>
      <c r="O7" s="30" t="n">
        <f aca="false">H7/162.5</f>
        <v>146.831794871795</v>
      </c>
    </row>
    <row r="8" s="31" customFormat="true" ht="11.1" hidden="false" customHeight="true" outlineLevel="0" collapsed="false">
      <c r="A8" s="17" t="s">
        <v>18</v>
      </c>
      <c r="B8" s="28"/>
      <c r="C8" s="28"/>
      <c r="D8" s="28"/>
      <c r="E8" s="23" t="n">
        <f aca="false">333179+5000</f>
        <v>338179</v>
      </c>
      <c r="F8" s="26" t="n">
        <f aca="false">E8-(E8/1.12)</f>
        <v>36233.4642857143</v>
      </c>
      <c r="G8" s="26" t="n">
        <f aca="false">J8*132</f>
        <v>39732</v>
      </c>
      <c r="H8" s="15" t="n">
        <f aca="false">(E8-(J8*146))/12</f>
        <v>24519.4166666667</v>
      </c>
      <c r="I8" s="15"/>
      <c r="J8" s="15" t="n">
        <f aca="false">293+8</f>
        <v>301</v>
      </c>
      <c r="K8" s="26" t="n">
        <f aca="false">J8*146</f>
        <v>43946</v>
      </c>
      <c r="L8" s="29" t="n">
        <f aca="false">(E8-K8)/12</f>
        <v>24519.4166666667</v>
      </c>
      <c r="M8" s="30" t="n">
        <f aca="false">E8/1752</f>
        <v>193.024543378995</v>
      </c>
      <c r="N8" s="30" t="n">
        <f aca="false">M8*1.65</f>
        <v>318.490496575343</v>
      </c>
      <c r="O8" s="30" t="n">
        <f aca="false">H8/162.5</f>
        <v>150.888717948718</v>
      </c>
    </row>
    <row r="9" s="31" customFormat="true" ht="11.1" hidden="false" customHeight="true" outlineLevel="0" collapsed="false">
      <c r="A9" s="17" t="s">
        <v>20</v>
      </c>
      <c r="B9" s="28"/>
      <c r="C9" s="28"/>
      <c r="D9" s="28"/>
      <c r="E9" s="23" t="n">
        <f aca="false">341091+5000</f>
        <v>346091</v>
      </c>
      <c r="F9" s="26" t="n">
        <f aca="false">E9-(E9/1.12)</f>
        <v>37081.1785714286</v>
      </c>
      <c r="G9" s="26" t="n">
        <f aca="false">J9*132</f>
        <v>39732</v>
      </c>
      <c r="H9" s="15" t="n">
        <f aca="false">(E9-(J9*146))/12</f>
        <v>25178.75</v>
      </c>
      <c r="I9" s="15"/>
      <c r="J9" s="15" t="n">
        <f aca="false">293+8</f>
        <v>301</v>
      </c>
      <c r="K9" s="26" t="n">
        <f aca="false">J9*146</f>
        <v>43946</v>
      </c>
      <c r="L9" s="29" t="n">
        <f aca="false">(E9-K9)/12</f>
        <v>25178.75</v>
      </c>
      <c r="M9" s="30" t="n">
        <f aca="false">E9/1752</f>
        <v>197.540525114155</v>
      </c>
      <c r="N9" s="30" t="n">
        <f aca="false">M9*1.65</f>
        <v>325.941866438356</v>
      </c>
      <c r="O9" s="30" t="n">
        <f aca="false">H9/162.5</f>
        <v>154.946153846154</v>
      </c>
    </row>
    <row r="10" s="31" customFormat="true" ht="11.1" hidden="false" customHeight="true" outlineLevel="0" collapsed="false">
      <c r="A10" s="17" t="s">
        <v>21</v>
      </c>
      <c r="B10" s="28"/>
      <c r="C10" s="28"/>
      <c r="D10" s="28"/>
      <c r="E10" s="23" t="n">
        <f aca="false">349002+5000</f>
        <v>354002</v>
      </c>
      <c r="F10" s="26" t="n">
        <f aca="false">E10-(E10/1.12)</f>
        <v>37928.7857142857</v>
      </c>
      <c r="G10" s="26" t="n">
        <f aca="false">J10*132</f>
        <v>39732</v>
      </c>
      <c r="H10" s="15" t="n">
        <f aca="false">(E10-(J10*146))/12</f>
        <v>25838</v>
      </c>
      <c r="I10" s="15"/>
      <c r="J10" s="15" t="n">
        <f aca="false">293+8</f>
        <v>301</v>
      </c>
      <c r="K10" s="26" t="n">
        <f aca="false">J10*146</f>
        <v>43946</v>
      </c>
      <c r="L10" s="29" t="n">
        <f aca="false">(E10-K10)/12</f>
        <v>25838</v>
      </c>
      <c r="M10" s="30" t="n">
        <f aca="false">E10/1752</f>
        <v>202.055936073059</v>
      </c>
      <c r="N10" s="30" t="n">
        <f aca="false">M10*1.65</f>
        <v>333.392294520548</v>
      </c>
      <c r="O10" s="30" t="n">
        <f aca="false">H10/162.5</f>
        <v>159.003076923077</v>
      </c>
    </row>
    <row r="11" s="31" customFormat="true" ht="11.1" hidden="false" customHeight="true" outlineLevel="0" collapsed="false">
      <c r="A11" s="17" t="s">
        <v>24</v>
      </c>
      <c r="B11" s="28"/>
      <c r="C11" s="28"/>
      <c r="D11" s="28"/>
      <c r="E11" s="23" t="n">
        <f aca="false">356912+5000</f>
        <v>361912</v>
      </c>
      <c r="F11" s="26" t="n">
        <f aca="false">E11-(E11/1.12)</f>
        <v>38776.2857142857</v>
      </c>
      <c r="G11" s="26" t="n">
        <f aca="false">J11*132</f>
        <v>39732</v>
      </c>
      <c r="H11" s="15" t="n">
        <f aca="false">(E11-(J11*146))/12</f>
        <v>26497.1666666667</v>
      </c>
      <c r="I11" s="15"/>
      <c r="J11" s="15" t="n">
        <f aca="false">293+8</f>
        <v>301</v>
      </c>
      <c r="K11" s="26" t="n">
        <f aca="false">J11*146</f>
        <v>43946</v>
      </c>
      <c r="L11" s="29" t="n">
        <f aca="false">(E11-K11)/12</f>
        <v>26497.1666666667</v>
      </c>
      <c r="M11" s="30" t="n">
        <f aca="false">E11/1752</f>
        <v>206.570776255708</v>
      </c>
      <c r="N11" s="30" t="n">
        <f aca="false">M11*1.65</f>
        <v>340.841780821918</v>
      </c>
      <c r="O11" s="30" t="n">
        <f aca="false">H11/162.5</f>
        <v>163.059487179487</v>
      </c>
    </row>
    <row r="12" s="31" customFormat="true" ht="11.1" hidden="false" customHeight="true" outlineLevel="0" collapsed="false">
      <c r="A12" s="17" t="s">
        <v>26</v>
      </c>
      <c r="B12" s="28"/>
      <c r="C12" s="28"/>
      <c r="D12" s="28"/>
      <c r="E12" s="23" t="n">
        <f aca="false">364824+5000</f>
        <v>369824</v>
      </c>
      <c r="F12" s="26" t="n">
        <f aca="false">E12-(E12/1.12)</f>
        <v>39624.0000000001</v>
      </c>
      <c r="G12" s="26" t="n">
        <f aca="false">J12*132</f>
        <v>39732</v>
      </c>
      <c r="H12" s="15" t="n">
        <f aca="false">(E12-(J12*146))/12</f>
        <v>27156.5</v>
      </c>
      <c r="I12" s="15"/>
      <c r="J12" s="15" t="n">
        <f aca="false">293+8</f>
        <v>301</v>
      </c>
      <c r="K12" s="26" t="n">
        <f aca="false">J12*146</f>
        <v>43946</v>
      </c>
      <c r="L12" s="29" t="n">
        <f aca="false">(E12-K12)/12</f>
        <v>27156.5</v>
      </c>
      <c r="M12" s="30" t="n">
        <f aca="false">E12/1752</f>
        <v>211.086757990868</v>
      </c>
      <c r="N12" s="30" t="n">
        <f aca="false">M12*1.65</f>
        <v>348.293150684931</v>
      </c>
      <c r="O12" s="30" t="n">
        <f aca="false">H12/162.5</f>
        <v>167.116923076923</v>
      </c>
    </row>
    <row r="13" s="31" customFormat="true" ht="11.1" hidden="false" customHeight="true" outlineLevel="0" collapsed="false">
      <c r="A13" s="17" t="s">
        <v>27</v>
      </c>
      <c r="B13" s="28"/>
      <c r="C13" s="28"/>
      <c r="D13" s="28"/>
      <c r="E13" s="23" t="n">
        <f aca="false">372735+5000</f>
        <v>377735</v>
      </c>
      <c r="F13" s="26" t="n">
        <f aca="false">E13-(E13/1.12)</f>
        <v>40471.6071428572</v>
      </c>
      <c r="G13" s="26" t="n">
        <f aca="false">J13*132</f>
        <v>39732</v>
      </c>
      <c r="H13" s="15" t="n">
        <f aca="false">(E13-(J13*146))/12</f>
        <v>27815.75</v>
      </c>
      <c r="I13" s="15"/>
      <c r="J13" s="15" t="n">
        <f aca="false">293+8</f>
        <v>301</v>
      </c>
      <c r="K13" s="26" t="n">
        <f aca="false">J13*146</f>
        <v>43946</v>
      </c>
      <c r="L13" s="29" t="n">
        <f aca="false">(E13-K13)/12</f>
        <v>27815.75</v>
      </c>
      <c r="M13" s="30" t="n">
        <f aca="false">E13/1752</f>
        <v>215.602168949772</v>
      </c>
      <c r="N13" s="30" t="n">
        <f aca="false">M13*1.65</f>
        <v>355.743578767123</v>
      </c>
      <c r="O13" s="30" t="n">
        <f aca="false">H13/162.5</f>
        <v>171.173846153846</v>
      </c>
    </row>
    <row r="14" s="31" customFormat="true" ht="11.1" hidden="false" customHeight="true" outlineLevel="0" collapsed="false">
      <c r="A14" s="17" t="s">
        <v>28</v>
      </c>
      <c r="B14" s="28"/>
      <c r="C14" s="28"/>
      <c r="D14" s="28"/>
      <c r="E14" s="23" t="n">
        <f aca="false">380647+5000</f>
        <v>385647</v>
      </c>
      <c r="F14" s="26" t="n">
        <f aca="false">E14-(E14/1.12)</f>
        <v>41319.3214285715</v>
      </c>
      <c r="G14" s="26" t="n">
        <f aca="false">J14*132</f>
        <v>39732</v>
      </c>
      <c r="H14" s="15" t="n">
        <f aca="false">(E14-(J14*146))/12</f>
        <v>28475.0833333333</v>
      </c>
      <c r="I14" s="15"/>
      <c r="J14" s="15" t="n">
        <f aca="false">293+8</f>
        <v>301</v>
      </c>
      <c r="K14" s="26" t="n">
        <f aca="false">J14*146</f>
        <v>43946</v>
      </c>
      <c r="L14" s="29" t="n">
        <f aca="false">(E14-K14)/12</f>
        <v>28475.0833333333</v>
      </c>
      <c r="M14" s="30" t="n">
        <f aca="false">E14/1752</f>
        <v>220.118150684932</v>
      </c>
      <c r="N14" s="30" t="n">
        <f aca="false">M14*1.65</f>
        <v>363.194948630137</v>
      </c>
      <c r="O14" s="30" t="n">
        <f aca="false">H14/162.5</f>
        <v>175.231282051282</v>
      </c>
    </row>
    <row r="15" s="31" customFormat="true" ht="11.1" hidden="false" customHeight="true" outlineLevel="0" collapsed="false">
      <c r="A15" s="17" t="s">
        <v>29</v>
      </c>
      <c r="B15" s="28"/>
      <c r="C15" s="28"/>
      <c r="D15" s="28"/>
      <c r="E15" s="23" t="n">
        <f aca="false">391872+5000</f>
        <v>396872</v>
      </c>
      <c r="F15" s="26" t="n">
        <f aca="false">E15-(E15/1.12)</f>
        <v>42522.0000000001</v>
      </c>
      <c r="G15" s="26" t="n">
        <f aca="false">J15*132</f>
        <v>39732</v>
      </c>
      <c r="H15" s="15" t="n">
        <f aca="false">(E15-(J15*146))/12</f>
        <v>29410.5</v>
      </c>
      <c r="I15" s="15"/>
      <c r="J15" s="15" t="n">
        <f aca="false">293+8</f>
        <v>301</v>
      </c>
      <c r="K15" s="26" t="n">
        <f aca="false">J15*146</f>
        <v>43946</v>
      </c>
      <c r="L15" s="29" t="n">
        <f aca="false">(E15-K15)/12</f>
        <v>29410.5</v>
      </c>
      <c r="M15" s="30" t="n">
        <f aca="false">E15/1752</f>
        <v>226.525114155251</v>
      </c>
      <c r="N15" s="30" t="n">
        <f aca="false">M15*1.65</f>
        <v>373.766438356164</v>
      </c>
      <c r="O15" s="30" t="n">
        <f aca="false">H15/162.5</f>
        <v>180.987692307692</v>
      </c>
    </row>
    <row r="16" s="31" customFormat="true" ht="11.1" hidden="false" customHeight="true" outlineLevel="0" collapsed="false">
      <c r="A16" s="17"/>
      <c r="B16" s="28"/>
      <c r="C16" s="28"/>
      <c r="D16" s="28"/>
      <c r="E16" s="23"/>
      <c r="F16" s="38"/>
      <c r="G16" s="38"/>
      <c r="H16" s="34"/>
      <c r="I16" s="34"/>
      <c r="J16" s="34"/>
      <c r="K16" s="26"/>
      <c r="L16" s="29"/>
      <c r="M16" s="30"/>
      <c r="N16" s="30"/>
      <c r="O16" s="30"/>
    </row>
    <row r="17" s="31" customFormat="true" ht="11.1" hidden="false" customHeight="true" outlineLevel="0" collapsed="false">
      <c r="A17" s="17"/>
      <c r="B17" s="28"/>
      <c r="C17" s="28"/>
      <c r="D17" s="28"/>
      <c r="E17" s="13"/>
      <c r="F17" s="26"/>
      <c r="G17" s="26"/>
      <c r="H17" s="34"/>
      <c r="I17" s="39"/>
      <c r="J17" s="39"/>
      <c r="K17" s="38"/>
      <c r="L17" s="40"/>
      <c r="M17" s="41"/>
      <c r="N17" s="42"/>
      <c r="O17" s="30"/>
    </row>
    <row r="18" customFormat="false" ht="11.1" hidden="false" customHeight="true" outlineLevel="0" collapsed="false">
      <c r="A18" s="13" t="s">
        <v>94</v>
      </c>
      <c r="B18" s="37" t="s">
        <v>95</v>
      </c>
      <c r="C18" s="28" t="s">
        <v>91</v>
      </c>
      <c r="D18" s="28" t="s">
        <v>92</v>
      </c>
      <c r="E18" s="23" t="n">
        <f aca="false">346054+5000</f>
        <v>351054</v>
      </c>
      <c r="F18" s="26" t="n">
        <f aca="false">E18-(E18/1.12)</f>
        <v>37612.9285714286</v>
      </c>
      <c r="G18" s="26" t="n">
        <f aca="false">J18*132</f>
        <v>82236</v>
      </c>
      <c r="H18" s="15" t="n">
        <f aca="false">(E18-(J18*146))/12</f>
        <v>21674.6666666667</v>
      </c>
      <c r="I18" s="15"/>
      <c r="J18" s="15" t="n">
        <f aca="false">615+8</f>
        <v>623</v>
      </c>
      <c r="K18" s="26" t="n">
        <f aca="false">J18*146</f>
        <v>90958</v>
      </c>
      <c r="L18" s="29" t="n">
        <f aca="false">(E18-K18)/12</f>
        <v>21674.6666666667</v>
      </c>
      <c r="M18" s="30" t="n">
        <f aca="false">E18/1752</f>
        <v>200.373287671233</v>
      </c>
      <c r="N18" s="30" t="n">
        <f aca="false">M18*1.65</f>
        <v>330.615924657534</v>
      </c>
      <c r="O18" s="30" t="n">
        <f aca="false">H18/162.5</f>
        <v>133.382564102564</v>
      </c>
    </row>
    <row r="19" customFormat="false" ht="11.1" hidden="false" customHeight="true" outlineLevel="0" collapsed="false">
      <c r="A19" s="13" t="s">
        <v>86</v>
      </c>
      <c r="B19" s="28" t="s">
        <v>96</v>
      </c>
      <c r="C19" s="28" t="s">
        <v>93</v>
      </c>
      <c r="D19" s="28"/>
      <c r="E19" s="23" t="n">
        <f aca="false">356054+5000</f>
        <v>361054</v>
      </c>
      <c r="F19" s="26" t="n">
        <f aca="false">E19-(E19/1.12)</f>
        <v>38684.3571428572</v>
      </c>
      <c r="G19" s="26" t="n">
        <f aca="false">J19*132</f>
        <v>82236</v>
      </c>
      <c r="H19" s="15" t="n">
        <f aca="false">(E19-(J19*146))/12</f>
        <v>22508</v>
      </c>
      <c r="I19" s="15"/>
      <c r="J19" s="15" t="n">
        <f aca="false">615+8</f>
        <v>623</v>
      </c>
      <c r="K19" s="26" t="n">
        <f aca="false">J19*146</f>
        <v>90958</v>
      </c>
      <c r="L19" s="29" t="n">
        <f aca="false">(E19-K19)/12</f>
        <v>22508</v>
      </c>
      <c r="M19" s="30" t="n">
        <f aca="false">E19/1752</f>
        <v>206.081050228311</v>
      </c>
      <c r="N19" s="30" t="n">
        <f aca="false">M19*1.65</f>
        <v>340.033732876712</v>
      </c>
      <c r="O19" s="30" t="n">
        <f aca="false">H19/162.5</f>
        <v>138.510769230769</v>
      </c>
    </row>
    <row r="20" customFormat="false" ht="11.1" hidden="false" customHeight="true" outlineLevel="0" collapsed="false">
      <c r="A20" s="13" t="s">
        <v>82</v>
      </c>
      <c r="B20" s="28" t="s">
        <v>97</v>
      </c>
      <c r="C20" s="28"/>
      <c r="D20" s="28"/>
      <c r="E20" s="23" t="n">
        <f aca="false">366054+5000</f>
        <v>371054</v>
      </c>
      <c r="F20" s="26" t="n">
        <f aca="false">E20-(E20/1.12)</f>
        <v>39755.7857142857</v>
      </c>
      <c r="G20" s="26" t="n">
        <f aca="false">J20*132</f>
        <v>82236</v>
      </c>
      <c r="H20" s="15" t="n">
        <f aca="false">(E20-(J20*146))/12</f>
        <v>23341.3333333333</v>
      </c>
      <c r="I20" s="15"/>
      <c r="J20" s="15" t="n">
        <f aca="false">615+8</f>
        <v>623</v>
      </c>
      <c r="K20" s="26" t="n">
        <f aca="false">J20*146</f>
        <v>90958</v>
      </c>
      <c r="L20" s="29" t="n">
        <f aca="false">(E20-K20)/12</f>
        <v>23341.3333333333</v>
      </c>
      <c r="M20" s="30" t="n">
        <f aca="false">E20/1752</f>
        <v>211.788812785388</v>
      </c>
      <c r="N20" s="30" t="n">
        <f aca="false">M20*1.65</f>
        <v>349.45154109589</v>
      </c>
      <c r="O20" s="30" t="n">
        <f aca="false">H20/162.5</f>
        <v>143.638974358974</v>
      </c>
    </row>
    <row r="21" customFormat="false" ht="11.1" hidden="false" customHeight="true" outlineLevel="0" collapsed="false">
      <c r="A21" s="13" t="s">
        <v>72</v>
      </c>
      <c r="B21" s="28" t="s">
        <v>98</v>
      </c>
      <c r="C21" s="28"/>
      <c r="D21" s="28"/>
      <c r="E21" s="23" t="n">
        <f aca="false">376054+5000</f>
        <v>381054</v>
      </c>
      <c r="F21" s="26" t="n">
        <f aca="false">E21-(E21/1.12)</f>
        <v>40827.2142857143</v>
      </c>
      <c r="G21" s="26" t="n">
        <f aca="false">J21*132</f>
        <v>82236</v>
      </c>
      <c r="H21" s="15" t="n">
        <f aca="false">(E21-(J21*146))/12</f>
        <v>24174.6666666667</v>
      </c>
      <c r="I21" s="15"/>
      <c r="J21" s="15" t="n">
        <f aca="false">615+8</f>
        <v>623</v>
      </c>
      <c r="K21" s="26" t="n">
        <f aca="false">J21*146</f>
        <v>90958</v>
      </c>
      <c r="L21" s="29" t="n">
        <f aca="false">(E21-K21)/12</f>
        <v>24174.6666666667</v>
      </c>
      <c r="M21" s="30" t="n">
        <f aca="false">E21/1752</f>
        <v>217.496575342466</v>
      </c>
      <c r="N21" s="30" t="n">
        <f aca="false">M21*1.65</f>
        <v>358.869349315068</v>
      </c>
      <c r="O21" s="30" t="n">
        <f aca="false">H21/162.5</f>
        <v>148.76717948718</v>
      </c>
    </row>
    <row r="22" customFormat="false" ht="11.1" hidden="false" customHeight="true" outlineLevel="0" collapsed="false">
      <c r="A22" s="13" t="s">
        <v>42</v>
      </c>
      <c r="B22" s="28"/>
      <c r="C22" s="28"/>
      <c r="D22" s="28"/>
      <c r="E22" s="23" t="n">
        <f aca="false">386706+5000</f>
        <v>391706</v>
      </c>
      <c r="F22" s="26" t="n">
        <f aca="false">E22-(E22/1.12)</f>
        <v>41968.5000000001</v>
      </c>
      <c r="G22" s="26" t="n">
        <f aca="false">J22*132</f>
        <v>82236</v>
      </c>
      <c r="H22" s="15" t="n">
        <f aca="false">(E22-(J22*146))/12</f>
        <v>25062.3333333333</v>
      </c>
      <c r="I22" s="15"/>
      <c r="J22" s="15" t="n">
        <f aca="false">615+8</f>
        <v>623</v>
      </c>
      <c r="K22" s="26" t="n">
        <f aca="false">J22*146</f>
        <v>90958</v>
      </c>
      <c r="L22" s="29" t="n">
        <f aca="false">(E22-K22)/12</f>
        <v>25062.3333333333</v>
      </c>
      <c r="M22" s="30" t="n">
        <f aca="false">E22/1752</f>
        <v>223.576484018265</v>
      </c>
      <c r="N22" s="30" t="n">
        <f aca="false">M22*1.65</f>
        <v>368.901198630137</v>
      </c>
      <c r="O22" s="30" t="n">
        <f aca="false">H22/162.5</f>
        <v>154.229743589744</v>
      </c>
    </row>
    <row r="23" customFormat="false" ht="11.1" hidden="false" customHeight="true" outlineLevel="0" collapsed="false">
      <c r="A23" s="13" t="s">
        <v>45</v>
      </c>
      <c r="B23" s="28"/>
      <c r="C23" s="28"/>
      <c r="D23" s="28"/>
      <c r="E23" s="23" t="n">
        <f aca="false">397360+5000</f>
        <v>402360</v>
      </c>
      <c r="F23" s="26" t="n">
        <f aca="false">E23-(E23/1.12)</f>
        <v>43110.0000000001</v>
      </c>
      <c r="G23" s="26" t="n">
        <f aca="false">J23*132</f>
        <v>82236</v>
      </c>
      <c r="H23" s="15" t="n">
        <f aca="false">(E23-(J23*146))/12</f>
        <v>25950.1666666667</v>
      </c>
      <c r="I23" s="15"/>
      <c r="J23" s="15" t="n">
        <f aca="false">615+8</f>
        <v>623</v>
      </c>
      <c r="K23" s="26" t="n">
        <f aca="false">J23*146</f>
        <v>90958</v>
      </c>
      <c r="L23" s="29" t="n">
        <f aca="false">(E23-K23)/12</f>
        <v>25950.1666666667</v>
      </c>
      <c r="M23" s="30" t="n">
        <f aca="false">E23/1752</f>
        <v>229.657534246575</v>
      </c>
      <c r="N23" s="30" t="n">
        <f aca="false">M23*1.65</f>
        <v>378.934931506849</v>
      </c>
      <c r="O23" s="30" t="n">
        <f aca="false">H23/162.5</f>
        <v>159.693333333333</v>
      </c>
    </row>
    <row r="24" customFormat="false" ht="11.1" hidden="false" customHeight="true" outlineLevel="0" collapsed="false">
      <c r="A24" s="13" t="s">
        <v>47</v>
      </c>
      <c r="B24" s="28"/>
      <c r="C24" s="28"/>
      <c r="D24" s="28"/>
      <c r="E24" s="23" t="n">
        <f aca="false">408013+5000</f>
        <v>413013</v>
      </c>
      <c r="F24" s="26" t="n">
        <f aca="false">E24-(E24/1.12)</f>
        <v>44251.3928571429</v>
      </c>
      <c r="G24" s="26" t="n">
        <f aca="false">J24*132</f>
        <v>82236</v>
      </c>
      <c r="H24" s="15" t="n">
        <f aca="false">(E24-(J24*146))/12</f>
        <v>26837.9166666667</v>
      </c>
      <c r="I24" s="15"/>
      <c r="J24" s="15" t="n">
        <f aca="false">615+8</f>
        <v>623</v>
      </c>
      <c r="K24" s="26" t="n">
        <f aca="false">J24*146</f>
        <v>90958</v>
      </c>
      <c r="L24" s="29" t="n">
        <f aca="false">(E24-K24)/12</f>
        <v>26837.9166666667</v>
      </c>
      <c r="M24" s="30" t="n">
        <f aca="false">E24/1752</f>
        <v>235.73801369863</v>
      </c>
      <c r="N24" s="30" t="n">
        <f aca="false">M24*1.65</f>
        <v>388.96772260274</v>
      </c>
      <c r="O24" s="30" t="n">
        <f aca="false">H24/162.5</f>
        <v>165.15641025641</v>
      </c>
    </row>
    <row r="25" customFormat="false" ht="11.1" hidden="false" customHeight="true" outlineLevel="0" collapsed="false">
      <c r="A25" s="13" t="s">
        <v>51</v>
      </c>
      <c r="B25" s="28"/>
      <c r="C25" s="28"/>
      <c r="D25" s="28"/>
      <c r="E25" s="23" t="n">
        <f aca="false">418668+5000</f>
        <v>423668</v>
      </c>
      <c r="F25" s="26" t="n">
        <f aca="false">E25-(E25/1.12)</f>
        <v>45393.0000000001</v>
      </c>
      <c r="G25" s="26" t="n">
        <f aca="false">J25*132</f>
        <v>82236</v>
      </c>
      <c r="H25" s="15" t="n">
        <f aca="false">(E25-(J25*146))/12</f>
        <v>27725.8333333333</v>
      </c>
      <c r="I25" s="15"/>
      <c r="J25" s="15" t="n">
        <f aca="false">615+8</f>
        <v>623</v>
      </c>
      <c r="K25" s="26" t="n">
        <f aca="false">J25*146</f>
        <v>90958</v>
      </c>
      <c r="L25" s="29" t="n">
        <f aca="false">(E25-K25)/12</f>
        <v>27725.8333333333</v>
      </c>
      <c r="M25" s="30" t="n">
        <f aca="false">E25/1752</f>
        <v>241.819634703196</v>
      </c>
      <c r="N25" s="30" t="n">
        <f aca="false">M25*1.65</f>
        <v>399.002397260274</v>
      </c>
      <c r="O25" s="30" t="n">
        <f aca="false">H25/162.5</f>
        <v>170.620512820513</v>
      </c>
    </row>
    <row r="26" customFormat="false" ht="11.1" hidden="false" customHeight="true" outlineLevel="0" collapsed="false">
      <c r="A26" s="13" t="s">
        <v>53</v>
      </c>
      <c r="B26" s="28"/>
      <c r="C26" s="28"/>
      <c r="D26" s="28"/>
      <c r="E26" s="23" t="n">
        <f aca="false">429322+5000</f>
        <v>434322</v>
      </c>
      <c r="F26" s="26" t="n">
        <f aca="false">E26-(E26/1.12)</f>
        <v>46534.5000000001</v>
      </c>
      <c r="G26" s="26" t="n">
        <f aca="false">J26*132</f>
        <v>82236</v>
      </c>
      <c r="H26" s="15" t="n">
        <f aca="false">(E26-(J26*146))/12</f>
        <v>28613.6666666667</v>
      </c>
      <c r="I26" s="15"/>
      <c r="J26" s="15" t="n">
        <f aca="false">615+8</f>
        <v>623</v>
      </c>
      <c r="K26" s="26" t="n">
        <f aca="false">J26*146</f>
        <v>90958</v>
      </c>
      <c r="L26" s="29" t="n">
        <f aca="false">(E26-K26)/12</f>
        <v>28613.6666666667</v>
      </c>
      <c r="M26" s="30" t="n">
        <f aca="false">E26/1752</f>
        <v>247.900684931507</v>
      </c>
      <c r="N26" s="30" t="n">
        <f aca="false">M26*1.65</f>
        <v>409.036130136986</v>
      </c>
      <c r="O26" s="30" t="n">
        <f aca="false">H26/162.5</f>
        <v>176.084102564103</v>
      </c>
    </row>
    <row r="27" customFormat="false" ht="11.1" hidden="false" customHeight="true" outlineLevel="0" collapsed="false">
      <c r="A27" s="13" t="s">
        <v>55</v>
      </c>
      <c r="B27" s="28"/>
      <c r="C27" s="28"/>
      <c r="D27" s="28"/>
      <c r="E27" s="23" t="n">
        <f aca="false">439975+5000</f>
        <v>444975</v>
      </c>
      <c r="F27" s="26" t="n">
        <f aca="false">E27-(E27/1.12)</f>
        <v>47675.8928571429</v>
      </c>
      <c r="G27" s="26" t="n">
        <f aca="false">J27*132</f>
        <v>82236</v>
      </c>
      <c r="H27" s="15" t="n">
        <f aca="false">(E27-(J27*146))/12</f>
        <v>29501.4166666667</v>
      </c>
      <c r="I27" s="15"/>
      <c r="J27" s="15" t="n">
        <f aca="false">615+8</f>
        <v>623</v>
      </c>
      <c r="K27" s="26" t="n">
        <f aca="false">J27*146</f>
        <v>90958</v>
      </c>
      <c r="L27" s="29" t="n">
        <f aca="false">(E27-K27)/12</f>
        <v>29501.4166666667</v>
      </c>
      <c r="M27" s="30" t="n">
        <f aca="false">E27/1752</f>
        <v>253.981164383562</v>
      </c>
      <c r="N27" s="30" t="n">
        <f aca="false">M27*1.65</f>
        <v>419.068921232877</v>
      </c>
      <c r="O27" s="30" t="n">
        <f aca="false">H27/162.5</f>
        <v>181.54717948718</v>
      </c>
    </row>
    <row r="28" customFormat="false" ht="11.1" hidden="false" customHeight="true" outlineLevel="0" collapsed="false">
      <c r="A28" s="13" t="s">
        <v>56</v>
      </c>
      <c r="B28" s="28"/>
      <c r="C28" s="28"/>
      <c r="D28" s="28"/>
      <c r="E28" s="23" t="n">
        <f aca="false">450629+5000</f>
        <v>455629</v>
      </c>
      <c r="F28" s="26" t="n">
        <f aca="false">E28-(E28/1.12)</f>
        <v>48817.3928571429</v>
      </c>
      <c r="G28" s="26" t="n">
        <f aca="false">J28*132</f>
        <v>82236</v>
      </c>
      <c r="H28" s="15" t="n">
        <f aca="false">(E28-(J28*146))/12</f>
        <v>30389.25</v>
      </c>
      <c r="I28" s="15"/>
      <c r="J28" s="15" t="n">
        <f aca="false">615+8</f>
        <v>623</v>
      </c>
      <c r="K28" s="26" t="n">
        <f aca="false">J28*146</f>
        <v>90958</v>
      </c>
      <c r="L28" s="29" t="n">
        <f aca="false">(E28-K28)/12</f>
        <v>30389.25</v>
      </c>
      <c r="M28" s="30" t="n">
        <f aca="false">E28/1752</f>
        <v>260.062214611872</v>
      </c>
      <c r="N28" s="30" t="n">
        <f aca="false">M28*1.65</f>
        <v>429.102654109589</v>
      </c>
      <c r="O28" s="30" t="n">
        <f aca="false">H28/162.5</f>
        <v>187.010769230769</v>
      </c>
    </row>
    <row r="29" customFormat="false" ht="11.1" hidden="false" customHeight="true" outlineLevel="0" collapsed="false">
      <c r="A29" s="13" t="s">
        <v>57</v>
      </c>
      <c r="B29" s="28"/>
      <c r="C29" s="28"/>
      <c r="D29" s="28"/>
      <c r="E29" s="23" t="n">
        <f aca="false">464595+5000</f>
        <v>469595</v>
      </c>
      <c r="F29" s="26" t="n">
        <f aca="false">E29-(E29/1.12)</f>
        <v>50313.7500000001</v>
      </c>
      <c r="G29" s="26" t="n">
        <f aca="false">J29*132</f>
        <v>82236</v>
      </c>
      <c r="H29" s="15" t="n">
        <f aca="false">(E29-(J29*146))/12</f>
        <v>31553.0833333333</v>
      </c>
      <c r="I29" s="15"/>
      <c r="J29" s="15" t="n">
        <f aca="false">615+8</f>
        <v>623</v>
      </c>
      <c r="K29" s="26" t="n">
        <f aca="false">J29*146</f>
        <v>90958</v>
      </c>
      <c r="L29" s="29" t="n">
        <f aca="false">(E29-K29)/12</f>
        <v>31553.0833333333</v>
      </c>
      <c r="M29" s="30" t="n">
        <f aca="false">E29/1752</f>
        <v>268.033675799087</v>
      </c>
      <c r="N29" s="30" t="n">
        <f aca="false">M29*1.65</f>
        <v>442.255565068493</v>
      </c>
      <c r="O29" s="30" t="n">
        <f aca="false">H29/162.5</f>
        <v>194.172820512821</v>
      </c>
    </row>
    <row r="30" customFormat="false" ht="11.1" hidden="false" customHeight="true" outlineLevel="0" collapsed="false">
      <c r="A30" s="13"/>
      <c r="B30" s="28"/>
      <c r="C30" s="28"/>
      <c r="D30" s="28"/>
      <c r="E30" s="27"/>
      <c r="F30" s="26"/>
      <c r="G30" s="26"/>
      <c r="H30" s="36"/>
      <c r="I30" s="34"/>
      <c r="J30" s="36"/>
      <c r="K30" s="26"/>
      <c r="L30" s="29"/>
      <c r="M30" s="30"/>
      <c r="N30" s="30"/>
      <c r="O30" s="30"/>
    </row>
    <row r="31" customFormat="false" ht="11.1" hidden="false" customHeight="true" outlineLevel="0" collapsed="false">
      <c r="A31" s="13"/>
      <c r="B31" s="28"/>
      <c r="C31" s="28"/>
      <c r="D31" s="28"/>
      <c r="E31" s="27"/>
      <c r="F31" s="23"/>
      <c r="G31" s="23"/>
      <c r="H31" s="36"/>
      <c r="I31" s="34"/>
      <c r="J31" s="34"/>
      <c r="K31" s="26"/>
      <c r="L31" s="29"/>
      <c r="M31" s="30"/>
      <c r="N31" s="30"/>
      <c r="O31" s="30"/>
    </row>
    <row r="32" customFormat="false" ht="11.1" hidden="false" customHeight="true" outlineLevel="0" collapsed="false">
      <c r="A32" s="13" t="s">
        <v>59</v>
      </c>
      <c r="B32" s="28" t="s">
        <v>99</v>
      </c>
      <c r="C32" s="28" t="s">
        <v>91</v>
      </c>
      <c r="D32" s="28" t="s">
        <v>92</v>
      </c>
      <c r="E32" s="27"/>
      <c r="F32" s="23"/>
      <c r="G32" s="23"/>
      <c r="H32" s="36"/>
      <c r="I32" s="34"/>
      <c r="J32" s="15" t="n">
        <v>926</v>
      </c>
      <c r="K32" s="26"/>
      <c r="L32" s="29"/>
      <c r="M32" s="30"/>
      <c r="N32" s="30"/>
      <c r="O32" s="30"/>
    </row>
    <row r="33" customFormat="false" ht="11.1" hidden="false" customHeight="true" outlineLevel="0" collapsed="false">
      <c r="A33" s="13"/>
      <c r="B33" s="28" t="s">
        <v>100</v>
      </c>
      <c r="C33" s="28" t="s">
        <v>93</v>
      </c>
      <c r="D33" s="28"/>
      <c r="E33" s="27"/>
      <c r="F33" s="23"/>
      <c r="G33" s="23"/>
      <c r="H33" s="36"/>
      <c r="I33" s="34"/>
      <c r="J33" s="15"/>
      <c r="K33" s="26"/>
      <c r="L33" s="29"/>
      <c r="M33" s="30"/>
      <c r="N33" s="30"/>
      <c r="O33" s="30"/>
    </row>
    <row r="34" customFormat="false" ht="11.1" hidden="false" customHeight="true" outlineLevel="0" collapsed="false">
      <c r="A34" s="13" t="s">
        <v>59</v>
      </c>
      <c r="B34" s="28" t="s">
        <v>101</v>
      </c>
      <c r="C34" s="28"/>
      <c r="D34" s="28"/>
      <c r="E34" s="27"/>
      <c r="F34" s="23"/>
      <c r="G34" s="23"/>
      <c r="H34" s="36"/>
      <c r="I34" s="34"/>
      <c r="J34" s="15" t="n">
        <v>1028</v>
      </c>
      <c r="K34" s="26"/>
      <c r="L34" s="29"/>
      <c r="M34" s="30"/>
      <c r="N34" s="30"/>
      <c r="O34" s="30"/>
    </row>
    <row r="35" customFormat="false" ht="11.1" hidden="false" customHeight="true" outlineLevel="0" collapsed="false">
      <c r="A35" s="13"/>
      <c r="B35" s="28"/>
      <c r="C35" s="28"/>
      <c r="D35" s="28"/>
      <c r="E35" s="27"/>
      <c r="F35" s="23"/>
      <c r="G35" s="23"/>
      <c r="H35" s="36"/>
      <c r="I35" s="34"/>
      <c r="J35" s="36"/>
      <c r="K35" s="26"/>
      <c r="L35" s="29"/>
      <c r="M35" s="30"/>
      <c r="N35" s="30"/>
      <c r="O35" s="30"/>
    </row>
    <row r="36" customFormat="false" ht="11.1" hidden="false" customHeight="true" outlineLevel="0" collapsed="false">
      <c r="A36" s="13"/>
      <c r="B36" s="28"/>
      <c r="C36" s="28"/>
      <c r="D36" s="28"/>
      <c r="E36" s="27"/>
      <c r="F36" s="23"/>
      <c r="G36" s="23"/>
      <c r="H36" s="36"/>
      <c r="I36" s="34"/>
      <c r="J36" s="36"/>
      <c r="K36" s="26"/>
      <c r="L36" s="33"/>
      <c r="M36" s="30"/>
      <c r="N36" s="30"/>
      <c r="O36" s="30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8.1"/>
    <col collapsed="false" customWidth="true" hidden="false" outlineLevel="0" max="3" min="3" style="2" width="15.32"/>
    <col collapsed="false" customWidth="true" hidden="false" outlineLevel="0" max="4" min="4" style="2" width="5.55"/>
    <col collapsed="false" customWidth="true" hidden="false" outlineLevel="0" max="5" min="5" style="3" width="7.43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103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tru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104</v>
      </c>
      <c r="B4" s="28" t="s">
        <v>15</v>
      </c>
      <c r="C4" s="28" t="s">
        <v>91</v>
      </c>
      <c r="D4" s="28" t="s">
        <v>92</v>
      </c>
      <c r="E4" s="23" t="n">
        <f aca="false">285268+5000</f>
        <v>290268</v>
      </c>
      <c r="F4" s="26" t="n">
        <f aca="false">E4-(E4/1.12)</f>
        <v>31100.1428571429</v>
      </c>
      <c r="G4" s="26" t="n">
        <f aca="false">J4*132</f>
        <v>39732</v>
      </c>
      <c r="H4" s="15" t="n">
        <f aca="false">(E4-(J4*146))/12</f>
        <v>20526.8333333333</v>
      </c>
      <c r="I4" s="15"/>
      <c r="J4" s="15" t="n">
        <f aca="false">293+8</f>
        <v>301</v>
      </c>
      <c r="K4" s="26" t="n">
        <f aca="false">J4*146</f>
        <v>43946</v>
      </c>
      <c r="L4" s="29" t="n">
        <f aca="false">(E4-K4)/12</f>
        <v>20526.8333333333</v>
      </c>
      <c r="M4" s="30" t="n">
        <f aca="false">E4/1752</f>
        <v>165.678082191781</v>
      </c>
      <c r="N4" s="30" t="n">
        <f aca="false">M4*1.65</f>
        <v>273.368835616438</v>
      </c>
      <c r="O4" s="30" t="n">
        <f aca="false">H4/162.5</f>
        <v>126.318974358974</v>
      </c>
    </row>
    <row r="5" s="31" customFormat="true" ht="11.1" hidden="false" customHeight="true" outlineLevel="0" collapsed="false">
      <c r="A5" s="17" t="s">
        <v>90</v>
      </c>
      <c r="B5" s="28"/>
      <c r="C5" s="28" t="s">
        <v>93</v>
      </c>
      <c r="D5" s="28"/>
      <c r="E5" s="23" t="n">
        <f aca="false">295268+5000</f>
        <v>300268</v>
      </c>
      <c r="F5" s="26" t="n">
        <f aca="false">E5-(E5/1.12)</f>
        <v>32171.5714285715</v>
      </c>
      <c r="G5" s="26" t="n">
        <f aca="false">J5*132</f>
        <v>39732</v>
      </c>
      <c r="H5" s="15" t="n">
        <f aca="false">(E5-(J5*146))/12</f>
        <v>21360.1666666667</v>
      </c>
      <c r="I5" s="15"/>
      <c r="J5" s="15" t="n">
        <f aca="false">293+8</f>
        <v>301</v>
      </c>
      <c r="K5" s="26" t="n">
        <f aca="false">J5*146</f>
        <v>43946</v>
      </c>
      <c r="L5" s="29" t="n">
        <f aca="false">(E5-K5)/12</f>
        <v>21360.1666666667</v>
      </c>
      <c r="M5" s="30" t="n">
        <f aca="false">E5/1752</f>
        <v>171.385844748858</v>
      </c>
      <c r="N5" s="30" t="n">
        <f aca="false">M5*1.65</f>
        <v>282.786643835616</v>
      </c>
      <c r="O5" s="30" t="n">
        <f aca="false">H5/162.5</f>
        <v>131.447179487179</v>
      </c>
    </row>
    <row r="6" s="31" customFormat="true" ht="11.1" hidden="false" customHeight="true" outlineLevel="0" collapsed="false">
      <c r="A6" s="17" t="s">
        <v>85</v>
      </c>
      <c r="B6" s="28"/>
      <c r="C6" s="28"/>
      <c r="D6" s="28"/>
      <c r="E6" s="23" t="n">
        <f aca="false">305268+5000</f>
        <v>310268</v>
      </c>
      <c r="F6" s="26" t="n">
        <f aca="false">E6-(E6/1.12)</f>
        <v>33243</v>
      </c>
      <c r="G6" s="26" t="n">
        <f aca="false">J6*132</f>
        <v>39732</v>
      </c>
      <c r="H6" s="15" t="n">
        <f aca="false">(E6-(J6*146))/12</f>
        <v>22193.5</v>
      </c>
      <c r="I6" s="15"/>
      <c r="J6" s="15" t="n">
        <f aca="false">293+8</f>
        <v>301</v>
      </c>
      <c r="K6" s="26" t="n">
        <f aca="false">J6*146</f>
        <v>43946</v>
      </c>
      <c r="L6" s="29" t="n">
        <f aca="false">(E6-K6)/12</f>
        <v>22193.5</v>
      </c>
      <c r="M6" s="30" t="n">
        <f aca="false">E6/1752</f>
        <v>177.093607305936</v>
      </c>
      <c r="N6" s="30" t="n">
        <f aca="false">M6*1.65</f>
        <v>292.204452054795</v>
      </c>
      <c r="O6" s="30" t="n">
        <f aca="false">H6/162.5</f>
        <v>136.575384615385</v>
      </c>
    </row>
    <row r="7" s="31" customFormat="true" ht="11.1" hidden="false" customHeight="true" outlineLevel="0" collapsed="false">
      <c r="A7" s="17" t="s">
        <v>80</v>
      </c>
      <c r="B7" s="28"/>
      <c r="C7" s="28"/>
      <c r="D7" s="28"/>
      <c r="E7" s="23" t="n">
        <f aca="false">315268+5000</f>
        <v>320268</v>
      </c>
      <c r="F7" s="26" t="n">
        <f aca="false">E7-(E7/1.12)</f>
        <v>34314.4285714286</v>
      </c>
      <c r="G7" s="26" t="n">
        <f aca="false">J7*132</f>
        <v>39732</v>
      </c>
      <c r="H7" s="15" t="n">
        <f aca="false">(E7-(J7*146))/12</f>
        <v>23026.8333333333</v>
      </c>
      <c r="I7" s="15"/>
      <c r="J7" s="15" t="n">
        <f aca="false">293+8</f>
        <v>301</v>
      </c>
      <c r="K7" s="26" t="n">
        <f aca="false">J7*146</f>
        <v>43946</v>
      </c>
      <c r="L7" s="29" t="n">
        <f aca="false">(E7-K7)/12</f>
        <v>23026.8333333333</v>
      </c>
      <c r="M7" s="30" t="n">
        <f aca="false">E7/1752</f>
        <v>182.801369863014</v>
      </c>
      <c r="N7" s="30" t="n">
        <f aca="false">M7*1.65</f>
        <v>301.622260273973</v>
      </c>
      <c r="O7" s="30" t="n">
        <f aca="false">H7/162.5</f>
        <v>141.70358974359</v>
      </c>
    </row>
    <row r="8" s="31" customFormat="true" ht="11.1" hidden="false" customHeight="true" outlineLevel="0" collapsed="false">
      <c r="A8" s="17" t="s">
        <v>14</v>
      </c>
      <c r="B8" s="28"/>
      <c r="C8" s="28"/>
      <c r="D8" s="28"/>
      <c r="E8" s="23" t="n">
        <f aca="false">325268+5000</f>
        <v>330268</v>
      </c>
      <c r="F8" s="26" t="n">
        <f aca="false">E8-(E8/1.12)</f>
        <v>35385.8571428572</v>
      </c>
      <c r="G8" s="26" t="n">
        <f aca="false">J8*132</f>
        <v>39732</v>
      </c>
      <c r="H8" s="15" t="n">
        <f aca="false">(E8-(J8*146))/12</f>
        <v>23860.1666666667</v>
      </c>
      <c r="I8" s="15"/>
      <c r="J8" s="15" t="n">
        <f aca="false">293+8</f>
        <v>301</v>
      </c>
      <c r="K8" s="26" t="n">
        <f aca="false">J8*146</f>
        <v>43946</v>
      </c>
      <c r="L8" s="29" t="n">
        <f aca="false">(E8-K8)/12</f>
        <v>23860.1666666667</v>
      </c>
      <c r="M8" s="30" t="n">
        <f aca="false">E8/1752</f>
        <v>188.509132420091</v>
      </c>
      <c r="N8" s="30" t="n">
        <f aca="false">M8*1.65</f>
        <v>311.040068493151</v>
      </c>
      <c r="O8" s="30" t="n">
        <f aca="false">H8/162.5</f>
        <v>146.831794871795</v>
      </c>
    </row>
    <row r="9" s="31" customFormat="true" ht="11.1" hidden="false" customHeight="true" outlineLevel="0" collapsed="false">
      <c r="A9" s="17" t="s">
        <v>18</v>
      </c>
      <c r="B9" s="28"/>
      <c r="C9" s="28"/>
      <c r="D9" s="28"/>
      <c r="E9" s="23" t="n">
        <f aca="false">333179+5000</f>
        <v>338179</v>
      </c>
      <c r="F9" s="26" t="n">
        <f aca="false">E9-(E9/1.12)</f>
        <v>36233.4642857143</v>
      </c>
      <c r="G9" s="26" t="n">
        <f aca="false">J9*132</f>
        <v>39732</v>
      </c>
      <c r="H9" s="15" t="n">
        <f aca="false">(E9-(J9*146))/12</f>
        <v>24519.4166666667</v>
      </c>
      <c r="I9" s="15"/>
      <c r="J9" s="15" t="n">
        <f aca="false">293+8</f>
        <v>301</v>
      </c>
      <c r="K9" s="26" t="n">
        <f aca="false">J9*146</f>
        <v>43946</v>
      </c>
      <c r="L9" s="29" t="n">
        <f aca="false">(E9-K9)/12</f>
        <v>24519.4166666667</v>
      </c>
      <c r="M9" s="30" t="n">
        <f aca="false">E9/1752</f>
        <v>193.024543378995</v>
      </c>
      <c r="N9" s="30" t="n">
        <f aca="false">M9*1.65</f>
        <v>318.490496575343</v>
      </c>
      <c r="O9" s="30" t="n">
        <f aca="false">H9/162.5</f>
        <v>150.888717948718</v>
      </c>
    </row>
    <row r="10" s="31" customFormat="true" ht="11.1" hidden="false" customHeight="true" outlineLevel="0" collapsed="false">
      <c r="A10" s="17" t="s">
        <v>20</v>
      </c>
      <c r="B10" s="28"/>
      <c r="C10" s="28"/>
      <c r="D10" s="28"/>
      <c r="E10" s="23" t="n">
        <f aca="false">341091+5000</f>
        <v>346091</v>
      </c>
      <c r="F10" s="26" t="n">
        <f aca="false">E10-(E10/1.12)</f>
        <v>37081.1785714286</v>
      </c>
      <c r="G10" s="26" t="n">
        <f aca="false">J10*132</f>
        <v>39732</v>
      </c>
      <c r="H10" s="15" t="n">
        <f aca="false">(E10-(J10*146))/12</f>
        <v>25178.75</v>
      </c>
      <c r="I10" s="15"/>
      <c r="J10" s="15" t="n">
        <f aca="false">293+8</f>
        <v>301</v>
      </c>
      <c r="K10" s="26" t="n">
        <f aca="false">J10*146</f>
        <v>43946</v>
      </c>
      <c r="L10" s="29" t="n">
        <f aca="false">(E10-K10)/12</f>
        <v>25178.75</v>
      </c>
      <c r="M10" s="30" t="n">
        <f aca="false">E10/1752</f>
        <v>197.540525114155</v>
      </c>
      <c r="N10" s="30" t="n">
        <f aca="false">M10*1.65</f>
        <v>325.941866438356</v>
      </c>
      <c r="O10" s="30" t="n">
        <f aca="false">H10/162.5</f>
        <v>154.946153846154</v>
      </c>
    </row>
    <row r="11" s="31" customFormat="true" ht="11.1" hidden="false" customHeight="true" outlineLevel="0" collapsed="false">
      <c r="A11" s="17" t="s">
        <v>21</v>
      </c>
      <c r="B11" s="28"/>
      <c r="C11" s="28"/>
      <c r="D11" s="28"/>
      <c r="E11" s="23" t="n">
        <f aca="false">349002+5000</f>
        <v>354002</v>
      </c>
      <c r="F11" s="26" t="n">
        <f aca="false">E11-(E11/1.12)</f>
        <v>37928.7857142857</v>
      </c>
      <c r="G11" s="26" t="n">
        <f aca="false">J11*132</f>
        <v>39732</v>
      </c>
      <c r="H11" s="15" t="n">
        <f aca="false">(E11-(J11*146))/12</f>
        <v>25838</v>
      </c>
      <c r="I11" s="15"/>
      <c r="J11" s="15" t="n">
        <f aca="false">293+8</f>
        <v>301</v>
      </c>
      <c r="K11" s="26" t="n">
        <f aca="false">J11*146</f>
        <v>43946</v>
      </c>
      <c r="L11" s="29" t="n">
        <f aca="false">(E11-K11)/12</f>
        <v>25838</v>
      </c>
      <c r="M11" s="30" t="n">
        <f aca="false">E11/1752</f>
        <v>202.055936073059</v>
      </c>
      <c r="N11" s="30" t="n">
        <f aca="false">M11*1.65</f>
        <v>333.392294520548</v>
      </c>
      <c r="O11" s="30" t="n">
        <f aca="false">H11/162.5</f>
        <v>159.003076923077</v>
      </c>
    </row>
    <row r="12" s="31" customFormat="true" ht="11.1" hidden="false" customHeight="true" outlineLevel="0" collapsed="false">
      <c r="A12" s="17" t="s">
        <v>24</v>
      </c>
      <c r="B12" s="28"/>
      <c r="C12" s="28"/>
      <c r="D12" s="28"/>
      <c r="E12" s="23" t="n">
        <f aca="false">356912+5000</f>
        <v>361912</v>
      </c>
      <c r="F12" s="26" t="n">
        <f aca="false">E12-(E12/1.12)</f>
        <v>38776.2857142857</v>
      </c>
      <c r="G12" s="26" t="n">
        <f aca="false">J12*132</f>
        <v>39732</v>
      </c>
      <c r="H12" s="15" t="n">
        <f aca="false">(E12-(J12*146))/12</f>
        <v>26497.1666666667</v>
      </c>
      <c r="I12" s="15"/>
      <c r="J12" s="15" t="n">
        <f aca="false">293+8</f>
        <v>301</v>
      </c>
      <c r="K12" s="26" t="n">
        <f aca="false">J12*146</f>
        <v>43946</v>
      </c>
      <c r="L12" s="29" t="n">
        <f aca="false">(E12-K12)/12</f>
        <v>26497.1666666667</v>
      </c>
      <c r="M12" s="30" t="n">
        <f aca="false">E12/1752</f>
        <v>206.570776255708</v>
      </c>
      <c r="N12" s="30" t="n">
        <f aca="false">M12*1.65</f>
        <v>340.841780821918</v>
      </c>
      <c r="O12" s="30" t="n">
        <f aca="false">H12/162.5</f>
        <v>163.059487179487</v>
      </c>
    </row>
    <row r="13" s="31" customFormat="true" ht="11.1" hidden="false" customHeight="true" outlineLevel="0" collapsed="false">
      <c r="A13" s="17" t="s">
        <v>26</v>
      </c>
      <c r="B13" s="28"/>
      <c r="C13" s="28"/>
      <c r="D13" s="28"/>
      <c r="E13" s="23" t="n">
        <f aca="false">364824+5000</f>
        <v>369824</v>
      </c>
      <c r="F13" s="26" t="n">
        <f aca="false">E13-(E13/1.12)</f>
        <v>39624.0000000001</v>
      </c>
      <c r="G13" s="26" t="n">
        <f aca="false">J13*132</f>
        <v>39732</v>
      </c>
      <c r="H13" s="15" t="n">
        <f aca="false">(E13-(J13*146))/12</f>
        <v>27156.5</v>
      </c>
      <c r="I13" s="15"/>
      <c r="J13" s="15" t="n">
        <f aca="false">293+8</f>
        <v>301</v>
      </c>
      <c r="K13" s="26" t="n">
        <f aca="false">J13*146</f>
        <v>43946</v>
      </c>
      <c r="L13" s="29" t="n">
        <f aca="false">(E13-K13)/12</f>
        <v>27156.5</v>
      </c>
      <c r="M13" s="30" t="n">
        <f aca="false">E13/1752</f>
        <v>211.086757990868</v>
      </c>
      <c r="N13" s="30" t="n">
        <f aca="false">M13*1.65</f>
        <v>348.293150684931</v>
      </c>
      <c r="O13" s="30" t="n">
        <f aca="false">H13/162.5</f>
        <v>167.116923076923</v>
      </c>
    </row>
    <row r="14" s="31" customFormat="true" ht="11.1" hidden="false" customHeight="true" outlineLevel="0" collapsed="false">
      <c r="A14" s="17" t="s">
        <v>27</v>
      </c>
      <c r="B14" s="28"/>
      <c r="C14" s="28"/>
      <c r="D14" s="28"/>
      <c r="E14" s="23" t="n">
        <f aca="false">372735+5000</f>
        <v>377735</v>
      </c>
      <c r="F14" s="26" t="n">
        <f aca="false">E14-(E14/1.12)</f>
        <v>40471.6071428572</v>
      </c>
      <c r="G14" s="26" t="n">
        <f aca="false">J14*132</f>
        <v>39732</v>
      </c>
      <c r="H14" s="15" t="n">
        <f aca="false">(E14-(J14*146))/12</f>
        <v>27815.75</v>
      </c>
      <c r="I14" s="15"/>
      <c r="J14" s="15" t="n">
        <f aca="false">293+8</f>
        <v>301</v>
      </c>
      <c r="K14" s="26" t="n">
        <f aca="false">J14*146</f>
        <v>43946</v>
      </c>
      <c r="L14" s="29" t="n">
        <f aca="false">(E14-K14)/12</f>
        <v>27815.75</v>
      </c>
      <c r="M14" s="30" t="n">
        <f aca="false">E14/1752</f>
        <v>215.602168949772</v>
      </c>
      <c r="N14" s="30" t="n">
        <f aca="false">M14*1.65</f>
        <v>355.743578767123</v>
      </c>
      <c r="O14" s="30" t="n">
        <f aca="false">H14/162.5</f>
        <v>171.173846153846</v>
      </c>
    </row>
    <row r="15" s="31" customFormat="true" ht="11.1" hidden="false" customHeight="true" outlineLevel="0" collapsed="false">
      <c r="A15" s="17" t="s">
        <v>28</v>
      </c>
      <c r="B15" s="28"/>
      <c r="C15" s="28"/>
      <c r="D15" s="28"/>
      <c r="E15" s="23" t="n">
        <f aca="false">380647+5000</f>
        <v>385647</v>
      </c>
      <c r="F15" s="26" t="n">
        <f aca="false">E15-(E15/1.12)</f>
        <v>41319.3214285715</v>
      </c>
      <c r="G15" s="26" t="n">
        <f aca="false">J15*132</f>
        <v>39732</v>
      </c>
      <c r="H15" s="15" t="n">
        <f aca="false">(E15-(J15*146))/12</f>
        <v>28475.0833333333</v>
      </c>
      <c r="I15" s="15"/>
      <c r="J15" s="15" t="n">
        <f aca="false">293+8</f>
        <v>301</v>
      </c>
      <c r="K15" s="26" t="n">
        <f aca="false">J15*146</f>
        <v>43946</v>
      </c>
      <c r="L15" s="29" t="n">
        <f aca="false">(E15-K15)/12</f>
        <v>28475.0833333333</v>
      </c>
      <c r="M15" s="30" t="n">
        <f aca="false">E15/1752</f>
        <v>220.118150684932</v>
      </c>
      <c r="N15" s="30" t="n">
        <f aca="false">M15*1.65</f>
        <v>363.194948630137</v>
      </c>
      <c r="O15" s="30" t="n">
        <f aca="false">H15/162.5</f>
        <v>175.231282051282</v>
      </c>
    </row>
    <row r="16" s="31" customFormat="true" ht="11.1" hidden="false" customHeight="true" outlineLevel="0" collapsed="false">
      <c r="A16" s="17" t="s">
        <v>29</v>
      </c>
      <c r="B16" s="28"/>
      <c r="C16" s="28"/>
      <c r="D16" s="28"/>
      <c r="E16" s="23" t="n">
        <f aca="false">391872+5000</f>
        <v>396872</v>
      </c>
      <c r="F16" s="26" t="n">
        <f aca="false">E16-(E16/1.12)</f>
        <v>42522.0000000001</v>
      </c>
      <c r="G16" s="26" t="n">
        <f aca="false">J16*132</f>
        <v>39732</v>
      </c>
      <c r="H16" s="15" t="n">
        <f aca="false">(E16-(J16*146))/12</f>
        <v>29410.5</v>
      </c>
      <c r="I16" s="15"/>
      <c r="J16" s="15" t="n">
        <f aca="false">293+8</f>
        <v>301</v>
      </c>
      <c r="K16" s="26" t="n">
        <f aca="false">J16*146</f>
        <v>43946</v>
      </c>
      <c r="L16" s="29" t="n">
        <f aca="false">(E16-K16)/12</f>
        <v>29410.5</v>
      </c>
      <c r="M16" s="30" t="n">
        <f aca="false">E16/1752</f>
        <v>226.525114155251</v>
      </c>
      <c r="N16" s="30" t="n">
        <f aca="false">M16*1.65</f>
        <v>373.766438356164</v>
      </c>
      <c r="O16" s="30" t="n">
        <f aca="false">H16/162.5</f>
        <v>180.987692307692</v>
      </c>
    </row>
    <row r="17" s="31" customFormat="true" ht="11.1" hidden="false" customHeight="true" outlineLevel="0" collapsed="false">
      <c r="A17" s="17"/>
      <c r="B17" s="28"/>
      <c r="C17" s="28"/>
      <c r="D17" s="28"/>
      <c r="E17" s="23"/>
      <c r="F17" s="38"/>
      <c r="G17" s="38"/>
      <c r="H17" s="34"/>
      <c r="I17" s="34"/>
      <c r="J17" s="34"/>
      <c r="K17" s="26"/>
      <c r="L17" s="29"/>
      <c r="M17" s="30"/>
      <c r="N17" s="30"/>
      <c r="O17" s="30"/>
    </row>
    <row r="18" s="31" customFormat="true" ht="11.1" hidden="false" customHeight="true" outlineLevel="0" collapsed="false">
      <c r="A18" s="17"/>
      <c r="B18" s="28"/>
      <c r="C18" s="28"/>
      <c r="D18" s="28"/>
      <c r="E18" s="13"/>
      <c r="F18" s="26"/>
      <c r="G18" s="26"/>
      <c r="H18" s="34"/>
      <c r="I18" s="39"/>
      <c r="J18" s="39"/>
      <c r="K18" s="38"/>
      <c r="L18" s="40"/>
      <c r="M18" s="41"/>
      <c r="N18" s="42"/>
      <c r="O18" s="30"/>
    </row>
    <row r="19" customFormat="false" ht="11.1" hidden="false" customHeight="true" outlineLevel="0" collapsed="false">
      <c r="A19" s="13" t="s">
        <v>105</v>
      </c>
      <c r="B19" s="37" t="s">
        <v>95</v>
      </c>
      <c r="C19" s="28" t="s">
        <v>91</v>
      </c>
      <c r="D19" s="28" t="s">
        <v>92</v>
      </c>
      <c r="E19" s="23" t="n">
        <f aca="false">336054+5000</f>
        <v>341054</v>
      </c>
      <c r="F19" s="26" t="n">
        <f aca="false">E19-(E19/1.12)</f>
        <v>36541.5</v>
      </c>
      <c r="G19" s="26" t="n">
        <f aca="false">J19*132</f>
        <v>82236</v>
      </c>
      <c r="H19" s="15" t="n">
        <f aca="false">(E19-(J19*146))/12</f>
        <v>20841.3333333333</v>
      </c>
      <c r="I19" s="15"/>
      <c r="J19" s="15" t="n">
        <f aca="false">615+8</f>
        <v>623</v>
      </c>
      <c r="K19" s="26" t="n">
        <f aca="false">J19*146</f>
        <v>90958</v>
      </c>
      <c r="L19" s="29" t="n">
        <f aca="false">(E19-K19)/12</f>
        <v>20841.3333333333</v>
      </c>
      <c r="M19" s="30" t="n">
        <f aca="false">E19/1752</f>
        <v>194.665525114155</v>
      </c>
      <c r="N19" s="30" t="n">
        <f aca="false">M19*1.65</f>
        <v>321.198116438356</v>
      </c>
      <c r="O19" s="30" t="n">
        <f aca="false">H19/162.5</f>
        <v>128.254358974359</v>
      </c>
    </row>
    <row r="20" customFormat="false" ht="11.1" hidden="false" customHeight="true" outlineLevel="0" collapsed="false">
      <c r="A20" s="13" t="s">
        <v>94</v>
      </c>
      <c r="B20" s="28" t="s">
        <v>96</v>
      </c>
      <c r="C20" s="28" t="s">
        <v>93</v>
      </c>
      <c r="D20" s="28"/>
      <c r="E20" s="23" t="n">
        <f aca="false">346054+5000</f>
        <v>351054</v>
      </c>
      <c r="F20" s="26" t="n">
        <f aca="false">E20-(E20/1.12)</f>
        <v>37612.9285714286</v>
      </c>
      <c r="G20" s="26" t="n">
        <f aca="false">J20*132</f>
        <v>82236</v>
      </c>
      <c r="H20" s="15" t="n">
        <f aca="false">(E20-(J20*146))/12</f>
        <v>21674.6666666667</v>
      </c>
      <c r="I20" s="15"/>
      <c r="J20" s="15" t="n">
        <f aca="false">615+8</f>
        <v>623</v>
      </c>
      <c r="K20" s="26" t="n">
        <f aca="false">J20*146</f>
        <v>90958</v>
      </c>
      <c r="L20" s="29" t="n">
        <f aca="false">(E20-K20)/12</f>
        <v>21674.6666666667</v>
      </c>
      <c r="M20" s="30" t="n">
        <f aca="false">E20/1752</f>
        <v>200.373287671233</v>
      </c>
      <c r="N20" s="30" t="n">
        <f aca="false">M20*1.65</f>
        <v>330.615924657534</v>
      </c>
      <c r="O20" s="30" t="n">
        <f aca="false">H20/162.5</f>
        <v>133.382564102564</v>
      </c>
    </row>
    <row r="21" customFormat="false" ht="11.1" hidden="false" customHeight="true" outlineLevel="0" collapsed="false">
      <c r="A21" s="13" t="s">
        <v>86</v>
      </c>
      <c r="B21" s="28" t="s">
        <v>97</v>
      </c>
      <c r="C21" s="28"/>
      <c r="D21" s="28"/>
      <c r="E21" s="23" t="n">
        <f aca="false">356054+5000</f>
        <v>361054</v>
      </c>
      <c r="F21" s="26" t="n">
        <f aca="false">E21-(E21/1.12)</f>
        <v>38684.3571428572</v>
      </c>
      <c r="G21" s="26" t="n">
        <f aca="false">J21*132</f>
        <v>82236</v>
      </c>
      <c r="H21" s="15" t="n">
        <f aca="false">(E21-(J21*146))/12</f>
        <v>22508</v>
      </c>
      <c r="I21" s="15"/>
      <c r="J21" s="15" t="n">
        <f aca="false">615+8</f>
        <v>623</v>
      </c>
      <c r="K21" s="26" t="n">
        <f aca="false">J21*146</f>
        <v>90958</v>
      </c>
      <c r="L21" s="29" t="n">
        <f aca="false">(E21-K21)/12</f>
        <v>22508</v>
      </c>
      <c r="M21" s="30" t="n">
        <f aca="false">E21/1752</f>
        <v>206.081050228311</v>
      </c>
      <c r="N21" s="30" t="n">
        <f aca="false">M21*1.65</f>
        <v>340.033732876712</v>
      </c>
      <c r="O21" s="30" t="n">
        <f aca="false">H21/162.5</f>
        <v>138.510769230769</v>
      </c>
    </row>
    <row r="22" customFormat="false" ht="11.1" hidden="false" customHeight="true" outlineLevel="0" collapsed="false">
      <c r="A22" s="13" t="s">
        <v>82</v>
      </c>
      <c r="B22" s="28" t="s">
        <v>98</v>
      </c>
      <c r="C22" s="28"/>
      <c r="D22" s="28"/>
      <c r="E22" s="23" t="n">
        <f aca="false">366054+5000</f>
        <v>371054</v>
      </c>
      <c r="F22" s="26" t="n">
        <f aca="false">E22-(E22/1.12)</f>
        <v>39755.7857142857</v>
      </c>
      <c r="G22" s="26" t="n">
        <f aca="false">J22*132</f>
        <v>82236</v>
      </c>
      <c r="H22" s="15" t="n">
        <f aca="false">(E22-(J22*146))/12</f>
        <v>23341.3333333333</v>
      </c>
      <c r="I22" s="15"/>
      <c r="J22" s="15" t="n">
        <f aca="false">615+8</f>
        <v>623</v>
      </c>
      <c r="K22" s="26" t="n">
        <f aca="false">J22*146</f>
        <v>90958</v>
      </c>
      <c r="L22" s="29" t="n">
        <f aca="false">(E22-K22)/12</f>
        <v>23341.3333333333</v>
      </c>
      <c r="M22" s="30" t="n">
        <f aca="false">E22/1752</f>
        <v>211.788812785388</v>
      </c>
      <c r="N22" s="30" t="n">
        <f aca="false">M22*1.65</f>
        <v>349.45154109589</v>
      </c>
      <c r="O22" s="30" t="n">
        <f aca="false">H22/162.5</f>
        <v>143.638974358974</v>
      </c>
    </row>
    <row r="23" customFormat="false" ht="11.1" hidden="false" customHeight="true" outlineLevel="0" collapsed="false">
      <c r="A23" s="13" t="s">
        <v>72</v>
      </c>
      <c r="B23" s="28"/>
      <c r="C23" s="28"/>
      <c r="D23" s="28"/>
      <c r="E23" s="23" t="n">
        <f aca="false">376054+5000</f>
        <v>381054</v>
      </c>
      <c r="F23" s="26" t="n">
        <f aca="false">E23-(E23/1.12)</f>
        <v>40827.2142857143</v>
      </c>
      <c r="G23" s="26" t="n">
        <f aca="false">J23*132</f>
        <v>82236</v>
      </c>
      <c r="H23" s="15" t="n">
        <f aca="false">(E23-(J23*146))/12</f>
        <v>24174.6666666667</v>
      </c>
      <c r="I23" s="15"/>
      <c r="J23" s="15" t="n">
        <f aca="false">615+8</f>
        <v>623</v>
      </c>
      <c r="K23" s="26" t="n">
        <f aca="false">J23*146</f>
        <v>90958</v>
      </c>
      <c r="L23" s="29" t="n">
        <f aca="false">(E23-K23)/12</f>
        <v>24174.6666666667</v>
      </c>
      <c r="M23" s="30" t="n">
        <f aca="false">E23/1752</f>
        <v>217.496575342466</v>
      </c>
      <c r="N23" s="30" t="n">
        <f aca="false">M23*1.65</f>
        <v>358.869349315068</v>
      </c>
      <c r="O23" s="30" t="n">
        <f aca="false">H23/162.5</f>
        <v>148.76717948718</v>
      </c>
    </row>
    <row r="24" customFormat="false" ht="11.1" hidden="false" customHeight="true" outlineLevel="0" collapsed="false">
      <c r="A24" s="13" t="s">
        <v>42</v>
      </c>
      <c r="B24" s="28"/>
      <c r="C24" s="28"/>
      <c r="D24" s="28"/>
      <c r="E24" s="23" t="n">
        <f aca="false">386706+5000</f>
        <v>391706</v>
      </c>
      <c r="F24" s="26" t="n">
        <f aca="false">E24-(E24/1.12)</f>
        <v>41968.5000000001</v>
      </c>
      <c r="G24" s="26" t="n">
        <f aca="false">J24*132</f>
        <v>82236</v>
      </c>
      <c r="H24" s="15" t="n">
        <f aca="false">(E24-(J24*146))/12</f>
        <v>25062.3333333333</v>
      </c>
      <c r="I24" s="15"/>
      <c r="J24" s="15" t="n">
        <f aca="false">615+8</f>
        <v>623</v>
      </c>
      <c r="K24" s="26" t="n">
        <f aca="false">J24*146</f>
        <v>90958</v>
      </c>
      <c r="L24" s="29" t="n">
        <f aca="false">(E24-K24)/12</f>
        <v>25062.3333333333</v>
      </c>
      <c r="M24" s="30" t="n">
        <f aca="false">E24/1752</f>
        <v>223.576484018265</v>
      </c>
      <c r="N24" s="30" t="n">
        <f aca="false">M24*1.65</f>
        <v>368.901198630137</v>
      </c>
      <c r="O24" s="30" t="n">
        <f aca="false">H24/162.5</f>
        <v>154.229743589744</v>
      </c>
    </row>
    <row r="25" customFormat="false" ht="11.1" hidden="false" customHeight="true" outlineLevel="0" collapsed="false">
      <c r="A25" s="13" t="s">
        <v>45</v>
      </c>
      <c r="B25" s="28"/>
      <c r="C25" s="28"/>
      <c r="D25" s="28"/>
      <c r="E25" s="23" t="n">
        <f aca="false">397360+5000</f>
        <v>402360</v>
      </c>
      <c r="F25" s="26" t="n">
        <f aca="false">E25-(E25/1.12)</f>
        <v>43110.0000000001</v>
      </c>
      <c r="G25" s="26" t="n">
        <f aca="false">J25*132</f>
        <v>82236</v>
      </c>
      <c r="H25" s="15" t="n">
        <f aca="false">(E25-(J25*146))/12</f>
        <v>25950.1666666667</v>
      </c>
      <c r="I25" s="15"/>
      <c r="J25" s="15" t="n">
        <f aca="false">615+8</f>
        <v>623</v>
      </c>
      <c r="K25" s="26" t="n">
        <f aca="false">J25*146</f>
        <v>90958</v>
      </c>
      <c r="L25" s="29" t="n">
        <f aca="false">(E25-K25)/12</f>
        <v>25950.1666666667</v>
      </c>
      <c r="M25" s="30" t="n">
        <f aca="false">E25/1752</f>
        <v>229.657534246575</v>
      </c>
      <c r="N25" s="30" t="n">
        <f aca="false">M25*1.65</f>
        <v>378.934931506849</v>
      </c>
      <c r="O25" s="30" t="n">
        <f aca="false">H25/162.5</f>
        <v>159.693333333333</v>
      </c>
    </row>
    <row r="26" customFormat="false" ht="11.1" hidden="false" customHeight="true" outlineLevel="0" collapsed="false">
      <c r="A26" s="13" t="s">
        <v>47</v>
      </c>
      <c r="B26" s="28"/>
      <c r="C26" s="28"/>
      <c r="D26" s="28"/>
      <c r="E26" s="23" t="n">
        <f aca="false">408013+5000</f>
        <v>413013</v>
      </c>
      <c r="F26" s="26" t="n">
        <f aca="false">E26-(E26/1.12)</f>
        <v>44251.3928571429</v>
      </c>
      <c r="G26" s="26" t="n">
        <f aca="false">J26*132</f>
        <v>82236</v>
      </c>
      <c r="H26" s="15" t="n">
        <f aca="false">(E26-(J26*146))/12</f>
        <v>26837.9166666667</v>
      </c>
      <c r="I26" s="15"/>
      <c r="J26" s="15" t="n">
        <f aca="false">615+8</f>
        <v>623</v>
      </c>
      <c r="K26" s="26" t="n">
        <f aca="false">J26*146</f>
        <v>90958</v>
      </c>
      <c r="L26" s="29" t="n">
        <f aca="false">(E26-K26)/12</f>
        <v>26837.9166666667</v>
      </c>
      <c r="M26" s="30" t="n">
        <f aca="false">E26/1752</f>
        <v>235.73801369863</v>
      </c>
      <c r="N26" s="30" t="n">
        <f aca="false">M26*1.65</f>
        <v>388.96772260274</v>
      </c>
      <c r="O26" s="30" t="n">
        <f aca="false">H26/162.5</f>
        <v>165.15641025641</v>
      </c>
    </row>
    <row r="27" customFormat="false" ht="11.1" hidden="false" customHeight="true" outlineLevel="0" collapsed="false">
      <c r="A27" s="13" t="s">
        <v>51</v>
      </c>
      <c r="B27" s="28"/>
      <c r="C27" s="28"/>
      <c r="D27" s="28"/>
      <c r="E27" s="23" t="n">
        <f aca="false">418668+5000</f>
        <v>423668</v>
      </c>
      <c r="F27" s="26" t="n">
        <f aca="false">E27-(E27/1.12)</f>
        <v>45393.0000000001</v>
      </c>
      <c r="G27" s="26" t="n">
        <f aca="false">J27*132</f>
        <v>82236</v>
      </c>
      <c r="H27" s="15" t="n">
        <f aca="false">(E27-(J27*146))/12</f>
        <v>27725.8333333333</v>
      </c>
      <c r="I27" s="15"/>
      <c r="J27" s="15" t="n">
        <f aca="false">615+8</f>
        <v>623</v>
      </c>
      <c r="K27" s="26" t="n">
        <f aca="false">J27*146</f>
        <v>90958</v>
      </c>
      <c r="L27" s="29" t="n">
        <f aca="false">(E27-K27)/12</f>
        <v>27725.8333333333</v>
      </c>
      <c r="M27" s="30" t="n">
        <f aca="false">E27/1752</f>
        <v>241.819634703196</v>
      </c>
      <c r="N27" s="30" t="n">
        <f aca="false">M27*1.65</f>
        <v>399.002397260274</v>
      </c>
      <c r="O27" s="30" t="n">
        <f aca="false">H27/162.5</f>
        <v>170.620512820513</v>
      </c>
    </row>
    <row r="28" customFormat="false" ht="11.1" hidden="false" customHeight="true" outlineLevel="0" collapsed="false">
      <c r="A28" s="13" t="s">
        <v>53</v>
      </c>
      <c r="B28" s="28"/>
      <c r="C28" s="28"/>
      <c r="D28" s="28"/>
      <c r="E28" s="23" t="n">
        <f aca="false">429322+5000</f>
        <v>434322</v>
      </c>
      <c r="F28" s="26" t="n">
        <f aca="false">E28-(E28/1.12)</f>
        <v>46534.5000000001</v>
      </c>
      <c r="G28" s="26" t="n">
        <f aca="false">J28*132</f>
        <v>82236</v>
      </c>
      <c r="H28" s="15" t="n">
        <f aca="false">(E28-(J28*146))/12</f>
        <v>28613.6666666667</v>
      </c>
      <c r="I28" s="15"/>
      <c r="J28" s="15" t="n">
        <f aca="false">615+8</f>
        <v>623</v>
      </c>
      <c r="K28" s="26" t="n">
        <f aca="false">J28*146</f>
        <v>90958</v>
      </c>
      <c r="L28" s="29" t="n">
        <f aca="false">(E28-K28)/12</f>
        <v>28613.6666666667</v>
      </c>
      <c r="M28" s="30" t="n">
        <f aca="false">E28/1752</f>
        <v>247.900684931507</v>
      </c>
      <c r="N28" s="30" t="n">
        <f aca="false">M28*1.65</f>
        <v>409.036130136986</v>
      </c>
      <c r="O28" s="30" t="n">
        <f aca="false">H28/162.5</f>
        <v>176.084102564103</v>
      </c>
    </row>
    <row r="29" customFormat="false" ht="11.1" hidden="false" customHeight="true" outlineLevel="0" collapsed="false">
      <c r="A29" s="13" t="s">
        <v>55</v>
      </c>
      <c r="B29" s="28"/>
      <c r="C29" s="28"/>
      <c r="D29" s="28"/>
      <c r="E29" s="23" t="n">
        <f aca="false">439975+5000</f>
        <v>444975</v>
      </c>
      <c r="F29" s="26" t="n">
        <f aca="false">E29-(E29/1.12)</f>
        <v>47675.8928571429</v>
      </c>
      <c r="G29" s="26" t="n">
        <f aca="false">J29*132</f>
        <v>82236</v>
      </c>
      <c r="H29" s="15" t="n">
        <f aca="false">(E29-(J29*146))/12</f>
        <v>29501.4166666667</v>
      </c>
      <c r="I29" s="15"/>
      <c r="J29" s="15" t="n">
        <f aca="false">615+8</f>
        <v>623</v>
      </c>
      <c r="K29" s="26" t="n">
        <f aca="false">J29*146</f>
        <v>90958</v>
      </c>
      <c r="L29" s="29" t="n">
        <f aca="false">(E29-K29)/12</f>
        <v>29501.4166666667</v>
      </c>
      <c r="M29" s="30" t="n">
        <f aca="false">E29/1752</f>
        <v>253.981164383562</v>
      </c>
      <c r="N29" s="30" t="n">
        <f aca="false">M29*1.65</f>
        <v>419.068921232877</v>
      </c>
      <c r="O29" s="30" t="n">
        <f aca="false">H29/162.5</f>
        <v>181.54717948718</v>
      </c>
    </row>
    <row r="30" customFormat="false" ht="11.1" hidden="false" customHeight="true" outlineLevel="0" collapsed="false">
      <c r="A30" s="13" t="s">
        <v>56</v>
      </c>
      <c r="B30" s="28"/>
      <c r="C30" s="28"/>
      <c r="D30" s="28"/>
      <c r="E30" s="23" t="n">
        <f aca="false">450629+5000</f>
        <v>455629</v>
      </c>
      <c r="F30" s="26" t="n">
        <f aca="false">E30-(E30/1.12)</f>
        <v>48817.3928571429</v>
      </c>
      <c r="G30" s="26" t="n">
        <f aca="false">J30*132</f>
        <v>82236</v>
      </c>
      <c r="H30" s="15" t="n">
        <f aca="false">(E30-(J30*146))/12</f>
        <v>30389.25</v>
      </c>
      <c r="I30" s="15"/>
      <c r="J30" s="15" t="n">
        <f aca="false">615+8</f>
        <v>623</v>
      </c>
      <c r="K30" s="26" t="n">
        <f aca="false">J30*146</f>
        <v>90958</v>
      </c>
      <c r="L30" s="29" t="n">
        <f aca="false">(E30-K30)/12</f>
        <v>30389.25</v>
      </c>
      <c r="M30" s="30" t="n">
        <f aca="false">E30/1752</f>
        <v>260.062214611872</v>
      </c>
      <c r="N30" s="30" t="n">
        <f aca="false">M30*1.65</f>
        <v>429.102654109589</v>
      </c>
      <c r="O30" s="30" t="n">
        <f aca="false">H30/162.5</f>
        <v>187.010769230769</v>
      </c>
    </row>
    <row r="31" customFormat="false" ht="11.1" hidden="false" customHeight="true" outlineLevel="0" collapsed="false">
      <c r="A31" s="13" t="s">
        <v>57</v>
      </c>
      <c r="B31" s="28"/>
      <c r="C31" s="28"/>
      <c r="D31" s="28"/>
      <c r="E31" s="23" t="n">
        <f aca="false">464595+5000</f>
        <v>469595</v>
      </c>
      <c r="F31" s="26" t="n">
        <f aca="false">E31-(E31/1.12)</f>
        <v>50313.7500000001</v>
      </c>
      <c r="G31" s="26" t="n">
        <f aca="false">J31*132</f>
        <v>82236</v>
      </c>
      <c r="H31" s="15" t="n">
        <f aca="false">(E31-(J31*146))/12</f>
        <v>31553.0833333333</v>
      </c>
      <c r="I31" s="15"/>
      <c r="J31" s="15" t="n">
        <f aca="false">615+8</f>
        <v>623</v>
      </c>
      <c r="K31" s="26" t="n">
        <f aca="false">J31*146</f>
        <v>90958</v>
      </c>
      <c r="L31" s="29" t="n">
        <f aca="false">(E31-K31)/12</f>
        <v>31553.0833333333</v>
      </c>
      <c r="M31" s="30" t="n">
        <f aca="false">E31/1752</f>
        <v>268.033675799087</v>
      </c>
      <c r="N31" s="30" t="n">
        <f aca="false">M31*1.65</f>
        <v>442.255565068493</v>
      </c>
      <c r="O31" s="30" t="n">
        <f aca="false">H31/162.5</f>
        <v>194.172820512821</v>
      </c>
    </row>
    <row r="32" customFormat="false" ht="11.1" hidden="false" customHeight="true" outlineLevel="0" collapsed="false">
      <c r="A32" s="13"/>
      <c r="B32" s="28"/>
      <c r="C32" s="28"/>
      <c r="D32" s="28"/>
      <c r="E32" s="27"/>
      <c r="F32" s="26"/>
      <c r="G32" s="26"/>
      <c r="H32" s="36"/>
      <c r="I32" s="34"/>
      <c r="J32" s="36"/>
      <c r="K32" s="26"/>
      <c r="L32" s="29"/>
      <c r="M32" s="30"/>
      <c r="N32" s="30"/>
      <c r="O32" s="30"/>
    </row>
    <row r="33" customFormat="false" ht="11.1" hidden="false" customHeight="true" outlineLevel="0" collapsed="false">
      <c r="A33" s="13"/>
      <c r="B33" s="28"/>
      <c r="C33" s="28"/>
      <c r="D33" s="28"/>
      <c r="E33" s="27"/>
      <c r="F33" s="23"/>
      <c r="G33" s="23"/>
      <c r="H33" s="36"/>
      <c r="I33" s="34"/>
      <c r="J33" s="34"/>
      <c r="K33" s="26"/>
      <c r="L33" s="29"/>
      <c r="M33" s="30"/>
      <c r="N33" s="30"/>
      <c r="O33" s="30"/>
    </row>
    <row r="34" customFormat="false" ht="11.1" hidden="false" customHeight="true" outlineLevel="0" collapsed="false">
      <c r="A34" s="13" t="s">
        <v>59</v>
      </c>
      <c r="B34" s="28" t="s">
        <v>99</v>
      </c>
      <c r="C34" s="28" t="s">
        <v>91</v>
      </c>
      <c r="D34" s="28" t="s">
        <v>92</v>
      </c>
      <c r="E34" s="27"/>
      <c r="F34" s="23"/>
      <c r="G34" s="23"/>
      <c r="H34" s="36"/>
      <c r="I34" s="34"/>
      <c r="J34" s="15" t="n">
        <v>926</v>
      </c>
      <c r="K34" s="26"/>
      <c r="L34" s="29"/>
      <c r="M34" s="30"/>
      <c r="N34" s="30"/>
      <c r="O34" s="30"/>
    </row>
    <row r="35" customFormat="false" ht="11.1" hidden="false" customHeight="true" outlineLevel="0" collapsed="false">
      <c r="A35" s="13"/>
      <c r="B35" s="28" t="s">
        <v>100</v>
      </c>
      <c r="C35" s="28" t="s">
        <v>93</v>
      </c>
      <c r="D35" s="28"/>
      <c r="E35" s="27"/>
      <c r="F35" s="23"/>
      <c r="G35" s="23"/>
      <c r="H35" s="36"/>
      <c r="I35" s="34"/>
      <c r="J35" s="15"/>
      <c r="K35" s="26"/>
      <c r="L35" s="29"/>
      <c r="M35" s="30"/>
      <c r="N35" s="30"/>
      <c r="O35" s="30"/>
    </row>
    <row r="36" customFormat="false" ht="11.1" hidden="false" customHeight="true" outlineLevel="0" collapsed="false">
      <c r="A36" s="13" t="s">
        <v>59</v>
      </c>
      <c r="B36" s="28" t="s">
        <v>101</v>
      </c>
      <c r="C36" s="28"/>
      <c r="D36" s="28"/>
      <c r="E36" s="27"/>
      <c r="F36" s="23"/>
      <c r="G36" s="23"/>
      <c r="H36" s="36"/>
      <c r="I36" s="34"/>
      <c r="J36" s="15" t="n">
        <v>1028</v>
      </c>
      <c r="K36" s="26"/>
      <c r="L36" s="29"/>
      <c r="M36" s="30"/>
      <c r="N36" s="30"/>
      <c r="O36" s="30"/>
    </row>
    <row r="37" customFormat="false" ht="11.1" hidden="false" customHeight="true" outlineLevel="0" collapsed="false">
      <c r="A37" s="13"/>
      <c r="B37" s="28"/>
      <c r="C37" s="28"/>
      <c r="D37" s="28"/>
      <c r="E37" s="27"/>
      <c r="F37" s="23"/>
      <c r="G37" s="23"/>
      <c r="H37" s="36"/>
      <c r="I37" s="34"/>
      <c r="J37" s="36"/>
      <c r="K37" s="26"/>
      <c r="L37" s="29"/>
      <c r="M37" s="30"/>
      <c r="N37" s="30"/>
      <c r="O37" s="30"/>
    </row>
    <row r="38" customFormat="false" ht="11.1" hidden="false" customHeight="true" outlineLevel="0" collapsed="false">
      <c r="A38" s="13"/>
      <c r="B38" s="28"/>
      <c r="C38" s="28"/>
      <c r="D38" s="28"/>
      <c r="E38" s="27"/>
      <c r="F38" s="23"/>
      <c r="G38" s="23"/>
      <c r="H38" s="36"/>
      <c r="I38" s="34"/>
      <c r="J38" s="36"/>
      <c r="K38" s="26"/>
      <c r="L38" s="33"/>
      <c r="M38" s="30"/>
      <c r="N38" s="30"/>
      <c r="O38" s="30"/>
    </row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8.1"/>
    <col collapsed="false" customWidth="true" hidden="false" outlineLevel="0" max="3" min="3" style="2" width="15.32"/>
    <col collapsed="false" customWidth="true" hidden="false" outlineLevel="0" max="4" min="4" style="2" width="5.55"/>
    <col collapsed="false" customWidth="true" hidden="false" outlineLevel="0" max="5" min="5" style="3" width="7.43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106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tru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104</v>
      </c>
      <c r="B4" s="28" t="s">
        <v>15</v>
      </c>
      <c r="C4" s="28" t="s">
        <v>91</v>
      </c>
      <c r="D4" s="28" t="s">
        <v>92</v>
      </c>
      <c r="E4" s="23" t="n">
        <f aca="false">285268</f>
        <v>285268</v>
      </c>
      <c r="F4" s="26" t="n">
        <f aca="false">E4-(E4/1.12)</f>
        <v>30564.4285714286</v>
      </c>
      <c r="G4" s="26" t="n">
        <f aca="false">J4*132</f>
        <v>38676</v>
      </c>
      <c r="H4" s="15" t="n">
        <f aca="false">(E4-(J4*146))/12</f>
        <v>20207.5</v>
      </c>
      <c r="I4" s="15"/>
      <c r="J4" s="15" t="n">
        <f aca="false">293</f>
        <v>293</v>
      </c>
      <c r="K4" s="26" t="n">
        <f aca="false">J4*146</f>
        <v>42778</v>
      </c>
      <c r="L4" s="29" t="n">
        <f aca="false">(E4-K4)/12</f>
        <v>20207.5</v>
      </c>
      <c r="M4" s="30" t="n">
        <f aca="false">E4/1752</f>
        <v>162.824200913242</v>
      </c>
      <c r="N4" s="30" t="n">
        <f aca="false">M4*1.65</f>
        <v>268.659931506849</v>
      </c>
      <c r="O4" s="30" t="n">
        <f aca="false">H4/162.5</f>
        <v>124.353846153846</v>
      </c>
    </row>
    <row r="5" s="31" customFormat="true" ht="11.1" hidden="false" customHeight="true" outlineLevel="0" collapsed="false">
      <c r="A5" s="17" t="s">
        <v>90</v>
      </c>
      <c r="B5" s="28"/>
      <c r="C5" s="28" t="s">
        <v>93</v>
      </c>
      <c r="D5" s="28"/>
      <c r="E5" s="23" t="n">
        <f aca="false">295268</f>
        <v>295268</v>
      </c>
      <c r="F5" s="26" t="n">
        <f aca="false">E5-(E5/1.12)</f>
        <v>31635.8571428572</v>
      </c>
      <c r="G5" s="26" t="n">
        <f aca="false">J5*132</f>
        <v>38676</v>
      </c>
      <c r="H5" s="15" t="n">
        <f aca="false">(E5-(J5*146))/12</f>
        <v>21040.8333333333</v>
      </c>
      <c r="I5" s="15"/>
      <c r="J5" s="15" t="n">
        <f aca="false">293</f>
        <v>293</v>
      </c>
      <c r="K5" s="26" t="n">
        <f aca="false">J5*146</f>
        <v>42778</v>
      </c>
      <c r="L5" s="29" t="n">
        <f aca="false">(E5-K5)/12</f>
        <v>21040.8333333333</v>
      </c>
      <c r="M5" s="30" t="n">
        <f aca="false">E5/1752</f>
        <v>168.53196347032</v>
      </c>
      <c r="N5" s="30" t="n">
        <f aca="false">M5*1.65</f>
        <v>278.077739726027</v>
      </c>
      <c r="O5" s="30" t="n">
        <f aca="false">H5/162.5</f>
        <v>129.482051282051</v>
      </c>
    </row>
    <row r="6" s="31" customFormat="true" ht="11.1" hidden="false" customHeight="true" outlineLevel="0" collapsed="false">
      <c r="A6" s="17" t="s">
        <v>85</v>
      </c>
      <c r="B6" s="28"/>
      <c r="C6" s="28"/>
      <c r="D6" s="28"/>
      <c r="E6" s="23" t="n">
        <f aca="false">305268</f>
        <v>305268</v>
      </c>
      <c r="F6" s="26" t="n">
        <f aca="false">E6-(E6/1.12)</f>
        <v>32707.2857142857</v>
      </c>
      <c r="G6" s="26" t="n">
        <f aca="false">J6*132</f>
        <v>38676</v>
      </c>
      <c r="H6" s="15" t="n">
        <f aca="false">(E6-(J6*146))/12</f>
        <v>21874.1666666667</v>
      </c>
      <c r="I6" s="15"/>
      <c r="J6" s="15" t="n">
        <f aca="false">293</f>
        <v>293</v>
      </c>
      <c r="K6" s="26" t="n">
        <f aca="false">J6*146</f>
        <v>42778</v>
      </c>
      <c r="L6" s="29" t="n">
        <f aca="false">(E6-K6)/12</f>
        <v>21874.1666666667</v>
      </c>
      <c r="M6" s="30" t="n">
        <f aca="false">E6/1752</f>
        <v>174.239726027397</v>
      </c>
      <c r="N6" s="30" t="n">
        <f aca="false">M6*1.65</f>
        <v>287.495547945206</v>
      </c>
      <c r="O6" s="30" t="n">
        <f aca="false">H6/162.5</f>
        <v>134.610256410256</v>
      </c>
    </row>
    <row r="7" s="31" customFormat="true" ht="11.1" hidden="false" customHeight="true" outlineLevel="0" collapsed="false">
      <c r="A7" s="17" t="s">
        <v>80</v>
      </c>
      <c r="B7" s="28"/>
      <c r="C7" s="28"/>
      <c r="D7" s="28"/>
      <c r="E7" s="23" t="n">
        <f aca="false">315268</f>
        <v>315268</v>
      </c>
      <c r="F7" s="26" t="n">
        <f aca="false">E7-(E7/1.12)</f>
        <v>33778.7142857143</v>
      </c>
      <c r="G7" s="26" t="n">
        <f aca="false">J7*132</f>
        <v>38676</v>
      </c>
      <c r="H7" s="15" t="n">
        <f aca="false">(E7-(J7*146))/12</f>
        <v>22707.5</v>
      </c>
      <c r="I7" s="15"/>
      <c r="J7" s="15" t="n">
        <f aca="false">293</f>
        <v>293</v>
      </c>
      <c r="K7" s="26" t="n">
        <f aca="false">J7*146</f>
        <v>42778</v>
      </c>
      <c r="L7" s="29" t="n">
        <f aca="false">(E7-K7)/12</f>
        <v>22707.5</v>
      </c>
      <c r="M7" s="30" t="n">
        <f aca="false">E7/1752</f>
        <v>179.947488584475</v>
      </c>
      <c r="N7" s="30" t="n">
        <f aca="false">M7*1.65</f>
        <v>296.913356164384</v>
      </c>
      <c r="O7" s="30" t="n">
        <f aca="false">H7/162.5</f>
        <v>139.738461538462</v>
      </c>
    </row>
    <row r="8" s="31" customFormat="true" ht="11.1" hidden="false" customHeight="true" outlineLevel="0" collapsed="false">
      <c r="A8" s="17" t="s">
        <v>14</v>
      </c>
      <c r="B8" s="28"/>
      <c r="C8" s="28"/>
      <c r="D8" s="28"/>
      <c r="E8" s="23" t="n">
        <f aca="false">325268</f>
        <v>325268</v>
      </c>
      <c r="F8" s="26" t="n">
        <f aca="false">E8-(E8/1.12)</f>
        <v>34850.1428571429</v>
      </c>
      <c r="G8" s="26" t="n">
        <f aca="false">J8*132</f>
        <v>38676</v>
      </c>
      <c r="H8" s="15" t="n">
        <f aca="false">(E8-(J8*146))/12</f>
        <v>23540.8333333333</v>
      </c>
      <c r="I8" s="15"/>
      <c r="J8" s="15" t="n">
        <f aca="false">293</f>
        <v>293</v>
      </c>
      <c r="K8" s="26" t="n">
        <f aca="false">J8*146</f>
        <v>42778</v>
      </c>
      <c r="L8" s="29" t="n">
        <f aca="false">(E8-K8)/12</f>
        <v>23540.8333333333</v>
      </c>
      <c r="M8" s="30" t="n">
        <f aca="false">E8/1752</f>
        <v>185.655251141553</v>
      </c>
      <c r="N8" s="30" t="n">
        <f aca="false">M8*1.65</f>
        <v>306.331164383562</v>
      </c>
      <c r="O8" s="30" t="n">
        <f aca="false">H8/162.5</f>
        <v>144.866666666667</v>
      </c>
    </row>
    <row r="9" s="31" customFormat="true" ht="11.1" hidden="false" customHeight="true" outlineLevel="0" collapsed="false">
      <c r="A9" s="17" t="s">
        <v>18</v>
      </c>
      <c r="B9" s="28"/>
      <c r="C9" s="28"/>
      <c r="D9" s="28"/>
      <c r="E9" s="23" t="n">
        <f aca="false">333179</f>
        <v>333179</v>
      </c>
      <c r="F9" s="26" t="n">
        <f aca="false">E9-(E9/1.12)</f>
        <v>35697.75</v>
      </c>
      <c r="G9" s="26" t="n">
        <f aca="false">J9*132</f>
        <v>38676</v>
      </c>
      <c r="H9" s="15" t="n">
        <f aca="false">(E9-(J9*146))/12</f>
        <v>24200.0833333333</v>
      </c>
      <c r="I9" s="15"/>
      <c r="J9" s="15" t="n">
        <f aca="false">293</f>
        <v>293</v>
      </c>
      <c r="K9" s="26" t="n">
        <f aca="false">J9*146</f>
        <v>42778</v>
      </c>
      <c r="L9" s="29" t="n">
        <f aca="false">(E9-K9)/12</f>
        <v>24200.0833333333</v>
      </c>
      <c r="M9" s="30" t="n">
        <f aca="false">E9/1752</f>
        <v>190.170662100457</v>
      </c>
      <c r="N9" s="30" t="n">
        <f aca="false">M9*1.65</f>
        <v>313.781592465753</v>
      </c>
      <c r="O9" s="30" t="n">
        <f aca="false">H9/162.5</f>
        <v>148.92358974359</v>
      </c>
    </row>
    <row r="10" s="31" customFormat="true" ht="11.1" hidden="false" customHeight="true" outlineLevel="0" collapsed="false">
      <c r="A10" s="17" t="s">
        <v>20</v>
      </c>
      <c r="B10" s="28"/>
      <c r="C10" s="28"/>
      <c r="D10" s="28"/>
      <c r="E10" s="23" t="n">
        <f aca="false">341091</f>
        <v>341091</v>
      </c>
      <c r="F10" s="26" t="n">
        <f aca="false">E10-(E10/1.12)</f>
        <v>36545.4642857143</v>
      </c>
      <c r="G10" s="26" t="n">
        <f aca="false">J10*132</f>
        <v>38676</v>
      </c>
      <c r="H10" s="15" t="n">
        <f aca="false">(E10-(J10*146))/12</f>
        <v>24859.4166666667</v>
      </c>
      <c r="I10" s="15"/>
      <c r="J10" s="15" t="n">
        <f aca="false">293</f>
        <v>293</v>
      </c>
      <c r="K10" s="26" t="n">
        <f aca="false">J10*146</f>
        <v>42778</v>
      </c>
      <c r="L10" s="29" t="n">
        <f aca="false">(E10-K10)/12</f>
        <v>24859.4166666667</v>
      </c>
      <c r="M10" s="30" t="n">
        <f aca="false">E10/1752</f>
        <v>194.686643835616</v>
      </c>
      <c r="N10" s="30" t="n">
        <f aca="false">M10*1.65</f>
        <v>321.232962328767</v>
      </c>
      <c r="O10" s="30" t="n">
        <f aca="false">H10/162.5</f>
        <v>152.981025641026</v>
      </c>
    </row>
    <row r="11" s="31" customFormat="true" ht="11.1" hidden="false" customHeight="true" outlineLevel="0" collapsed="false">
      <c r="A11" s="17" t="s">
        <v>21</v>
      </c>
      <c r="B11" s="28"/>
      <c r="C11" s="28"/>
      <c r="D11" s="28"/>
      <c r="E11" s="23" t="n">
        <f aca="false">349002</f>
        <v>349002</v>
      </c>
      <c r="F11" s="26" t="n">
        <f aca="false">E11-(E11/1.12)</f>
        <v>37393.0714285715</v>
      </c>
      <c r="G11" s="26" t="n">
        <f aca="false">J11*132</f>
        <v>38676</v>
      </c>
      <c r="H11" s="15" t="n">
        <f aca="false">(E11-(J11*146))/12</f>
        <v>25518.6666666667</v>
      </c>
      <c r="I11" s="15"/>
      <c r="J11" s="15" t="n">
        <f aca="false">293</f>
        <v>293</v>
      </c>
      <c r="K11" s="26" t="n">
        <f aca="false">J11*146</f>
        <v>42778</v>
      </c>
      <c r="L11" s="29" t="n">
        <f aca="false">(E11-K11)/12</f>
        <v>25518.6666666667</v>
      </c>
      <c r="M11" s="30" t="n">
        <f aca="false">E11/1752</f>
        <v>199.202054794521</v>
      </c>
      <c r="N11" s="30" t="n">
        <f aca="false">M11*1.65</f>
        <v>328.683390410959</v>
      </c>
      <c r="O11" s="30" t="n">
        <f aca="false">H11/162.5</f>
        <v>157.037948717949</v>
      </c>
    </row>
    <row r="12" s="31" customFormat="true" ht="11.1" hidden="false" customHeight="true" outlineLevel="0" collapsed="false">
      <c r="A12" s="17" t="s">
        <v>24</v>
      </c>
      <c r="B12" s="28"/>
      <c r="C12" s="28"/>
      <c r="D12" s="28"/>
      <c r="E12" s="23" t="n">
        <f aca="false">356912</f>
        <v>356912</v>
      </c>
      <c r="F12" s="26" t="n">
        <f aca="false">E12-(E12/1.12)</f>
        <v>38240.5714285715</v>
      </c>
      <c r="G12" s="26" t="n">
        <f aca="false">J12*132</f>
        <v>38676</v>
      </c>
      <c r="H12" s="15" t="n">
        <f aca="false">(E12-(J12*146))/12</f>
        <v>26177.8333333333</v>
      </c>
      <c r="I12" s="15"/>
      <c r="J12" s="15" t="n">
        <f aca="false">293</f>
        <v>293</v>
      </c>
      <c r="K12" s="26" t="n">
        <f aca="false">J12*146</f>
        <v>42778</v>
      </c>
      <c r="L12" s="29" t="n">
        <f aca="false">(E12-K12)/12</f>
        <v>26177.8333333333</v>
      </c>
      <c r="M12" s="30" t="n">
        <f aca="false">E12/1752</f>
        <v>203.716894977169</v>
      </c>
      <c r="N12" s="30" t="n">
        <f aca="false">M12*1.65</f>
        <v>336.132876712329</v>
      </c>
      <c r="O12" s="30" t="n">
        <f aca="false">H12/162.5</f>
        <v>161.094358974359</v>
      </c>
    </row>
    <row r="13" s="31" customFormat="true" ht="11.1" hidden="false" customHeight="true" outlineLevel="0" collapsed="false">
      <c r="A13" s="17" t="s">
        <v>26</v>
      </c>
      <c r="B13" s="28"/>
      <c r="C13" s="28"/>
      <c r="D13" s="28"/>
      <c r="E13" s="23" t="n">
        <f aca="false">364824</f>
        <v>364824</v>
      </c>
      <c r="F13" s="26" t="n">
        <f aca="false">E13-(E13/1.12)</f>
        <v>39088.2857142857</v>
      </c>
      <c r="G13" s="26" t="n">
        <f aca="false">J13*132</f>
        <v>38676</v>
      </c>
      <c r="H13" s="15" t="n">
        <f aca="false">(E13-(J13*146))/12</f>
        <v>26837.1666666667</v>
      </c>
      <c r="I13" s="15"/>
      <c r="J13" s="15" t="n">
        <f aca="false">293</f>
        <v>293</v>
      </c>
      <c r="K13" s="26" t="n">
        <f aca="false">J13*146</f>
        <v>42778</v>
      </c>
      <c r="L13" s="29" t="n">
        <f aca="false">(E13-K13)/12</f>
        <v>26837.1666666667</v>
      </c>
      <c r="M13" s="30" t="n">
        <f aca="false">E13/1752</f>
        <v>208.232876712329</v>
      </c>
      <c r="N13" s="30" t="n">
        <f aca="false">M13*1.65</f>
        <v>343.584246575342</v>
      </c>
      <c r="O13" s="30" t="n">
        <f aca="false">H13/162.5</f>
        <v>165.151794871795</v>
      </c>
    </row>
    <row r="14" s="31" customFormat="true" ht="11.1" hidden="false" customHeight="true" outlineLevel="0" collapsed="false">
      <c r="A14" s="17" t="s">
        <v>27</v>
      </c>
      <c r="B14" s="28"/>
      <c r="C14" s="28"/>
      <c r="D14" s="28"/>
      <c r="E14" s="23" t="n">
        <f aca="false">372735</f>
        <v>372735</v>
      </c>
      <c r="F14" s="26" t="n">
        <f aca="false">E14-(E14/1.12)</f>
        <v>39935.8928571429</v>
      </c>
      <c r="G14" s="26" t="n">
        <f aca="false">J14*132</f>
        <v>38676</v>
      </c>
      <c r="H14" s="15" t="n">
        <f aca="false">(E14-(J14*146))/12</f>
        <v>27496.4166666667</v>
      </c>
      <c r="I14" s="15"/>
      <c r="J14" s="15" t="n">
        <f aca="false">293</f>
        <v>293</v>
      </c>
      <c r="K14" s="26" t="n">
        <f aca="false">J14*146</f>
        <v>42778</v>
      </c>
      <c r="L14" s="29" t="n">
        <f aca="false">(E14-K14)/12</f>
        <v>27496.4166666667</v>
      </c>
      <c r="M14" s="30" t="n">
        <f aca="false">E14/1752</f>
        <v>212.748287671233</v>
      </c>
      <c r="N14" s="30" t="n">
        <f aca="false">M14*1.65</f>
        <v>351.034674657534</v>
      </c>
      <c r="O14" s="30" t="n">
        <f aca="false">H14/162.5</f>
        <v>169.208717948718</v>
      </c>
    </row>
    <row r="15" s="31" customFormat="true" ht="11.1" hidden="false" customHeight="true" outlineLevel="0" collapsed="false">
      <c r="A15" s="17" t="s">
        <v>28</v>
      </c>
      <c r="B15" s="28"/>
      <c r="C15" s="28"/>
      <c r="D15" s="28"/>
      <c r="E15" s="23" t="n">
        <f aca="false">380647</f>
        <v>380647</v>
      </c>
      <c r="F15" s="26" t="n">
        <f aca="false">E15-(E15/1.12)</f>
        <v>40783.6071428572</v>
      </c>
      <c r="G15" s="26" t="n">
        <f aca="false">J15*132</f>
        <v>38676</v>
      </c>
      <c r="H15" s="15" t="n">
        <f aca="false">(E15-(J15*146))/12</f>
        <v>28155.75</v>
      </c>
      <c r="I15" s="15"/>
      <c r="J15" s="15" t="n">
        <f aca="false">293</f>
        <v>293</v>
      </c>
      <c r="K15" s="26" t="n">
        <f aca="false">J15*146</f>
        <v>42778</v>
      </c>
      <c r="L15" s="29" t="n">
        <f aca="false">(E15-K15)/12</f>
        <v>28155.75</v>
      </c>
      <c r="M15" s="30" t="n">
        <f aca="false">E15/1752</f>
        <v>217.264269406393</v>
      </c>
      <c r="N15" s="30" t="n">
        <f aca="false">M15*1.65</f>
        <v>358.486044520548</v>
      </c>
      <c r="O15" s="30" t="n">
        <f aca="false">H15/162.5</f>
        <v>173.266153846154</v>
      </c>
    </row>
    <row r="16" s="31" customFormat="true" ht="11.1" hidden="false" customHeight="true" outlineLevel="0" collapsed="false">
      <c r="A16" s="17" t="s">
        <v>29</v>
      </c>
      <c r="B16" s="28"/>
      <c r="C16" s="28"/>
      <c r="D16" s="28"/>
      <c r="E16" s="23" t="n">
        <f aca="false">391872</f>
        <v>391872</v>
      </c>
      <c r="F16" s="26" t="n">
        <f aca="false">E16-(E16/1.12)</f>
        <v>41986.2857142857</v>
      </c>
      <c r="G16" s="26" t="n">
        <f aca="false">J16*132</f>
        <v>38676</v>
      </c>
      <c r="H16" s="15" t="n">
        <f aca="false">(E16-(J16*146))/12</f>
        <v>29091.1666666667</v>
      </c>
      <c r="I16" s="15"/>
      <c r="J16" s="15" t="n">
        <f aca="false">293</f>
        <v>293</v>
      </c>
      <c r="K16" s="26" t="n">
        <f aca="false">J16*146</f>
        <v>42778</v>
      </c>
      <c r="L16" s="29" t="n">
        <f aca="false">(E16-K16)/12</f>
        <v>29091.1666666667</v>
      </c>
      <c r="M16" s="30" t="n">
        <f aca="false">E16/1752</f>
        <v>223.671232876712</v>
      </c>
      <c r="N16" s="30" t="n">
        <f aca="false">M16*1.65</f>
        <v>369.057534246575</v>
      </c>
      <c r="O16" s="30" t="n">
        <f aca="false">H16/162.5</f>
        <v>179.022564102564</v>
      </c>
    </row>
    <row r="17" s="31" customFormat="true" ht="11.1" hidden="false" customHeight="true" outlineLevel="0" collapsed="false">
      <c r="A17" s="17"/>
      <c r="B17" s="28"/>
      <c r="C17" s="28"/>
      <c r="D17" s="28"/>
      <c r="E17" s="23"/>
      <c r="F17" s="38"/>
      <c r="G17" s="38"/>
      <c r="H17" s="34"/>
      <c r="I17" s="34"/>
      <c r="J17" s="34"/>
      <c r="K17" s="26"/>
      <c r="L17" s="29"/>
      <c r="M17" s="30"/>
      <c r="N17" s="30"/>
      <c r="O17" s="30"/>
    </row>
    <row r="18" s="31" customFormat="true" ht="11.1" hidden="false" customHeight="true" outlineLevel="0" collapsed="false">
      <c r="A18" s="17"/>
      <c r="B18" s="28"/>
      <c r="C18" s="28"/>
      <c r="D18" s="28"/>
      <c r="E18" s="13"/>
      <c r="F18" s="26"/>
      <c r="G18" s="26"/>
      <c r="H18" s="34"/>
      <c r="I18" s="39"/>
      <c r="J18" s="39"/>
      <c r="K18" s="38"/>
      <c r="L18" s="40"/>
      <c r="M18" s="41"/>
      <c r="N18" s="42"/>
      <c r="O18" s="30"/>
    </row>
    <row r="19" customFormat="false" ht="11.1" hidden="false" customHeight="true" outlineLevel="0" collapsed="false">
      <c r="A19" s="13" t="s">
        <v>105</v>
      </c>
      <c r="B19" s="37" t="s">
        <v>95</v>
      </c>
      <c r="C19" s="28" t="s">
        <v>91</v>
      </c>
      <c r="D19" s="28" t="s">
        <v>92</v>
      </c>
      <c r="E19" s="23" t="n">
        <f aca="false">336054</f>
        <v>336054</v>
      </c>
      <c r="F19" s="26" t="n">
        <f aca="false">E19-(E19/1.12)</f>
        <v>36005.7857142857</v>
      </c>
      <c r="G19" s="26" t="n">
        <f aca="false">J19*132</f>
        <v>81180</v>
      </c>
      <c r="H19" s="15" t="n">
        <f aca="false">(E19-(J19*146))/12</f>
        <v>20522</v>
      </c>
      <c r="I19" s="15"/>
      <c r="J19" s="15" t="n">
        <f aca="false">615</f>
        <v>615</v>
      </c>
      <c r="K19" s="26" t="n">
        <f aca="false">J19*146</f>
        <v>89790</v>
      </c>
      <c r="L19" s="29" t="n">
        <f aca="false">(E19-K19)/12</f>
        <v>20522</v>
      </c>
      <c r="M19" s="30" t="n">
        <f aca="false">E19/1752</f>
        <v>191.811643835616</v>
      </c>
      <c r="N19" s="30" t="n">
        <f aca="false">M19*1.65</f>
        <v>316.489212328767</v>
      </c>
      <c r="O19" s="30" t="n">
        <f aca="false">H19/162.5</f>
        <v>126.289230769231</v>
      </c>
    </row>
    <row r="20" customFormat="false" ht="11.1" hidden="false" customHeight="true" outlineLevel="0" collapsed="false">
      <c r="A20" s="13" t="s">
        <v>94</v>
      </c>
      <c r="B20" s="28" t="s">
        <v>96</v>
      </c>
      <c r="C20" s="28" t="s">
        <v>93</v>
      </c>
      <c r="D20" s="28"/>
      <c r="E20" s="23" t="n">
        <f aca="false">346054</f>
        <v>346054</v>
      </c>
      <c r="F20" s="26" t="n">
        <f aca="false">E20-(E20/1.12)</f>
        <v>37077.2142857143</v>
      </c>
      <c r="G20" s="26" t="n">
        <f aca="false">J20*132</f>
        <v>81180</v>
      </c>
      <c r="H20" s="15" t="n">
        <f aca="false">(E20-(J20*146))/12</f>
        <v>21355.3333333333</v>
      </c>
      <c r="I20" s="15"/>
      <c r="J20" s="15" t="n">
        <f aca="false">615</f>
        <v>615</v>
      </c>
      <c r="K20" s="26" t="n">
        <f aca="false">J20*146</f>
        <v>89790</v>
      </c>
      <c r="L20" s="29" t="n">
        <f aca="false">(E20-K20)/12</f>
        <v>21355.3333333333</v>
      </c>
      <c r="M20" s="30" t="n">
        <f aca="false">E20/1752</f>
        <v>197.519406392694</v>
      </c>
      <c r="N20" s="30" t="n">
        <f aca="false">M20*1.65</f>
        <v>325.907020547945</v>
      </c>
      <c r="O20" s="30" t="n">
        <f aca="false">H20/162.5</f>
        <v>131.417435897436</v>
      </c>
    </row>
    <row r="21" customFormat="false" ht="11.1" hidden="false" customHeight="true" outlineLevel="0" collapsed="false">
      <c r="A21" s="13" t="s">
        <v>86</v>
      </c>
      <c r="B21" s="28" t="s">
        <v>97</v>
      </c>
      <c r="C21" s="28"/>
      <c r="D21" s="28"/>
      <c r="E21" s="23" t="n">
        <f aca="false">356054</f>
        <v>356054</v>
      </c>
      <c r="F21" s="26" t="n">
        <f aca="false">E21-(E21/1.12)</f>
        <v>38148.6428571429</v>
      </c>
      <c r="G21" s="26" t="n">
        <f aca="false">J21*132</f>
        <v>81180</v>
      </c>
      <c r="H21" s="15" t="n">
        <f aca="false">(E21-(J21*146))/12</f>
        <v>22188.6666666667</v>
      </c>
      <c r="I21" s="15"/>
      <c r="J21" s="15" t="n">
        <f aca="false">615</f>
        <v>615</v>
      </c>
      <c r="K21" s="26" t="n">
        <f aca="false">J21*146</f>
        <v>89790</v>
      </c>
      <c r="L21" s="29" t="n">
        <f aca="false">(E21-K21)/12</f>
        <v>22188.6666666667</v>
      </c>
      <c r="M21" s="30" t="n">
        <f aca="false">E21/1752</f>
        <v>203.227168949772</v>
      </c>
      <c r="N21" s="30" t="n">
        <f aca="false">M21*1.65</f>
        <v>335.324828767123</v>
      </c>
      <c r="O21" s="30" t="n">
        <f aca="false">H21/162.5</f>
        <v>136.545641025641</v>
      </c>
    </row>
    <row r="22" customFormat="false" ht="11.1" hidden="false" customHeight="true" outlineLevel="0" collapsed="false">
      <c r="A22" s="13" t="s">
        <v>82</v>
      </c>
      <c r="B22" s="28" t="s">
        <v>98</v>
      </c>
      <c r="C22" s="28"/>
      <c r="D22" s="28"/>
      <c r="E22" s="23" t="n">
        <f aca="false">366054</f>
        <v>366054</v>
      </c>
      <c r="F22" s="26" t="n">
        <f aca="false">E22-(E22/1.12)</f>
        <v>39220.0714285715</v>
      </c>
      <c r="G22" s="26" t="n">
        <f aca="false">J22*132</f>
        <v>81180</v>
      </c>
      <c r="H22" s="15" t="n">
        <f aca="false">(E22-(J22*146))/12</f>
        <v>23022</v>
      </c>
      <c r="I22" s="15"/>
      <c r="J22" s="15" t="n">
        <f aca="false">615</f>
        <v>615</v>
      </c>
      <c r="K22" s="26" t="n">
        <f aca="false">J22*146</f>
        <v>89790</v>
      </c>
      <c r="L22" s="29" t="n">
        <f aca="false">(E22-K22)/12</f>
        <v>23022</v>
      </c>
      <c r="M22" s="30" t="n">
        <f aca="false">E22/1752</f>
        <v>208.934931506849</v>
      </c>
      <c r="N22" s="30" t="n">
        <f aca="false">M22*1.65</f>
        <v>344.742636986301</v>
      </c>
      <c r="O22" s="30" t="n">
        <f aca="false">H22/162.5</f>
        <v>141.673846153846</v>
      </c>
    </row>
    <row r="23" customFormat="false" ht="11.1" hidden="false" customHeight="true" outlineLevel="0" collapsed="false">
      <c r="A23" s="13" t="s">
        <v>72</v>
      </c>
      <c r="B23" s="28"/>
      <c r="C23" s="28"/>
      <c r="D23" s="28"/>
      <c r="E23" s="23" t="n">
        <f aca="false">376054</f>
        <v>376054</v>
      </c>
      <c r="F23" s="26" t="n">
        <f aca="false">E23-(E23/1.12)</f>
        <v>40291.5000000001</v>
      </c>
      <c r="G23" s="26" t="n">
        <f aca="false">J23*132</f>
        <v>81180</v>
      </c>
      <c r="H23" s="15" t="n">
        <f aca="false">(E23-(J23*146))/12</f>
        <v>23855.3333333333</v>
      </c>
      <c r="I23" s="15"/>
      <c r="J23" s="15" t="n">
        <f aca="false">615</f>
        <v>615</v>
      </c>
      <c r="K23" s="26" t="n">
        <f aca="false">J23*146</f>
        <v>89790</v>
      </c>
      <c r="L23" s="29" t="n">
        <f aca="false">(E23-K23)/12</f>
        <v>23855.3333333333</v>
      </c>
      <c r="M23" s="30" t="n">
        <f aca="false">E23/1752</f>
        <v>214.642694063927</v>
      </c>
      <c r="N23" s="30" t="n">
        <f aca="false">M23*1.65</f>
        <v>354.160445205479</v>
      </c>
      <c r="O23" s="30" t="n">
        <f aca="false">H23/162.5</f>
        <v>146.802051282051</v>
      </c>
    </row>
    <row r="24" customFormat="false" ht="11.1" hidden="false" customHeight="true" outlineLevel="0" collapsed="false">
      <c r="A24" s="13" t="s">
        <v>42</v>
      </c>
      <c r="B24" s="28"/>
      <c r="C24" s="28"/>
      <c r="D24" s="28"/>
      <c r="E24" s="23" t="n">
        <f aca="false">386706</f>
        <v>386706</v>
      </c>
      <c r="F24" s="26" t="n">
        <f aca="false">E24-(E24/1.12)</f>
        <v>41432.7857142857</v>
      </c>
      <c r="G24" s="26" t="n">
        <f aca="false">J24*132</f>
        <v>81180</v>
      </c>
      <c r="H24" s="15" t="n">
        <f aca="false">(E24-(J24*146))/12</f>
        <v>24743</v>
      </c>
      <c r="I24" s="15"/>
      <c r="J24" s="15" t="n">
        <f aca="false">615</f>
        <v>615</v>
      </c>
      <c r="K24" s="26" t="n">
        <f aca="false">J24*146</f>
        <v>89790</v>
      </c>
      <c r="L24" s="29" t="n">
        <f aca="false">(E24-K24)/12</f>
        <v>24743</v>
      </c>
      <c r="M24" s="30" t="n">
        <f aca="false">E24/1752</f>
        <v>220.722602739726</v>
      </c>
      <c r="N24" s="30" t="n">
        <f aca="false">M24*1.65</f>
        <v>364.192294520548</v>
      </c>
      <c r="O24" s="30" t="n">
        <f aca="false">H24/162.5</f>
        <v>152.264615384615</v>
      </c>
    </row>
    <row r="25" customFormat="false" ht="11.1" hidden="false" customHeight="true" outlineLevel="0" collapsed="false">
      <c r="A25" s="13" t="s">
        <v>45</v>
      </c>
      <c r="B25" s="28"/>
      <c r="C25" s="28"/>
      <c r="D25" s="28"/>
      <c r="E25" s="23" t="n">
        <f aca="false">397360</f>
        <v>397360</v>
      </c>
      <c r="F25" s="26" t="n">
        <f aca="false">E25-(E25/1.12)</f>
        <v>42574.2857142857</v>
      </c>
      <c r="G25" s="26" t="n">
        <f aca="false">J25*132</f>
        <v>81180</v>
      </c>
      <c r="H25" s="15" t="n">
        <f aca="false">(E25-(J25*146))/12</f>
        <v>25630.8333333333</v>
      </c>
      <c r="I25" s="15"/>
      <c r="J25" s="15" t="n">
        <f aca="false">615</f>
        <v>615</v>
      </c>
      <c r="K25" s="26" t="n">
        <f aca="false">J25*146</f>
        <v>89790</v>
      </c>
      <c r="L25" s="29" t="n">
        <f aca="false">(E25-K25)/12</f>
        <v>25630.8333333333</v>
      </c>
      <c r="M25" s="30" t="n">
        <f aca="false">E25/1752</f>
        <v>226.803652968037</v>
      </c>
      <c r="N25" s="30" t="n">
        <f aca="false">M25*1.65</f>
        <v>374.22602739726</v>
      </c>
      <c r="O25" s="30" t="n">
        <f aca="false">H25/162.5</f>
        <v>157.728205128205</v>
      </c>
    </row>
    <row r="26" customFormat="false" ht="11.1" hidden="false" customHeight="true" outlineLevel="0" collapsed="false">
      <c r="A26" s="13" t="s">
        <v>47</v>
      </c>
      <c r="B26" s="28"/>
      <c r="C26" s="28"/>
      <c r="D26" s="28"/>
      <c r="E26" s="23" t="n">
        <f aca="false">408013</f>
        <v>408013</v>
      </c>
      <c r="F26" s="26" t="n">
        <f aca="false">E26-(E26/1.12)</f>
        <v>43715.6785714286</v>
      </c>
      <c r="G26" s="26" t="n">
        <f aca="false">J26*132</f>
        <v>81180</v>
      </c>
      <c r="H26" s="15" t="n">
        <f aca="false">(E26-(J26*146))/12</f>
        <v>26518.5833333333</v>
      </c>
      <c r="I26" s="15"/>
      <c r="J26" s="15" t="n">
        <f aca="false">615</f>
        <v>615</v>
      </c>
      <c r="K26" s="26" t="n">
        <f aca="false">J26*146</f>
        <v>89790</v>
      </c>
      <c r="L26" s="29" t="n">
        <f aca="false">(E26-K26)/12</f>
        <v>26518.5833333333</v>
      </c>
      <c r="M26" s="30" t="n">
        <f aca="false">E26/1752</f>
        <v>232.884132420091</v>
      </c>
      <c r="N26" s="30" t="n">
        <f aca="false">M26*1.65</f>
        <v>384.258818493151</v>
      </c>
      <c r="O26" s="30" t="n">
        <f aca="false">H26/162.5</f>
        <v>163.191282051282</v>
      </c>
    </row>
    <row r="27" customFormat="false" ht="11.1" hidden="false" customHeight="true" outlineLevel="0" collapsed="false">
      <c r="A27" s="13" t="s">
        <v>51</v>
      </c>
      <c r="B27" s="28"/>
      <c r="C27" s="28"/>
      <c r="D27" s="28"/>
      <c r="E27" s="23" t="n">
        <f aca="false">418668</f>
        <v>418668</v>
      </c>
      <c r="F27" s="26" t="n">
        <f aca="false">E27-(E27/1.12)</f>
        <v>44857.2857142857</v>
      </c>
      <c r="G27" s="26" t="n">
        <f aca="false">J27*132</f>
        <v>81180</v>
      </c>
      <c r="H27" s="15" t="n">
        <f aca="false">(E27-(J27*146))/12</f>
        <v>27406.5</v>
      </c>
      <c r="I27" s="15"/>
      <c r="J27" s="15" t="n">
        <f aca="false">615</f>
        <v>615</v>
      </c>
      <c r="K27" s="26" t="n">
        <f aca="false">J27*146</f>
        <v>89790</v>
      </c>
      <c r="L27" s="29" t="n">
        <f aca="false">(E27-K27)/12</f>
        <v>27406.5</v>
      </c>
      <c r="M27" s="30" t="n">
        <f aca="false">E27/1752</f>
        <v>238.965753424658</v>
      </c>
      <c r="N27" s="30" t="n">
        <f aca="false">M27*1.65</f>
        <v>394.293493150685</v>
      </c>
      <c r="O27" s="30" t="n">
        <f aca="false">H27/162.5</f>
        <v>168.655384615385</v>
      </c>
    </row>
    <row r="28" customFormat="false" ht="11.1" hidden="false" customHeight="true" outlineLevel="0" collapsed="false">
      <c r="A28" s="13" t="s">
        <v>53</v>
      </c>
      <c r="B28" s="28"/>
      <c r="C28" s="28"/>
      <c r="D28" s="28"/>
      <c r="E28" s="23" t="n">
        <f aca="false">429322</f>
        <v>429322</v>
      </c>
      <c r="F28" s="26" t="n">
        <f aca="false">E28-(E28/1.12)</f>
        <v>45998.7857142857</v>
      </c>
      <c r="G28" s="26" t="n">
        <f aca="false">J28*132</f>
        <v>81180</v>
      </c>
      <c r="H28" s="15" t="n">
        <f aca="false">(E28-(J28*146))/12</f>
        <v>28294.3333333333</v>
      </c>
      <c r="I28" s="15"/>
      <c r="J28" s="15" t="n">
        <f aca="false">615</f>
        <v>615</v>
      </c>
      <c r="K28" s="26" t="n">
        <f aca="false">J28*146</f>
        <v>89790</v>
      </c>
      <c r="L28" s="29" t="n">
        <f aca="false">(E28-K28)/12</f>
        <v>28294.3333333333</v>
      </c>
      <c r="M28" s="30" t="n">
        <f aca="false">E28/1752</f>
        <v>245.046803652968</v>
      </c>
      <c r="N28" s="30" t="n">
        <f aca="false">M28*1.65</f>
        <v>404.327226027397</v>
      </c>
      <c r="O28" s="30" t="n">
        <f aca="false">H28/162.5</f>
        <v>174.118974358974</v>
      </c>
    </row>
    <row r="29" customFormat="false" ht="11.1" hidden="false" customHeight="true" outlineLevel="0" collapsed="false">
      <c r="A29" s="13" t="s">
        <v>55</v>
      </c>
      <c r="B29" s="28"/>
      <c r="C29" s="28"/>
      <c r="D29" s="28"/>
      <c r="E29" s="23" t="n">
        <f aca="false">439975</f>
        <v>439975</v>
      </c>
      <c r="F29" s="26" t="n">
        <f aca="false">E29-(E29/1.12)</f>
        <v>47140.1785714286</v>
      </c>
      <c r="G29" s="26" t="n">
        <f aca="false">J29*132</f>
        <v>81180</v>
      </c>
      <c r="H29" s="15" t="n">
        <f aca="false">(E29-(J29*146))/12</f>
        <v>29182.0833333333</v>
      </c>
      <c r="I29" s="15"/>
      <c r="J29" s="15" t="n">
        <f aca="false">615</f>
        <v>615</v>
      </c>
      <c r="K29" s="26" t="n">
        <f aca="false">J29*146</f>
        <v>89790</v>
      </c>
      <c r="L29" s="29" t="n">
        <f aca="false">(E29-K29)/12</f>
        <v>29182.0833333333</v>
      </c>
      <c r="M29" s="30" t="n">
        <f aca="false">E29/1752</f>
        <v>251.127283105023</v>
      </c>
      <c r="N29" s="30" t="n">
        <f aca="false">M29*1.65</f>
        <v>414.360017123288</v>
      </c>
      <c r="O29" s="30" t="n">
        <f aca="false">H29/162.5</f>
        <v>179.582051282051</v>
      </c>
    </row>
    <row r="30" customFormat="false" ht="11.1" hidden="false" customHeight="true" outlineLevel="0" collapsed="false">
      <c r="A30" s="13" t="s">
        <v>56</v>
      </c>
      <c r="B30" s="28"/>
      <c r="C30" s="28"/>
      <c r="D30" s="28"/>
      <c r="E30" s="23" t="n">
        <f aca="false">450629</f>
        <v>450629</v>
      </c>
      <c r="F30" s="26" t="n">
        <f aca="false">E30-(E30/1.12)</f>
        <v>48281.6785714286</v>
      </c>
      <c r="G30" s="26" t="n">
        <f aca="false">J30*132</f>
        <v>81180</v>
      </c>
      <c r="H30" s="15" t="n">
        <f aca="false">(E30-(J30*146))/12</f>
        <v>30069.9166666667</v>
      </c>
      <c r="I30" s="15"/>
      <c r="J30" s="15" t="n">
        <f aca="false">615</f>
        <v>615</v>
      </c>
      <c r="K30" s="26" t="n">
        <f aca="false">J30*146</f>
        <v>89790</v>
      </c>
      <c r="L30" s="29" t="n">
        <f aca="false">(E30-K30)/12</f>
        <v>30069.9166666667</v>
      </c>
      <c r="M30" s="30" t="n">
        <f aca="false">E30/1752</f>
        <v>257.208333333333</v>
      </c>
      <c r="N30" s="30" t="n">
        <f aca="false">M30*1.65</f>
        <v>424.39375</v>
      </c>
      <c r="O30" s="30" t="n">
        <f aca="false">H30/162.5</f>
        <v>185.045641025641</v>
      </c>
    </row>
    <row r="31" customFormat="false" ht="11.1" hidden="false" customHeight="true" outlineLevel="0" collapsed="false">
      <c r="A31" s="13" t="s">
        <v>57</v>
      </c>
      <c r="B31" s="28"/>
      <c r="C31" s="28"/>
      <c r="D31" s="28"/>
      <c r="E31" s="23" t="n">
        <f aca="false">464595</f>
        <v>464595</v>
      </c>
      <c r="F31" s="26" t="n">
        <f aca="false">E31-(E31/1.12)</f>
        <v>49778.0357142857</v>
      </c>
      <c r="G31" s="26" t="n">
        <f aca="false">J31*132</f>
        <v>81180</v>
      </c>
      <c r="H31" s="15" t="n">
        <f aca="false">(E31-(J31*146))/12</f>
        <v>31233.75</v>
      </c>
      <c r="I31" s="15"/>
      <c r="J31" s="15" t="n">
        <f aca="false">615</f>
        <v>615</v>
      </c>
      <c r="K31" s="26" t="n">
        <f aca="false">J31*146</f>
        <v>89790</v>
      </c>
      <c r="L31" s="29" t="n">
        <f aca="false">(E31-K31)/12</f>
        <v>31233.75</v>
      </c>
      <c r="M31" s="30" t="n">
        <f aca="false">E31/1752</f>
        <v>265.179794520548</v>
      </c>
      <c r="N31" s="30" t="n">
        <f aca="false">M31*1.65</f>
        <v>437.546660958904</v>
      </c>
      <c r="O31" s="30" t="n">
        <f aca="false">H31/162.5</f>
        <v>192.207692307692</v>
      </c>
    </row>
    <row r="32" customFormat="false" ht="11.1" hidden="false" customHeight="true" outlineLevel="0" collapsed="false">
      <c r="A32" s="13"/>
      <c r="B32" s="28"/>
      <c r="C32" s="28"/>
      <c r="D32" s="28"/>
      <c r="E32" s="27"/>
      <c r="F32" s="26"/>
      <c r="G32" s="26"/>
      <c r="H32" s="36"/>
      <c r="I32" s="34"/>
      <c r="J32" s="36"/>
      <c r="K32" s="26"/>
      <c r="L32" s="29"/>
      <c r="M32" s="30"/>
      <c r="N32" s="30"/>
      <c r="O32" s="30"/>
    </row>
    <row r="33" customFormat="false" ht="11.1" hidden="false" customHeight="true" outlineLevel="0" collapsed="false">
      <c r="A33" s="13"/>
      <c r="B33" s="28"/>
      <c r="C33" s="28"/>
      <c r="D33" s="28"/>
      <c r="E33" s="27"/>
      <c r="F33" s="23"/>
      <c r="G33" s="23"/>
      <c r="H33" s="36"/>
      <c r="I33" s="34"/>
      <c r="J33" s="34"/>
      <c r="K33" s="26"/>
      <c r="L33" s="29"/>
      <c r="M33" s="30"/>
      <c r="N33" s="30"/>
      <c r="O33" s="30"/>
    </row>
    <row r="34" customFormat="false" ht="11.1" hidden="false" customHeight="true" outlineLevel="0" collapsed="false">
      <c r="A34" s="13" t="s">
        <v>59</v>
      </c>
      <c r="B34" s="28" t="s">
        <v>99</v>
      </c>
      <c r="C34" s="28" t="s">
        <v>91</v>
      </c>
      <c r="D34" s="28" t="s">
        <v>92</v>
      </c>
      <c r="E34" s="27"/>
      <c r="F34" s="23"/>
      <c r="G34" s="23"/>
      <c r="H34" s="36"/>
      <c r="I34" s="34"/>
      <c r="J34" s="15" t="n">
        <v>918</v>
      </c>
      <c r="K34" s="26"/>
      <c r="L34" s="29"/>
      <c r="M34" s="30"/>
      <c r="N34" s="30"/>
      <c r="O34" s="30"/>
    </row>
    <row r="35" customFormat="false" ht="11.1" hidden="false" customHeight="true" outlineLevel="0" collapsed="false">
      <c r="A35" s="13"/>
      <c r="B35" s="28" t="s">
        <v>100</v>
      </c>
      <c r="C35" s="28" t="s">
        <v>93</v>
      </c>
      <c r="D35" s="28"/>
      <c r="E35" s="27"/>
      <c r="F35" s="23"/>
      <c r="G35" s="23"/>
      <c r="H35" s="36"/>
      <c r="I35" s="34"/>
      <c r="J35" s="15"/>
      <c r="K35" s="26"/>
      <c r="L35" s="29"/>
      <c r="M35" s="30"/>
      <c r="N35" s="30"/>
      <c r="O35" s="30"/>
    </row>
    <row r="36" customFormat="false" ht="11.1" hidden="false" customHeight="true" outlineLevel="0" collapsed="false">
      <c r="A36" s="13" t="s">
        <v>59</v>
      </c>
      <c r="B36" s="28" t="s">
        <v>101</v>
      </c>
      <c r="C36" s="28"/>
      <c r="D36" s="28"/>
      <c r="E36" s="27"/>
      <c r="F36" s="23"/>
      <c r="G36" s="23"/>
      <c r="H36" s="36"/>
      <c r="I36" s="34"/>
      <c r="J36" s="15" t="n">
        <v>1020</v>
      </c>
      <c r="K36" s="26"/>
      <c r="L36" s="29"/>
      <c r="M36" s="30"/>
      <c r="N36" s="30"/>
      <c r="O36" s="30"/>
    </row>
    <row r="37" customFormat="false" ht="11.1" hidden="false" customHeight="true" outlineLevel="0" collapsed="false">
      <c r="A37" s="13"/>
      <c r="B37" s="28"/>
      <c r="C37" s="28"/>
      <c r="D37" s="28"/>
      <c r="E37" s="27"/>
      <c r="F37" s="23"/>
      <c r="G37" s="23"/>
      <c r="H37" s="36"/>
      <c r="I37" s="34"/>
      <c r="J37" s="36"/>
      <c r="K37" s="26"/>
      <c r="L37" s="29"/>
      <c r="M37" s="30"/>
      <c r="N37" s="30"/>
      <c r="O37" s="30"/>
    </row>
    <row r="38" customFormat="false" ht="11.1" hidden="false" customHeight="true" outlineLevel="0" collapsed="false">
      <c r="A38" s="13"/>
      <c r="B38" s="28"/>
      <c r="C38" s="28"/>
      <c r="D38" s="28"/>
      <c r="E38" s="27"/>
      <c r="F38" s="23"/>
      <c r="G38" s="23"/>
      <c r="H38" s="36"/>
      <c r="I38" s="34"/>
      <c r="J38" s="36"/>
      <c r="K38" s="26"/>
      <c r="L38" s="33"/>
      <c r="M38" s="30"/>
      <c r="N38" s="30"/>
      <c r="O38" s="30"/>
    </row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ALARY STRUCTURE FOR BAROID OFFSHORE 01.01.200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43359375" defaultRowHeight="12" zeroHeight="false" outlineLevelRow="0" outlineLevelCol="0"/>
  <cols>
    <col collapsed="false" customWidth="true" hidden="false" outlineLevel="0" max="2" min="1" style="43" width="6.99"/>
    <col collapsed="false" customWidth="true" hidden="false" outlineLevel="0" max="3" min="3" style="2" width="22.1"/>
    <col collapsed="false" customWidth="true" hidden="false" outlineLevel="0" max="4" min="4" style="4" width="8.87"/>
    <col collapsed="false" customWidth="true" hidden="false" outlineLevel="0" max="5" min="5" style="4" width="3.66"/>
    <col collapsed="false" customWidth="true" hidden="false" outlineLevel="0" max="6" min="6" style="6" width="11.1"/>
    <col collapsed="false" customWidth="true" hidden="false" outlineLevel="0" max="7" min="7" style="6" width="5.55"/>
    <col collapsed="false" customWidth="true" hidden="false" outlineLevel="0" max="8" min="8" style="6" width="9.43"/>
    <col collapsed="false" customWidth="true" hidden="false" outlineLevel="0" max="9" min="9" style="44" width="4.66"/>
    <col collapsed="false" customWidth="false" hidden="true" outlineLevel="0" max="10" min="10" style="7" width="10.43"/>
    <col collapsed="false" customWidth="false" hidden="true" outlineLevel="0" max="11" min="11" style="8" width="10.43"/>
    <col collapsed="false" customWidth="false" hidden="false" outlineLevel="0" max="13" min="12" style="9" width="10.43"/>
    <col collapsed="false" customWidth="true" hidden="false" outlineLevel="0" max="14" min="14" style="9" width="9.99"/>
    <col collapsed="false" customWidth="false" hidden="false" outlineLevel="0" max="257" min="15" style="8" width="10.43"/>
  </cols>
  <sheetData>
    <row r="1" s="1" customFormat="true" ht="12" hidden="false" customHeight="true" outlineLevel="0" collapsed="false">
      <c r="A1" s="45" t="s">
        <v>107</v>
      </c>
      <c r="B1" s="45"/>
      <c r="C1" s="46"/>
      <c r="F1" s="47"/>
      <c r="G1" s="48"/>
      <c r="H1" s="49"/>
      <c r="K1" s="50" t="s">
        <v>1</v>
      </c>
      <c r="N1" s="51"/>
    </row>
    <row r="2" s="1" customFormat="true" ht="12" hidden="false" customHeight="true" outlineLevel="0" collapsed="false">
      <c r="A2" s="45"/>
      <c r="B2" s="45"/>
      <c r="C2" s="46"/>
      <c r="F2" s="47"/>
      <c r="G2" s="48"/>
      <c r="H2" s="49"/>
      <c r="K2" s="50"/>
      <c r="N2" s="51"/>
    </row>
    <row r="3" s="1" customFormat="true" ht="12" hidden="false" customHeight="true" outlineLevel="0" collapsed="false">
      <c r="A3" s="45"/>
      <c r="B3" s="45"/>
      <c r="C3" s="46" t="s">
        <v>108</v>
      </c>
      <c r="F3" s="47"/>
      <c r="G3" s="48"/>
      <c r="H3" s="49"/>
      <c r="K3" s="50"/>
      <c r="N3" s="51"/>
    </row>
    <row r="4" s="1" customFormat="true" ht="12" hidden="false" customHeight="true" outlineLevel="0" collapsed="false">
      <c r="A4" s="45"/>
      <c r="B4" s="45"/>
      <c r="C4" s="46" t="s">
        <v>109</v>
      </c>
      <c r="F4" s="47"/>
      <c r="G4" s="48"/>
      <c r="H4" s="49"/>
      <c r="K4" s="50"/>
      <c r="N4" s="51"/>
    </row>
    <row r="5" s="1" customFormat="true" ht="12" hidden="false" customHeight="true" outlineLevel="0" collapsed="false">
      <c r="A5" s="45"/>
      <c r="B5" s="45"/>
      <c r="C5" s="46" t="s">
        <v>110</v>
      </c>
      <c r="F5" s="47"/>
      <c r="G5" s="48"/>
      <c r="H5" s="49"/>
      <c r="K5" s="50"/>
      <c r="N5" s="51"/>
    </row>
    <row r="6" s="1" customFormat="true" ht="12" hidden="false" customHeight="true" outlineLevel="0" collapsed="false">
      <c r="A6" s="45"/>
      <c r="B6" s="45"/>
      <c r="C6" s="46" t="s">
        <v>111</v>
      </c>
      <c r="F6" s="47"/>
      <c r="G6" s="48"/>
      <c r="H6" s="49"/>
      <c r="K6" s="50"/>
      <c r="N6" s="51"/>
    </row>
    <row r="7" s="1" customFormat="true" ht="26.4" hidden="false" customHeight="true" outlineLevel="0" collapsed="false">
      <c r="A7" s="52" t="s">
        <v>112</v>
      </c>
      <c r="B7" s="52" t="s">
        <v>113</v>
      </c>
      <c r="C7" s="46" t="s">
        <v>114</v>
      </c>
      <c r="D7" s="53" t="s">
        <v>115</v>
      </c>
      <c r="E7" s="53"/>
      <c r="F7" s="4" t="s">
        <v>116</v>
      </c>
      <c r="G7" s="4"/>
      <c r="H7" s="4" t="s">
        <v>117</v>
      </c>
      <c r="J7" s="53" t="s">
        <v>118</v>
      </c>
      <c r="K7" s="50" t="s">
        <v>119</v>
      </c>
      <c r="L7" s="54" t="s">
        <v>120</v>
      </c>
      <c r="M7" s="54" t="s">
        <v>121</v>
      </c>
      <c r="N7" s="55" t="s">
        <v>122</v>
      </c>
    </row>
    <row r="8" s="1" customFormat="true" ht="12" hidden="false" customHeight="true" outlineLevel="0" collapsed="false">
      <c r="A8" s="52"/>
      <c r="B8" s="52"/>
      <c r="C8" s="46"/>
      <c r="D8" s="53"/>
      <c r="E8" s="53"/>
      <c r="F8" s="4"/>
      <c r="G8" s="4"/>
      <c r="H8" s="4"/>
      <c r="J8" s="53"/>
      <c r="K8" s="50"/>
      <c r="L8" s="54"/>
      <c r="M8" s="54"/>
      <c r="N8" s="55"/>
    </row>
    <row r="9" s="31" customFormat="true" ht="12" hidden="false" customHeight="true" outlineLevel="0" collapsed="false">
      <c r="A9" s="56" t="s">
        <v>123</v>
      </c>
      <c r="B9" s="56" t="s">
        <v>124</v>
      </c>
      <c r="C9" s="57" t="s">
        <v>125</v>
      </c>
      <c r="D9" s="58" t="n">
        <f aca="false">259557+12133+10000</f>
        <v>281690</v>
      </c>
      <c r="E9" s="58"/>
      <c r="F9" s="59" t="n">
        <f aca="false">(D9-(H9*146))/12</f>
        <v>19909.3333333333</v>
      </c>
      <c r="G9" s="59"/>
      <c r="H9" s="59" t="n">
        <f aca="false">258+6+15+14</f>
        <v>293</v>
      </c>
      <c r="I9" s="8"/>
      <c r="J9" s="58" t="n">
        <f aca="false">H9*146</f>
        <v>42778</v>
      </c>
      <c r="K9" s="60" t="n">
        <f aca="false">(D9-J9)/12</f>
        <v>19909.3333333333</v>
      </c>
      <c r="L9" s="61" t="n">
        <f aca="false">D9/1752</f>
        <v>160.78196347032</v>
      </c>
      <c r="M9" s="61" t="n">
        <f aca="false">F9/162.5</f>
        <v>122.518974358974</v>
      </c>
      <c r="N9" s="61" t="n">
        <f aca="false">L9*1.65</f>
        <v>265.290239726027</v>
      </c>
    </row>
    <row r="10" s="31" customFormat="true" ht="12" hidden="false" customHeight="true" outlineLevel="0" collapsed="false">
      <c r="A10" s="56"/>
      <c r="B10" s="56"/>
      <c r="C10" s="57"/>
      <c r="D10" s="58"/>
      <c r="E10" s="58"/>
      <c r="F10" s="59"/>
      <c r="G10" s="59"/>
      <c r="H10" s="59"/>
      <c r="I10" s="8"/>
      <c r="J10" s="58"/>
      <c r="K10" s="60"/>
      <c r="L10" s="61"/>
      <c r="M10" s="61"/>
      <c r="N10" s="61"/>
    </row>
    <row r="11" s="31" customFormat="true" ht="12" hidden="false" customHeight="true" outlineLevel="0" collapsed="false">
      <c r="A11" s="56" t="s">
        <v>126</v>
      </c>
      <c r="B11" s="56" t="s">
        <v>124</v>
      </c>
      <c r="C11" s="57" t="s">
        <v>127</v>
      </c>
      <c r="D11" s="58" t="n">
        <f aca="false">279557+12133+10000</f>
        <v>301690</v>
      </c>
      <c r="E11" s="58"/>
      <c r="F11" s="59" t="n">
        <f aca="false">(D11-(H11*146))/12</f>
        <v>21576</v>
      </c>
      <c r="G11" s="59"/>
      <c r="H11" s="59" t="n">
        <f aca="false">258+6+15+14</f>
        <v>293</v>
      </c>
      <c r="I11" s="8"/>
      <c r="J11" s="58" t="n">
        <f aca="false">H11*146</f>
        <v>42778</v>
      </c>
      <c r="K11" s="60" t="n">
        <f aca="false">(D11-J11)/12</f>
        <v>21576</v>
      </c>
      <c r="L11" s="61" t="n">
        <f aca="false">D11/1752</f>
        <v>172.197488584475</v>
      </c>
      <c r="M11" s="61" t="n">
        <f aca="false">F11/162.5</f>
        <v>132.775384615385</v>
      </c>
      <c r="N11" s="61" t="n">
        <f aca="false">L11*1.65</f>
        <v>284.125856164384</v>
      </c>
    </row>
    <row r="12" s="31" customFormat="true" ht="12" hidden="false" customHeight="true" outlineLevel="0" collapsed="false">
      <c r="A12" s="56"/>
      <c r="B12" s="56"/>
      <c r="C12" s="62"/>
      <c r="F12" s="59"/>
      <c r="G12" s="63"/>
      <c r="H12" s="63"/>
      <c r="J12" s="47"/>
      <c r="K12" s="64"/>
      <c r="L12" s="65"/>
      <c r="M12" s="61"/>
      <c r="N12" s="66"/>
    </row>
    <row r="13" customFormat="false" ht="12" hidden="false" customHeight="true" outlineLevel="0" collapsed="false">
      <c r="A13" s="67" t="s">
        <v>128</v>
      </c>
      <c r="B13" s="67" t="s">
        <v>129</v>
      </c>
      <c r="C13" s="2" t="s">
        <v>130</v>
      </c>
      <c r="D13" s="58" t="n">
        <f aca="false">321557+12133+10000</f>
        <v>343690</v>
      </c>
      <c r="E13" s="58"/>
      <c r="F13" s="59" t="n">
        <f aca="false">(D13-(H13*146))/12</f>
        <v>22642.6666666667</v>
      </c>
      <c r="G13" s="59"/>
      <c r="H13" s="59" t="n">
        <f aca="false">458+6+15+14</f>
        <v>493</v>
      </c>
      <c r="I13" s="8"/>
      <c r="J13" s="58" t="n">
        <f aca="false">H13*146</f>
        <v>71978</v>
      </c>
      <c r="K13" s="60" t="n">
        <f aca="false">(D13-J13)/12</f>
        <v>22642.6666666667</v>
      </c>
      <c r="L13" s="61" t="n">
        <f aca="false">D13/1752</f>
        <v>196.170091324201</v>
      </c>
      <c r="M13" s="61" t="n">
        <f aca="false">F13/162.5</f>
        <v>139.339487179487</v>
      </c>
      <c r="N13" s="61" t="n">
        <f aca="false">L13*1.65</f>
        <v>323.680650684932</v>
      </c>
    </row>
    <row r="14" customFormat="false" ht="12" hidden="false" customHeight="true" outlineLevel="0" collapsed="false">
      <c r="A14" s="67" t="s">
        <v>131</v>
      </c>
      <c r="B14" s="67"/>
      <c r="D14" s="58" t="n">
        <f aca="false">324557+12133+10000</f>
        <v>346690</v>
      </c>
      <c r="E14" s="58"/>
      <c r="F14" s="59" t="n">
        <f aca="false">(D14-(H14*146))/12</f>
        <v>22892.6666666667</v>
      </c>
      <c r="G14" s="59"/>
      <c r="H14" s="59" t="n">
        <f aca="false">458+6+15+14</f>
        <v>493</v>
      </c>
      <c r="I14" s="8"/>
      <c r="J14" s="58" t="n">
        <f aca="false">H14*146</f>
        <v>71978</v>
      </c>
      <c r="K14" s="60" t="n">
        <f aca="false">(D14-J14)/12</f>
        <v>22892.6666666667</v>
      </c>
      <c r="L14" s="61" t="n">
        <f aca="false">D14/1752</f>
        <v>197.882420091324</v>
      </c>
      <c r="M14" s="61" t="n">
        <f aca="false">F14/162.5</f>
        <v>140.877948717949</v>
      </c>
      <c r="N14" s="61" t="n">
        <f aca="false">L14*1.65</f>
        <v>326.505993150685</v>
      </c>
    </row>
    <row r="15" customFormat="false" ht="12" hidden="false" customHeight="true" outlineLevel="0" collapsed="false">
      <c r="A15" s="67" t="s">
        <v>132</v>
      </c>
      <c r="B15" s="67"/>
      <c r="D15" s="58" t="n">
        <f aca="false">327557+12133+10000</f>
        <v>349690</v>
      </c>
      <c r="E15" s="58"/>
      <c r="F15" s="59" t="n">
        <f aca="false">(D15-(H15*146))/12</f>
        <v>23142.6666666667</v>
      </c>
      <c r="G15" s="59"/>
      <c r="H15" s="59" t="n">
        <f aca="false">458+6+15+14</f>
        <v>493</v>
      </c>
      <c r="I15" s="8"/>
      <c r="J15" s="58" t="n">
        <f aca="false">H15*146</f>
        <v>71978</v>
      </c>
      <c r="K15" s="60" t="n">
        <f aca="false">(D15-J15)/12</f>
        <v>23142.6666666667</v>
      </c>
      <c r="L15" s="61" t="n">
        <f aca="false">D15/1752</f>
        <v>199.594748858448</v>
      </c>
      <c r="M15" s="61" t="n">
        <f aca="false">F15/162.5</f>
        <v>142.41641025641</v>
      </c>
      <c r="N15" s="61" t="n">
        <f aca="false">L15*1.65</f>
        <v>329.331335616438</v>
      </c>
    </row>
    <row r="16" customFormat="false" ht="12" hidden="false" customHeight="true" outlineLevel="0" collapsed="false">
      <c r="A16" s="57" t="s">
        <v>133</v>
      </c>
      <c r="B16" s="57"/>
      <c r="D16" s="58" t="n">
        <f aca="false">330557+12133+10000</f>
        <v>352690</v>
      </c>
      <c r="E16" s="58"/>
      <c r="F16" s="59" t="n">
        <f aca="false">(D16-(H16*146))/12</f>
        <v>23392.6666666667</v>
      </c>
      <c r="G16" s="59"/>
      <c r="H16" s="59" t="n">
        <f aca="false">458+6+15+14</f>
        <v>493</v>
      </c>
      <c r="I16" s="8"/>
      <c r="J16" s="58" t="n">
        <f aca="false">H16*146</f>
        <v>71978</v>
      </c>
      <c r="K16" s="60" t="n">
        <f aca="false">(D16-J16)/12</f>
        <v>23392.6666666667</v>
      </c>
      <c r="L16" s="61" t="n">
        <f aca="false">D16/1752</f>
        <v>201.307077625571</v>
      </c>
      <c r="M16" s="61" t="n">
        <f aca="false">F16/162.5</f>
        <v>143.954871794872</v>
      </c>
      <c r="N16" s="61" t="n">
        <f aca="false">L16*1.65</f>
        <v>332.156678082192</v>
      </c>
    </row>
    <row r="17" s="31" customFormat="true" ht="12" hidden="false" customHeight="true" outlineLevel="0" collapsed="false">
      <c r="A17" s="56"/>
      <c r="B17" s="56"/>
      <c r="C17" s="62"/>
      <c r="D17" s="47"/>
      <c r="E17" s="47"/>
      <c r="F17" s="59"/>
      <c r="G17" s="63"/>
      <c r="H17" s="63"/>
      <c r="J17" s="47"/>
      <c r="K17" s="64"/>
      <c r="L17" s="65"/>
      <c r="M17" s="61"/>
      <c r="N17" s="66"/>
    </row>
    <row r="18" customFormat="false" ht="12" hidden="false" customHeight="true" outlineLevel="0" collapsed="false">
      <c r="A18" s="57" t="s">
        <v>134</v>
      </c>
      <c r="B18" s="57" t="s">
        <v>129</v>
      </c>
      <c r="C18" s="43" t="s">
        <v>135</v>
      </c>
      <c r="D18" s="58" t="n">
        <f aca="false">345557+12133+10000</f>
        <v>367690</v>
      </c>
      <c r="E18" s="58"/>
      <c r="F18" s="59" t="n">
        <f aca="false">(D18-(H18*146))/12</f>
        <v>23426</v>
      </c>
      <c r="G18" s="59"/>
      <c r="H18" s="59" t="n">
        <f aca="false">558+6+15+14</f>
        <v>593</v>
      </c>
      <c r="I18" s="8"/>
      <c r="J18" s="58" t="n">
        <f aca="false">H18*146</f>
        <v>86578</v>
      </c>
      <c r="K18" s="60" t="n">
        <f aca="false">(D18-J18)/12</f>
        <v>23426</v>
      </c>
      <c r="L18" s="61" t="n">
        <f aca="false">D18/1752</f>
        <v>209.868721461187</v>
      </c>
      <c r="M18" s="61" t="n">
        <f aca="false">F18/162.5</f>
        <v>144.16</v>
      </c>
      <c r="N18" s="61" t="n">
        <f aca="false">L18*1.65</f>
        <v>346.283390410959</v>
      </c>
    </row>
    <row r="19" customFormat="false" ht="12" hidden="false" customHeight="true" outlineLevel="0" collapsed="false">
      <c r="A19" s="57" t="s">
        <v>136</v>
      </c>
      <c r="B19" s="57"/>
      <c r="D19" s="58" t="n">
        <f aca="false">348557+12133+10000</f>
        <v>370690</v>
      </c>
      <c r="E19" s="58"/>
      <c r="F19" s="59" t="n">
        <f aca="false">(D19-(H19*146))/12</f>
        <v>23676</v>
      </c>
      <c r="G19" s="59"/>
      <c r="H19" s="59" t="n">
        <f aca="false">558+6+15+14</f>
        <v>593</v>
      </c>
      <c r="I19" s="8"/>
      <c r="J19" s="58" t="n">
        <f aca="false">H19*146</f>
        <v>86578</v>
      </c>
      <c r="K19" s="60" t="n">
        <f aca="false">(D19-J19)/12</f>
        <v>23676</v>
      </c>
      <c r="L19" s="61" t="n">
        <f aca="false">D19/1752</f>
        <v>211.581050228311</v>
      </c>
      <c r="M19" s="61" t="n">
        <f aca="false">F19/162.5</f>
        <v>145.698461538462</v>
      </c>
      <c r="N19" s="61" t="n">
        <f aca="false">L19*1.65</f>
        <v>349.108732876712</v>
      </c>
    </row>
    <row r="20" customFormat="false" ht="12" hidden="false" customHeight="true" outlineLevel="0" collapsed="false">
      <c r="A20" s="57" t="s">
        <v>137</v>
      </c>
      <c r="B20" s="57"/>
      <c r="D20" s="58" t="n">
        <f aca="false">351557+12133+10000</f>
        <v>373690</v>
      </c>
      <c r="E20" s="58"/>
      <c r="F20" s="59" t="n">
        <f aca="false">(D20-(H20*146))/12</f>
        <v>23926</v>
      </c>
      <c r="G20" s="59"/>
      <c r="H20" s="59" t="n">
        <f aca="false">558+6+15+14</f>
        <v>593</v>
      </c>
      <c r="I20" s="8"/>
      <c r="J20" s="58" t="n">
        <f aca="false">H20*146</f>
        <v>86578</v>
      </c>
      <c r="K20" s="60" t="n">
        <f aca="false">(D20-J20)/12</f>
        <v>23926</v>
      </c>
      <c r="L20" s="61" t="n">
        <f aca="false">D20/1752</f>
        <v>213.293378995434</v>
      </c>
      <c r="M20" s="61" t="n">
        <f aca="false">F20/162.5</f>
        <v>147.236923076923</v>
      </c>
      <c r="N20" s="61" t="n">
        <f aca="false">L20*1.65</f>
        <v>351.934075342466</v>
      </c>
    </row>
    <row r="21" customFormat="false" ht="12" hidden="false" customHeight="true" outlineLevel="0" collapsed="false">
      <c r="A21" s="57" t="s">
        <v>138</v>
      </c>
      <c r="B21" s="57"/>
      <c r="D21" s="58" t="n">
        <f aca="false">354557+12133+10000</f>
        <v>376690</v>
      </c>
      <c r="E21" s="58"/>
      <c r="F21" s="59" t="n">
        <f aca="false">(D21-(H21*146))/12</f>
        <v>24176</v>
      </c>
      <c r="G21" s="59"/>
      <c r="H21" s="59" t="n">
        <f aca="false">558+6+15+14</f>
        <v>593</v>
      </c>
      <c r="I21" s="8"/>
      <c r="J21" s="58" t="n">
        <f aca="false">H21*146</f>
        <v>86578</v>
      </c>
      <c r="K21" s="60" t="n">
        <f aca="false">(D21-J21)/12</f>
        <v>24176</v>
      </c>
      <c r="L21" s="61" t="n">
        <f aca="false">D21/1752</f>
        <v>215.005707762557</v>
      </c>
      <c r="M21" s="61" t="n">
        <f aca="false">F21/162.5</f>
        <v>148.775384615385</v>
      </c>
      <c r="N21" s="61" t="n">
        <f aca="false">L21*1.65</f>
        <v>354.759417808219</v>
      </c>
    </row>
    <row r="22" customFormat="false" ht="12" hidden="false" customHeight="true" outlineLevel="0" collapsed="false">
      <c r="F22" s="59"/>
      <c r="M22" s="61"/>
    </row>
    <row r="23" customFormat="false" ht="12" hidden="false" customHeight="true" outlineLevel="0" collapsed="false">
      <c r="A23" s="57" t="s">
        <v>139</v>
      </c>
      <c r="B23" s="57" t="s">
        <v>129</v>
      </c>
      <c r="C23" s="2" t="s">
        <v>140</v>
      </c>
      <c r="D23" s="58" t="n">
        <f aca="false">369557+12133+10000</f>
        <v>391690</v>
      </c>
      <c r="E23" s="58"/>
      <c r="F23" s="59" t="n">
        <f aca="false">(D23-(H23*146))/12</f>
        <v>24209.3333333333</v>
      </c>
      <c r="G23" s="59"/>
      <c r="H23" s="59" t="n">
        <f aca="false">658+6+15+14</f>
        <v>693</v>
      </c>
      <c r="I23" s="8"/>
      <c r="J23" s="58" t="n">
        <f aca="false">H23*146</f>
        <v>101178</v>
      </c>
      <c r="K23" s="60" t="n">
        <f aca="false">(D23-J23)/12</f>
        <v>24209.3333333333</v>
      </c>
      <c r="L23" s="61" t="n">
        <f aca="false">D23/1752</f>
        <v>223.567351598174</v>
      </c>
      <c r="M23" s="61" t="n">
        <f aca="false">F23/162.5</f>
        <v>148.980512820513</v>
      </c>
      <c r="N23" s="61" t="n">
        <f aca="false">L23*1.65</f>
        <v>368.886130136986</v>
      </c>
    </row>
    <row r="24" customFormat="false" ht="12" hidden="false" customHeight="true" outlineLevel="0" collapsed="false">
      <c r="A24" s="57" t="s">
        <v>141</v>
      </c>
      <c r="B24" s="57"/>
      <c r="D24" s="58" t="n">
        <f aca="false">372557+12133+10000</f>
        <v>394690</v>
      </c>
      <c r="E24" s="58"/>
      <c r="F24" s="59" t="n">
        <f aca="false">(D24-(H24*146))/12</f>
        <v>24459.3333333333</v>
      </c>
      <c r="G24" s="59"/>
      <c r="H24" s="59" t="n">
        <f aca="false">658+6+15+14</f>
        <v>693</v>
      </c>
      <c r="I24" s="8"/>
      <c r="J24" s="58" t="n">
        <f aca="false">H24*146</f>
        <v>101178</v>
      </c>
      <c r="K24" s="60" t="n">
        <f aca="false">(D24-J24)/12</f>
        <v>24459.3333333333</v>
      </c>
      <c r="L24" s="61" t="n">
        <f aca="false">D24/1752</f>
        <v>225.279680365297</v>
      </c>
      <c r="M24" s="61" t="n">
        <f aca="false">F24/162.5</f>
        <v>150.518974358974</v>
      </c>
      <c r="N24" s="61" t="n">
        <f aca="false">L24*1.65</f>
        <v>371.71147260274</v>
      </c>
    </row>
    <row r="25" customFormat="false" ht="12" hidden="false" customHeight="true" outlineLevel="0" collapsed="false">
      <c r="A25" s="57" t="s">
        <v>142</v>
      </c>
      <c r="B25" s="57"/>
      <c r="D25" s="58" t="n">
        <f aca="false">375557+12133+10000</f>
        <v>397690</v>
      </c>
      <c r="E25" s="58"/>
      <c r="F25" s="59" t="n">
        <f aca="false">(D25-(H25*146))/12</f>
        <v>24709.3333333333</v>
      </c>
      <c r="G25" s="59"/>
      <c r="H25" s="59" t="n">
        <f aca="false">658+6+15+14</f>
        <v>693</v>
      </c>
      <c r="I25" s="8"/>
      <c r="J25" s="58" t="n">
        <f aca="false">H25*146</f>
        <v>101178</v>
      </c>
      <c r="K25" s="60" t="n">
        <f aca="false">(D25-J25)/12</f>
        <v>24709.3333333333</v>
      </c>
      <c r="L25" s="61" t="n">
        <f aca="false">D25/1752</f>
        <v>226.99200913242</v>
      </c>
      <c r="M25" s="61" t="n">
        <f aca="false">F25/162.5</f>
        <v>152.057435897436</v>
      </c>
      <c r="N25" s="61" t="n">
        <f aca="false">L25*1.65</f>
        <v>374.536815068493</v>
      </c>
    </row>
    <row r="26" customFormat="false" ht="12" hidden="false" customHeight="true" outlineLevel="0" collapsed="false">
      <c r="A26" s="57" t="s">
        <v>143</v>
      </c>
      <c r="B26" s="57"/>
      <c r="D26" s="58" t="n">
        <f aca="false">378557+12133+10000</f>
        <v>400690</v>
      </c>
      <c r="E26" s="58"/>
      <c r="F26" s="59" t="n">
        <f aca="false">(D26-(H26*146))/12</f>
        <v>24959.3333333333</v>
      </c>
      <c r="G26" s="59"/>
      <c r="H26" s="59" t="n">
        <f aca="false">658+6+15+14</f>
        <v>693</v>
      </c>
      <c r="I26" s="8"/>
      <c r="J26" s="58" t="n">
        <f aca="false">H26*146</f>
        <v>101178</v>
      </c>
      <c r="K26" s="60" t="n">
        <f aca="false">(D26-J26)/12</f>
        <v>24959.3333333333</v>
      </c>
      <c r="L26" s="61" t="n">
        <f aca="false">D26/1752</f>
        <v>228.704337899543</v>
      </c>
      <c r="M26" s="61" t="n">
        <f aca="false">F26/162.5</f>
        <v>153.595897435897</v>
      </c>
      <c r="N26" s="61" t="n">
        <f aca="false">L26*1.65</f>
        <v>377.362157534247</v>
      </c>
    </row>
    <row r="27" customFormat="false" ht="12" hidden="false" customHeight="true" outlineLevel="0" collapsed="false">
      <c r="F27" s="59"/>
      <c r="M27" s="61"/>
    </row>
    <row r="28" customFormat="false" ht="12" hidden="false" customHeight="true" outlineLevel="0" collapsed="false">
      <c r="A28" s="57" t="s">
        <v>14</v>
      </c>
      <c r="B28" s="57" t="s">
        <v>129</v>
      </c>
      <c r="C28" s="43" t="s">
        <v>144</v>
      </c>
      <c r="D28" s="58" t="n">
        <f aca="false">396557+12133+10000</f>
        <v>418690</v>
      </c>
      <c r="E28" s="58"/>
      <c r="F28" s="59" t="n">
        <f aca="false">(D28-(H28*146))/12</f>
        <v>25778</v>
      </c>
      <c r="G28" s="59"/>
      <c r="H28" s="59" t="n">
        <f aca="false">714+6+15+14</f>
        <v>749</v>
      </c>
      <c r="I28" s="8"/>
      <c r="J28" s="58" t="n">
        <f aca="false">H28*146</f>
        <v>109354</v>
      </c>
      <c r="K28" s="60" t="n">
        <f aca="false">(D28-J28)/12</f>
        <v>25778</v>
      </c>
      <c r="L28" s="61" t="n">
        <f aca="false">D28/1752</f>
        <v>238.978310502283</v>
      </c>
      <c r="M28" s="61" t="n">
        <f aca="false">F28/162.5</f>
        <v>158.633846153846</v>
      </c>
      <c r="N28" s="61" t="n">
        <f aca="false">L28*1.65</f>
        <v>394.314212328767</v>
      </c>
    </row>
    <row r="29" customFormat="false" ht="12" hidden="false" customHeight="true" outlineLevel="0" collapsed="false">
      <c r="A29" s="57" t="s">
        <v>18</v>
      </c>
      <c r="B29" s="57"/>
      <c r="D29" s="58" t="n">
        <f aca="false">399557+12133+10000</f>
        <v>421690</v>
      </c>
      <c r="E29" s="58"/>
      <c r="F29" s="59" t="n">
        <f aca="false">(D29-(H29*146))/12</f>
        <v>26028</v>
      </c>
      <c r="G29" s="59"/>
      <c r="H29" s="59" t="n">
        <f aca="false">714+6+15+14</f>
        <v>749</v>
      </c>
      <c r="I29" s="8"/>
      <c r="J29" s="58" t="n">
        <f aca="false">H29*146</f>
        <v>109354</v>
      </c>
      <c r="K29" s="60" t="n">
        <f aca="false">(D29-J29)/12</f>
        <v>26028</v>
      </c>
      <c r="L29" s="61" t="n">
        <f aca="false">D29/1752</f>
        <v>240.690639269406</v>
      </c>
      <c r="M29" s="61" t="n">
        <f aca="false">F29/162.5</f>
        <v>160.172307692308</v>
      </c>
      <c r="N29" s="61" t="n">
        <f aca="false">L29*1.65</f>
        <v>397.139554794521</v>
      </c>
    </row>
    <row r="30" customFormat="false" ht="12" hidden="false" customHeight="true" outlineLevel="0" collapsed="false">
      <c r="A30" s="57" t="s">
        <v>21</v>
      </c>
      <c r="B30" s="57"/>
      <c r="D30" s="58" t="n">
        <f aca="false">402557+12133+10000</f>
        <v>424690</v>
      </c>
      <c r="E30" s="58"/>
      <c r="F30" s="59" t="n">
        <f aca="false">(D30-(H30*146))/12</f>
        <v>26278</v>
      </c>
      <c r="G30" s="59"/>
      <c r="H30" s="59" t="n">
        <f aca="false">714+6+15+14</f>
        <v>749</v>
      </c>
      <c r="I30" s="8"/>
      <c r="J30" s="58" t="n">
        <f aca="false">H30*146</f>
        <v>109354</v>
      </c>
      <c r="K30" s="60" t="n">
        <f aca="false">(D30-J30)/12</f>
        <v>26278</v>
      </c>
      <c r="L30" s="61" t="n">
        <f aca="false">D30/1752</f>
        <v>242.40296803653</v>
      </c>
      <c r="M30" s="61" t="n">
        <f aca="false">F30/162.5</f>
        <v>161.710769230769</v>
      </c>
      <c r="N30" s="61" t="n">
        <f aca="false">L30*1.65</f>
        <v>399.964897260274</v>
      </c>
    </row>
    <row r="31" customFormat="false" ht="12" hidden="false" customHeight="true" outlineLevel="0" collapsed="false">
      <c r="A31" s="57" t="s">
        <v>26</v>
      </c>
      <c r="B31" s="57"/>
      <c r="D31" s="58" t="n">
        <f aca="false">405557+12133+10000</f>
        <v>427690</v>
      </c>
      <c r="E31" s="58"/>
      <c r="F31" s="59" t="n">
        <f aca="false">(D31-(H31*146))/12</f>
        <v>26528</v>
      </c>
      <c r="G31" s="59"/>
      <c r="H31" s="59" t="n">
        <f aca="false">714+6+15+14</f>
        <v>749</v>
      </c>
      <c r="I31" s="8"/>
      <c r="J31" s="58" t="n">
        <f aca="false">H31*146</f>
        <v>109354</v>
      </c>
      <c r="K31" s="60" t="n">
        <f aca="false">(D31-J31)/12</f>
        <v>26528</v>
      </c>
      <c r="L31" s="61" t="n">
        <f aca="false">D31/1752</f>
        <v>244.115296803653</v>
      </c>
      <c r="M31" s="61" t="n">
        <f aca="false">F31/162.5</f>
        <v>163.249230769231</v>
      </c>
      <c r="N31" s="61" t="n">
        <f aca="false">L31*1.65</f>
        <v>402.790239726027</v>
      </c>
    </row>
    <row r="32" customFormat="false" ht="12" hidden="false" customHeight="true" outlineLevel="0" collapsed="false">
      <c r="A32" s="57"/>
      <c r="B32" s="57"/>
      <c r="D32" s="58"/>
      <c r="E32" s="58"/>
      <c r="F32" s="59"/>
      <c r="G32" s="59"/>
      <c r="H32" s="59"/>
      <c r="I32" s="8"/>
      <c r="J32" s="58"/>
      <c r="K32" s="60"/>
      <c r="L32" s="61"/>
      <c r="M32" s="61"/>
      <c r="N32" s="61"/>
    </row>
    <row r="33" customFormat="false" ht="12" hidden="false" customHeight="true" outlineLevel="0" collapsed="false">
      <c r="A33" s="57" t="s">
        <v>145</v>
      </c>
      <c r="B33" s="57" t="s">
        <v>146</v>
      </c>
      <c r="C33" s="2" t="s">
        <v>147</v>
      </c>
      <c r="D33" s="58" t="n">
        <f aca="false">(408557+12133)*1.051</f>
        <v>442145.19</v>
      </c>
      <c r="E33" s="58"/>
      <c r="F33" s="59" t="n">
        <f aca="false">(D33-(H33*146))/12</f>
        <v>26929.5991666667</v>
      </c>
      <c r="G33" s="59"/>
      <c r="H33" s="59" t="n">
        <f aca="false">764+6+15+30</f>
        <v>815</v>
      </c>
      <c r="I33" s="8"/>
      <c r="J33" s="58" t="n">
        <f aca="false">H33*146</f>
        <v>118990</v>
      </c>
      <c r="K33" s="60" t="n">
        <f aca="false">(D33-J33)/12</f>
        <v>26929.5991666667</v>
      </c>
      <c r="L33" s="61" t="n">
        <f aca="false">D33/1752</f>
        <v>252.365976027397</v>
      </c>
      <c r="M33" s="61" t="n">
        <f aca="false">F33/162.5</f>
        <v>165.72061025641</v>
      </c>
      <c r="N33" s="61" t="n">
        <f aca="false">L33*1.65</f>
        <v>416.403860445205</v>
      </c>
    </row>
    <row r="34" customFormat="false" ht="12" hidden="false" customHeight="true" outlineLevel="0" collapsed="false">
      <c r="A34" s="57" t="s">
        <v>148</v>
      </c>
      <c r="B34" s="57"/>
      <c r="D34" s="58" t="n">
        <f aca="false">(411557+12133)*1.051</f>
        <v>445298.19</v>
      </c>
      <c r="E34" s="58"/>
      <c r="F34" s="59" t="n">
        <f aca="false">(D34-(H34*146))/12</f>
        <v>27192.3491666667</v>
      </c>
      <c r="G34" s="59"/>
      <c r="H34" s="59" t="n">
        <f aca="false">764+6+15+30</f>
        <v>815</v>
      </c>
      <c r="I34" s="8"/>
      <c r="J34" s="58" t="n">
        <f aca="false">H34*146</f>
        <v>118990</v>
      </c>
      <c r="K34" s="60" t="n">
        <f aca="false">(D34-J34)/12</f>
        <v>27192.3491666667</v>
      </c>
      <c r="L34" s="61" t="n">
        <f aca="false">D34/1752</f>
        <v>254.165633561644</v>
      </c>
      <c r="M34" s="61" t="n">
        <f aca="false">F34/162.5</f>
        <v>167.337533333333</v>
      </c>
      <c r="N34" s="61" t="n">
        <f aca="false">L34*1.65</f>
        <v>419.373295376712</v>
      </c>
    </row>
    <row r="35" customFormat="false" ht="12" hidden="false" customHeight="true" outlineLevel="0" collapsed="false">
      <c r="A35" s="57" t="s">
        <v>149</v>
      </c>
      <c r="B35" s="57"/>
      <c r="D35" s="58" t="n">
        <f aca="false">(414557+12133)*1.051</f>
        <v>448451.19</v>
      </c>
      <c r="E35" s="58"/>
      <c r="F35" s="59" t="n">
        <f aca="false">(D35-(H35*146))/12</f>
        <v>27455.0991666667</v>
      </c>
      <c r="G35" s="59"/>
      <c r="H35" s="59" t="n">
        <f aca="false">764+6+15+30</f>
        <v>815</v>
      </c>
      <c r="I35" s="8"/>
      <c r="J35" s="58" t="n">
        <f aca="false">H35*146</f>
        <v>118990</v>
      </c>
      <c r="K35" s="60" t="n">
        <f aca="false">(D35-J35)/12</f>
        <v>27455.0991666667</v>
      </c>
      <c r="L35" s="61" t="n">
        <f aca="false">D35/1752</f>
        <v>255.96529109589</v>
      </c>
      <c r="M35" s="61" t="n">
        <f aca="false">F35/162.5</f>
        <v>168.954456410256</v>
      </c>
      <c r="N35" s="61" t="n">
        <f aca="false">L35*1.65</f>
        <v>422.342730308219</v>
      </c>
    </row>
    <row r="36" customFormat="false" ht="12" hidden="false" customHeight="true" outlineLevel="0" collapsed="false">
      <c r="A36" s="57" t="s">
        <v>150</v>
      </c>
      <c r="B36" s="57"/>
      <c r="D36" s="58" t="n">
        <f aca="false">(417557+12133)*1.051</f>
        <v>451604.19</v>
      </c>
      <c r="E36" s="58"/>
      <c r="F36" s="59" t="n">
        <f aca="false">(D36-(H36*146))/12</f>
        <v>27717.8491666667</v>
      </c>
      <c r="G36" s="59"/>
      <c r="H36" s="59" t="n">
        <f aca="false">764+6+15+30</f>
        <v>815</v>
      </c>
      <c r="I36" s="8"/>
      <c r="J36" s="58" t="n">
        <f aca="false">H36*146</f>
        <v>118990</v>
      </c>
      <c r="K36" s="60" t="n">
        <f aca="false">(D36-J36)/12</f>
        <v>27717.8491666667</v>
      </c>
      <c r="L36" s="61" t="n">
        <f aca="false">D36/1752</f>
        <v>257.764948630137</v>
      </c>
      <c r="M36" s="61" t="n">
        <f aca="false">F36/162.5</f>
        <v>170.571379487179</v>
      </c>
      <c r="N36" s="61" t="n">
        <f aca="false">L36*1.65</f>
        <v>425.312165239726</v>
      </c>
    </row>
    <row r="38" customFormat="false" ht="12" hidden="false" customHeight="true" outlineLevel="0" collapsed="false">
      <c r="A38" s="57" t="s">
        <v>72</v>
      </c>
      <c r="B38" s="57" t="s">
        <v>146</v>
      </c>
      <c r="C38" s="43" t="s">
        <v>151</v>
      </c>
      <c r="D38" s="58" t="n">
        <f aca="false">(452557+12133)*1.051</f>
        <v>488389.19</v>
      </c>
      <c r="E38" s="58"/>
      <c r="F38" s="59" t="n">
        <f aca="false">(D38-(H38*146))/12</f>
        <v>29530.0991666667</v>
      </c>
      <c r="G38" s="59"/>
      <c r="H38" s="59" t="n">
        <f aca="false">864+6+15+33</f>
        <v>918</v>
      </c>
      <c r="I38" s="8"/>
      <c r="J38" s="58" t="n">
        <f aca="false">H38*146</f>
        <v>134028</v>
      </c>
      <c r="K38" s="60" t="n">
        <f aca="false">(D38-J38)/12</f>
        <v>29530.0991666667</v>
      </c>
      <c r="L38" s="61" t="n">
        <f aca="false">D38/1752</f>
        <v>278.760953196347</v>
      </c>
      <c r="M38" s="61" t="n">
        <f aca="false">F38/162.5</f>
        <v>181.723687179487</v>
      </c>
      <c r="N38" s="61" t="n">
        <f aca="false">L38*1.65</f>
        <v>459.955572773973</v>
      </c>
    </row>
    <row r="39" customFormat="false" ht="12" hidden="false" customHeight="true" outlineLevel="0" collapsed="false">
      <c r="A39" s="57" t="s">
        <v>42</v>
      </c>
      <c r="B39" s="57"/>
      <c r="D39" s="58" t="n">
        <f aca="false">(455557+12133)*1.051</f>
        <v>491542.19</v>
      </c>
      <c r="E39" s="58"/>
      <c r="F39" s="59" t="n">
        <f aca="false">(D39-(H39*146))/12</f>
        <v>29792.8491666667</v>
      </c>
      <c r="G39" s="59"/>
      <c r="H39" s="59" t="n">
        <f aca="false">864+6+15+33</f>
        <v>918</v>
      </c>
      <c r="I39" s="8"/>
      <c r="J39" s="58" t="n">
        <f aca="false">H39*146</f>
        <v>134028</v>
      </c>
      <c r="K39" s="60" t="n">
        <f aca="false">(D39-J39)/12</f>
        <v>29792.8491666667</v>
      </c>
      <c r="L39" s="61" t="n">
        <f aca="false">D39/1752</f>
        <v>280.560610730594</v>
      </c>
      <c r="M39" s="61" t="n">
        <f aca="false">F39/162.5</f>
        <v>183.34061025641</v>
      </c>
      <c r="N39" s="61" t="n">
        <f aca="false">L39*1.65</f>
        <v>462.925007705479</v>
      </c>
    </row>
    <row r="40" customFormat="false" ht="12" hidden="false" customHeight="true" outlineLevel="0" collapsed="false">
      <c r="A40" s="57" t="s">
        <v>45</v>
      </c>
      <c r="B40" s="57"/>
      <c r="D40" s="58" t="n">
        <f aca="false">(458557+12133)*1.051</f>
        <v>494695.19</v>
      </c>
      <c r="E40" s="58"/>
      <c r="F40" s="59" t="n">
        <f aca="false">(D40-(H40*146))/12</f>
        <v>30055.5991666667</v>
      </c>
      <c r="G40" s="59"/>
      <c r="H40" s="59" t="n">
        <f aca="false">864+6+15+33</f>
        <v>918</v>
      </c>
      <c r="I40" s="8"/>
      <c r="J40" s="58" t="n">
        <f aca="false">H40*146</f>
        <v>134028</v>
      </c>
      <c r="K40" s="60" t="n">
        <f aca="false">(D40-J40)/12</f>
        <v>30055.5991666667</v>
      </c>
      <c r="L40" s="61" t="n">
        <f aca="false">D40/1752</f>
        <v>282.36026826484</v>
      </c>
      <c r="M40" s="61" t="n">
        <f aca="false">F40/162.5</f>
        <v>184.957533333333</v>
      </c>
      <c r="N40" s="61" t="n">
        <f aca="false">L40*1.65</f>
        <v>465.894442636986</v>
      </c>
    </row>
    <row r="41" customFormat="false" ht="12" hidden="false" customHeight="true" outlineLevel="0" collapsed="false">
      <c r="A41" s="57" t="s">
        <v>53</v>
      </c>
      <c r="B41" s="57"/>
      <c r="D41" s="58" t="n">
        <f aca="false">(461557+12133)*1.051</f>
        <v>497848.19</v>
      </c>
      <c r="E41" s="58"/>
      <c r="F41" s="59" t="n">
        <f aca="false">(D41-(H41*146))/12</f>
        <v>30318.3491666667</v>
      </c>
      <c r="G41" s="59"/>
      <c r="H41" s="59" t="n">
        <f aca="false">864+6+15+33</f>
        <v>918</v>
      </c>
      <c r="I41" s="8"/>
      <c r="J41" s="58" t="n">
        <f aca="false">H41*146</f>
        <v>134028</v>
      </c>
      <c r="K41" s="60" t="n">
        <f aca="false">(D41-J41)/12</f>
        <v>30318.3491666667</v>
      </c>
      <c r="L41" s="61" t="n">
        <f aca="false">D41/1752</f>
        <v>284.159925799087</v>
      </c>
      <c r="M41" s="61" t="n">
        <f aca="false">F41/162.5</f>
        <v>186.574456410256</v>
      </c>
      <c r="N41" s="61" t="n">
        <f aca="false">L41*1.65</f>
        <v>468.863877568493</v>
      </c>
    </row>
    <row r="42" customFormat="false" ht="12" hidden="false" customHeight="true" outlineLevel="0" collapsed="false">
      <c r="F42" s="59"/>
      <c r="M42" s="61"/>
    </row>
    <row r="43" customFormat="false" ht="12" hidden="false" customHeight="true" outlineLevel="0" collapsed="false">
      <c r="A43" s="57" t="s">
        <v>152</v>
      </c>
      <c r="B43" s="57" t="s">
        <v>146</v>
      </c>
      <c r="C43" s="2" t="s">
        <v>153</v>
      </c>
      <c r="D43" s="58" t="n">
        <f aca="false">(477557+12133)*1.051</f>
        <v>514664.19</v>
      </c>
      <c r="E43" s="58"/>
      <c r="F43" s="59" t="n">
        <f aca="false">(D43-(H43*146))/12</f>
        <v>30478.6825</v>
      </c>
      <c r="G43" s="59"/>
      <c r="H43" s="59" t="n">
        <f aca="false">964+6+15+35</f>
        <v>1020</v>
      </c>
      <c r="I43" s="8"/>
      <c r="J43" s="58" t="n">
        <f aca="false">H43*146</f>
        <v>148920</v>
      </c>
      <c r="K43" s="60" t="n">
        <f aca="false">(D43-J43)/12</f>
        <v>30478.6825</v>
      </c>
      <c r="L43" s="61" t="n">
        <f aca="false">D43/1752</f>
        <v>293.758099315069</v>
      </c>
      <c r="M43" s="61" t="n">
        <f aca="false">F43/162.5</f>
        <v>187.561123076923</v>
      </c>
      <c r="N43" s="61" t="n">
        <f aca="false">L43*1.65</f>
        <v>484.700863869863</v>
      </c>
    </row>
    <row r="44" customFormat="false" ht="12" hidden="false" customHeight="true" outlineLevel="0" collapsed="false">
      <c r="A44" s="57" t="s">
        <v>154</v>
      </c>
      <c r="B44" s="57"/>
      <c r="D44" s="58" t="n">
        <f aca="false">(482557+12133)*1.051</f>
        <v>519919.19</v>
      </c>
      <c r="E44" s="58"/>
      <c r="F44" s="59" t="n">
        <f aca="false">(D44-(H44*146))/12</f>
        <v>30916.5991666667</v>
      </c>
      <c r="G44" s="59"/>
      <c r="H44" s="59" t="n">
        <f aca="false">964+6+15+35</f>
        <v>1020</v>
      </c>
      <c r="I44" s="8"/>
      <c r="J44" s="58" t="n">
        <f aca="false">H44*146</f>
        <v>148920</v>
      </c>
      <c r="K44" s="60" t="n">
        <f aca="false">(D44-J44)/12</f>
        <v>30916.5991666667</v>
      </c>
      <c r="L44" s="61" t="n">
        <f aca="false">D44/1752</f>
        <v>296.757528538813</v>
      </c>
      <c r="M44" s="61" t="n">
        <f aca="false">F44/162.5</f>
        <v>190.255994871795</v>
      </c>
      <c r="N44" s="61" t="n">
        <f aca="false">L44*1.65</f>
        <v>489.649922089041</v>
      </c>
    </row>
    <row r="45" customFormat="false" ht="12" hidden="false" customHeight="true" outlineLevel="0" collapsed="false">
      <c r="A45" s="57" t="s">
        <v>155</v>
      </c>
      <c r="B45" s="57"/>
      <c r="D45" s="58" t="n">
        <f aca="false">(487557+12133)*1.051</f>
        <v>525174.19</v>
      </c>
      <c r="E45" s="58"/>
      <c r="F45" s="59" t="n">
        <f aca="false">(D45-(H45*146))/12</f>
        <v>31354.5158333333</v>
      </c>
      <c r="G45" s="59"/>
      <c r="H45" s="59" t="n">
        <f aca="false">964+6+15+35</f>
        <v>1020</v>
      </c>
      <c r="I45" s="8"/>
      <c r="J45" s="58" t="n">
        <f aca="false">H45*146</f>
        <v>148920</v>
      </c>
      <c r="K45" s="60" t="n">
        <f aca="false">(D45-J45)/12</f>
        <v>31354.5158333333</v>
      </c>
      <c r="L45" s="61" t="n">
        <f aca="false">D45/1752</f>
        <v>299.756957762557</v>
      </c>
      <c r="M45" s="61" t="n">
        <f aca="false">F45/162.5</f>
        <v>192.950866666667</v>
      </c>
      <c r="N45" s="61" t="n">
        <f aca="false">L45*1.65</f>
        <v>494.598980308219</v>
      </c>
    </row>
    <row r="46" customFormat="false" ht="12" hidden="false" customHeight="true" outlineLevel="0" collapsed="false">
      <c r="A46" s="57" t="s">
        <v>156</v>
      </c>
      <c r="B46" s="57"/>
      <c r="D46" s="58" t="n">
        <f aca="false">(492557+12133)*1.051</f>
        <v>530429.19</v>
      </c>
      <c r="E46" s="58"/>
      <c r="F46" s="59" t="n">
        <f aca="false">(D46-(H46*146))/12</f>
        <v>31792.4325</v>
      </c>
      <c r="G46" s="59"/>
      <c r="H46" s="59" t="n">
        <f aca="false">964+6+15+35</f>
        <v>1020</v>
      </c>
      <c r="I46" s="8"/>
      <c r="J46" s="58" t="n">
        <f aca="false">H46*146</f>
        <v>148920</v>
      </c>
      <c r="K46" s="60" t="n">
        <f aca="false">(D46-J46)/12</f>
        <v>31792.4325</v>
      </c>
      <c r="L46" s="61" t="n">
        <f aca="false">D46/1752</f>
        <v>302.756386986301</v>
      </c>
      <c r="M46" s="61" t="n">
        <f aca="false">F46/162.5</f>
        <v>195.645738461538</v>
      </c>
      <c r="N46" s="61" t="n">
        <f aca="false">L46*1.65</f>
        <v>499.548038527397</v>
      </c>
    </row>
    <row r="48" customFormat="false" ht="12" hidden="false" customHeight="true" outlineLevel="0" collapsed="false">
      <c r="I48" s="8"/>
    </row>
    <row r="49" customFormat="false" ht="12" hidden="false" customHeight="true" outlineLevel="0" collapsed="false">
      <c r="A49" s="43" t="s">
        <v>157</v>
      </c>
      <c r="I49" s="8"/>
    </row>
    <row r="50" customFormat="false" ht="12" hidden="false" customHeight="true" outlineLevel="0" collapsed="false">
      <c r="A50" s="43" t="s">
        <v>158</v>
      </c>
      <c r="I50" s="8"/>
    </row>
    <row r="51" customFormat="false" ht="12" hidden="false" customHeight="true" outlineLevel="0" collapsed="false">
      <c r="I51" s="8"/>
    </row>
    <row r="52" customFormat="false" ht="12" hidden="false" customHeight="true" outlineLevel="0" collapsed="false">
      <c r="I52" s="8"/>
    </row>
    <row r="53" customFormat="false" ht="12" hidden="false" customHeight="true" outlineLevel="0" collapsed="false">
      <c r="I53" s="8"/>
    </row>
    <row r="54" customFormat="false" ht="12" hidden="false" customHeight="true" outlineLevel="0" collapsed="false">
      <c r="I54" s="8"/>
    </row>
    <row r="55" customFormat="false" ht="12" hidden="false" customHeight="true" outlineLevel="0" collapsed="false">
      <c r="I55" s="8"/>
    </row>
    <row r="56" customFormat="false" ht="12" hidden="false" customHeight="true" outlineLevel="0" collapsed="false">
      <c r="I56" s="8"/>
    </row>
    <row r="57" customFormat="false" ht="12" hidden="false" customHeight="true" outlineLevel="0" collapsed="false">
      <c r="I57" s="8"/>
    </row>
    <row r="58" customFormat="false" ht="12" hidden="false" customHeight="true" outlineLevel="0" collapsed="false">
      <c r="I58" s="8"/>
    </row>
    <row r="59" customFormat="false" ht="12" hidden="false" customHeight="true" outlineLevel="0" collapsed="false">
      <c r="I59" s="8"/>
    </row>
    <row r="60" customFormat="false" ht="12" hidden="false" customHeight="true" outlineLevel="0" collapsed="false">
      <c r="I60" s="8"/>
    </row>
    <row r="61" customFormat="false" ht="12" hidden="false" customHeight="true" outlineLevel="0" collapsed="false">
      <c r="I61" s="8"/>
    </row>
    <row r="62" customFormat="false" ht="12" hidden="false" customHeight="true" outlineLevel="0" collapsed="false">
      <c r="I62" s="8"/>
    </row>
    <row r="63" customFormat="false" ht="12" hidden="false" customHeight="true" outlineLevel="0" collapsed="false">
      <c r="I63" s="8"/>
    </row>
    <row r="64" customFormat="false" ht="12" hidden="false" customHeight="true" outlineLevel="0" collapsed="false">
      <c r="I64" s="8"/>
    </row>
    <row r="65" customFormat="false" ht="12" hidden="false" customHeight="true" outlineLevel="0" collapsed="false">
      <c r="I65" s="8"/>
    </row>
    <row r="66" customFormat="false" ht="12" hidden="false" customHeight="true" outlineLevel="0" collapsed="false">
      <c r="I66" s="8"/>
    </row>
    <row r="67" customFormat="false" ht="12" hidden="false" customHeight="true" outlineLevel="0" collapsed="false">
      <c r="I67" s="8"/>
    </row>
    <row r="68" customFormat="false" ht="12" hidden="false" customHeight="true" outlineLevel="0" collapsed="false">
      <c r="I68" s="8"/>
    </row>
    <row r="69" customFormat="false" ht="12" hidden="false" customHeight="true" outlineLevel="0" collapsed="false">
      <c r="I69" s="8"/>
    </row>
    <row r="70" customFormat="false" ht="12" hidden="false" customHeight="true" outlineLevel="0" collapsed="false">
      <c r="I70" s="8"/>
    </row>
    <row r="71" customFormat="false" ht="12" hidden="false" customHeight="true" outlineLevel="0" collapsed="false">
      <c r="I71" s="8"/>
    </row>
    <row r="72" customFormat="false" ht="12" hidden="false" customHeight="true" outlineLevel="0" collapsed="false">
      <c r="I72" s="8"/>
    </row>
    <row r="73" customFormat="false" ht="12" hidden="false" customHeight="true" outlineLevel="0" collapsed="false">
      <c r="I73" s="8"/>
    </row>
    <row r="74" customFormat="false" ht="12" hidden="false" customHeight="true" outlineLevel="0" collapsed="false">
      <c r="I74" s="8"/>
    </row>
    <row r="75" customFormat="false" ht="12" hidden="false" customHeight="true" outlineLevel="0" collapsed="false">
      <c r="I75" s="8"/>
    </row>
    <row r="76" customFormat="false" ht="12" hidden="false" customHeight="true" outlineLevel="0" collapsed="false">
      <c r="I76" s="8"/>
    </row>
    <row r="77" customFormat="false" ht="12" hidden="false" customHeight="true" outlineLevel="0" collapsed="false">
      <c r="I77" s="8"/>
    </row>
    <row r="78" customFormat="false" ht="12" hidden="false" customHeight="true" outlineLevel="0" collapsed="false">
      <c r="I78" s="8"/>
    </row>
    <row r="79" customFormat="false" ht="12" hidden="false" customHeight="true" outlineLevel="0" collapsed="false">
      <c r="I79" s="8"/>
    </row>
    <row r="80" customFormat="false" ht="12" hidden="false" customHeight="true" outlineLevel="0" collapsed="false">
      <c r="I80" s="8"/>
    </row>
    <row r="81" customFormat="false" ht="12" hidden="false" customHeight="true" outlineLevel="0" collapsed="false">
      <c r="I81" s="8"/>
    </row>
    <row r="82" customFormat="false" ht="12" hidden="false" customHeight="true" outlineLevel="0" collapsed="false">
      <c r="I82" s="8"/>
    </row>
    <row r="83" customFormat="false" ht="12" hidden="false" customHeight="true" outlineLevel="0" collapsed="false">
      <c r="I83" s="8"/>
    </row>
    <row r="84" customFormat="false" ht="12" hidden="false" customHeight="true" outlineLevel="0" collapsed="false">
      <c r="I84" s="8"/>
    </row>
    <row r="85" customFormat="false" ht="12" hidden="false" customHeight="true" outlineLevel="0" collapsed="false">
      <c r="I85" s="8"/>
    </row>
    <row r="86" customFormat="false" ht="12" hidden="false" customHeight="true" outlineLevel="0" collapsed="false">
      <c r="I86" s="8"/>
    </row>
    <row r="87" customFormat="false" ht="12" hidden="false" customHeight="true" outlineLevel="0" collapsed="false">
      <c r="I87" s="8"/>
    </row>
    <row r="88" customFormat="false" ht="12" hidden="false" customHeight="true" outlineLevel="0" collapsed="false">
      <c r="I88" s="8"/>
    </row>
    <row r="89" customFormat="false" ht="12" hidden="false" customHeight="true" outlineLevel="0" collapsed="false">
      <c r="I89" s="8"/>
    </row>
    <row r="90" customFormat="false" ht="12" hidden="false" customHeight="true" outlineLevel="0" collapsed="false">
      <c r="I90" s="8"/>
    </row>
    <row r="91" customFormat="false" ht="12" hidden="false" customHeight="true" outlineLevel="0" collapsed="false">
      <c r="I91" s="8"/>
    </row>
    <row r="92" customFormat="false" ht="12" hidden="false" customHeight="true" outlineLevel="0" collapsed="false">
      <c r="I92" s="8"/>
    </row>
    <row r="93" customFormat="false" ht="12" hidden="false" customHeight="true" outlineLevel="0" collapsed="false">
      <c r="I93" s="8"/>
    </row>
    <row r="94" customFormat="false" ht="12" hidden="false" customHeight="true" outlineLevel="0" collapsed="false">
      <c r="I94" s="8"/>
    </row>
    <row r="95" customFormat="false" ht="12" hidden="false" customHeight="true" outlineLevel="0" collapsed="false">
      <c r="I95" s="8"/>
    </row>
    <row r="96" customFormat="false" ht="12" hidden="false" customHeight="true" outlineLevel="0" collapsed="false">
      <c r="I96" s="8"/>
    </row>
    <row r="97" customFormat="false" ht="12" hidden="false" customHeight="true" outlineLevel="0" collapsed="false">
      <c r="I97" s="8"/>
    </row>
    <row r="98" customFormat="false" ht="12" hidden="false" customHeight="true" outlineLevel="0" collapsed="false">
      <c r="I98" s="8"/>
    </row>
    <row r="99" customFormat="false" ht="12" hidden="false" customHeight="true" outlineLevel="0" collapsed="false">
      <c r="I99" s="8"/>
    </row>
    <row r="100" customFormat="false" ht="12" hidden="false" customHeight="true" outlineLevel="0" collapsed="false">
      <c r="I100" s="8"/>
    </row>
    <row r="101" customFormat="false" ht="12" hidden="false" customHeight="true" outlineLevel="0" collapsed="false">
      <c r="I101" s="8"/>
    </row>
    <row r="102" customFormat="false" ht="12" hidden="false" customHeight="true" outlineLevel="0" collapsed="false">
      <c r="I102" s="8"/>
    </row>
    <row r="103" customFormat="false" ht="12" hidden="false" customHeight="true" outlineLevel="0" collapsed="false">
      <c r="I103" s="8"/>
    </row>
    <row r="104" customFormat="false" ht="12" hidden="false" customHeight="true" outlineLevel="0" collapsed="false">
      <c r="I104" s="8"/>
    </row>
    <row r="105" customFormat="false" ht="12" hidden="false" customHeight="true" outlineLevel="0" collapsed="false">
      <c r="I105" s="8"/>
    </row>
    <row r="106" customFormat="false" ht="12" hidden="false" customHeight="true" outlineLevel="0" collapsed="false">
      <c r="I106" s="8"/>
    </row>
    <row r="107" customFormat="false" ht="12" hidden="false" customHeight="true" outlineLevel="0" collapsed="false">
      <c r="I107" s="8"/>
    </row>
    <row r="108" customFormat="false" ht="12" hidden="false" customHeight="true" outlineLevel="0" collapsed="false">
      <c r="I108" s="8"/>
    </row>
    <row r="109" customFormat="false" ht="12" hidden="false" customHeight="true" outlineLevel="0" collapsed="false">
      <c r="I109" s="8"/>
    </row>
    <row r="110" customFormat="false" ht="12" hidden="false" customHeight="true" outlineLevel="0" collapsed="false">
      <c r="I110" s="8"/>
    </row>
    <row r="111" customFormat="false" ht="12" hidden="false" customHeight="true" outlineLevel="0" collapsed="false">
      <c r="I11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10.43359375" defaultRowHeight="12" zeroHeight="false" outlineLevelRow="0" outlineLevelCol="0"/>
  <cols>
    <col collapsed="false" customWidth="true" hidden="false" outlineLevel="0" max="1" min="1" style="43" width="6.99"/>
    <col collapsed="false" customWidth="true" hidden="false" outlineLevel="0" max="2" min="2" style="2" width="22.1"/>
    <col collapsed="false" customWidth="true" hidden="false" outlineLevel="0" max="3" min="3" style="4" width="8.87"/>
    <col collapsed="false" customWidth="true" hidden="false" outlineLevel="0" max="4" min="4" style="4" width="3.66"/>
    <col collapsed="false" customWidth="true" hidden="false" outlineLevel="0" max="5" min="5" style="6" width="11.1"/>
    <col collapsed="false" customWidth="true" hidden="false" outlineLevel="0" max="6" min="6" style="6" width="5.55"/>
    <col collapsed="false" customWidth="true" hidden="false" outlineLevel="0" max="7" min="7" style="6" width="9.43"/>
    <col collapsed="false" customWidth="true" hidden="false" outlineLevel="0" max="8" min="8" style="44" width="4.66"/>
    <col collapsed="false" customWidth="false" hidden="true" outlineLevel="0" max="9" min="9" style="7" width="10.43"/>
    <col collapsed="false" customWidth="false" hidden="true" outlineLevel="0" max="10" min="10" style="8" width="10.43"/>
    <col collapsed="false" customWidth="false" hidden="false" outlineLevel="0" max="12" min="11" style="9" width="10.43"/>
    <col collapsed="false" customWidth="true" hidden="false" outlineLevel="0" max="13" min="13" style="9" width="9.99"/>
    <col collapsed="false" customWidth="false" hidden="false" outlineLevel="0" max="257" min="14" style="8" width="10.43"/>
  </cols>
  <sheetData>
    <row r="1" s="1" customFormat="true" ht="12" hidden="false" customHeight="true" outlineLevel="0" collapsed="false">
      <c r="A1" s="45" t="s">
        <v>159</v>
      </c>
      <c r="B1" s="46"/>
      <c r="E1" s="47"/>
      <c r="F1" s="48"/>
      <c r="G1" s="49"/>
      <c r="J1" s="50" t="s">
        <v>1</v>
      </c>
      <c r="M1" s="51"/>
    </row>
    <row r="2" s="1" customFormat="true" ht="26.4" hidden="false" customHeight="true" outlineLevel="0" collapsed="false">
      <c r="A2" s="52" t="s">
        <v>112</v>
      </c>
      <c r="B2" s="46" t="s">
        <v>114</v>
      </c>
      <c r="C2" s="53" t="s">
        <v>115</v>
      </c>
      <c r="D2" s="53"/>
      <c r="E2" s="4" t="s">
        <v>116</v>
      </c>
      <c r="F2" s="4"/>
      <c r="G2" s="4" t="s">
        <v>117</v>
      </c>
      <c r="I2" s="53" t="s">
        <v>118</v>
      </c>
      <c r="J2" s="50" t="s">
        <v>119</v>
      </c>
      <c r="K2" s="54" t="s">
        <v>120</v>
      </c>
      <c r="L2" s="54" t="s">
        <v>121</v>
      </c>
      <c r="M2" s="55" t="s">
        <v>122</v>
      </c>
    </row>
    <row r="3" s="1" customFormat="true" ht="12" hidden="false" customHeight="true" outlineLevel="0" collapsed="false">
      <c r="A3" s="52"/>
      <c r="B3" s="46"/>
      <c r="C3" s="53"/>
      <c r="D3" s="53"/>
      <c r="E3" s="4"/>
      <c r="F3" s="4"/>
      <c r="G3" s="4"/>
      <c r="I3" s="53"/>
      <c r="J3" s="50"/>
      <c r="K3" s="54"/>
      <c r="L3" s="54"/>
      <c r="M3" s="55"/>
    </row>
    <row r="4" s="31" customFormat="true" ht="12" hidden="false" customHeight="true" outlineLevel="0" collapsed="false">
      <c r="A4" s="56" t="s">
        <v>123</v>
      </c>
      <c r="B4" s="57" t="s">
        <v>125</v>
      </c>
      <c r="C4" s="58" t="n">
        <f aca="false">259557+12133</f>
        <v>271690</v>
      </c>
      <c r="D4" s="58"/>
      <c r="E4" s="59" t="n">
        <f aca="false">(C4-(G4*146))/12</f>
        <v>19246.3333333333</v>
      </c>
      <c r="F4" s="59"/>
      <c r="G4" s="59" t="n">
        <f aca="false">258+6+15</f>
        <v>279</v>
      </c>
      <c r="H4" s="8"/>
      <c r="I4" s="58" t="n">
        <f aca="false">G4*146</f>
        <v>40734</v>
      </c>
      <c r="J4" s="60" t="n">
        <f aca="false">(C4-I4)/12</f>
        <v>19246.3333333333</v>
      </c>
      <c r="K4" s="61" t="n">
        <f aca="false">C4/1752</f>
        <v>155.074200913242</v>
      </c>
      <c r="L4" s="61" t="n">
        <f aca="false">E4/162.5</f>
        <v>118.438974358974</v>
      </c>
      <c r="M4" s="61" t="n">
        <f aca="false">K4*1.65</f>
        <v>255.872431506849</v>
      </c>
    </row>
    <row r="5" s="31" customFormat="true" ht="12" hidden="false" customHeight="true" outlineLevel="0" collapsed="false">
      <c r="A5" s="56"/>
      <c r="B5" s="57"/>
      <c r="C5" s="58"/>
      <c r="D5" s="58"/>
      <c r="E5" s="59"/>
      <c r="F5" s="59"/>
      <c r="G5" s="59"/>
      <c r="H5" s="8"/>
      <c r="I5" s="58"/>
      <c r="J5" s="60"/>
      <c r="K5" s="61"/>
      <c r="L5" s="61"/>
      <c r="M5" s="61"/>
    </row>
    <row r="6" s="31" customFormat="true" ht="12" hidden="false" customHeight="true" outlineLevel="0" collapsed="false">
      <c r="A6" s="56" t="s">
        <v>126</v>
      </c>
      <c r="B6" s="57" t="s">
        <v>127</v>
      </c>
      <c r="C6" s="58" t="n">
        <f aca="false">279557+12133</f>
        <v>291690</v>
      </c>
      <c r="D6" s="58"/>
      <c r="E6" s="59" t="n">
        <f aca="false">(C6-(G6*146))/12</f>
        <v>20913</v>
      </c>
      <c r="F6" s="59"/>
      <c r="G6" s="59" t="n">
        <f aca="false">258+6+15</f>
        <v>279</v>
      </c>
      <c r="H6" s="8"/>
      <c r="I6" s="58" t="n">
        <f aca="false">G6*146</f>
        <v>40734</v>
      </c>
      <c r="J6" s="60" t="n">
        <f aca="false">(C6-I6)/12</f>
        <v>20913</v>
      </c>
      <c r="K6" s="61" t="n">
        <f aca="false">C6/1752</f>
        <v>166.489726027397</v>
      </c>
      <c r="L6" s="61" t="n">
        <f aca="false">E6/162.5</f>
        <v>128.695384615385</v>
      </c>
      <c r="M6" s="61" t="n">
        <f aca="false">K6*1.65</f>
        <v>274.708047945205</v>
      </c>
    </row>
    <row r="7" s="31" customFormat="true" ht="12" hidden="false" customHeight="true" outlineLevel="0" collapsed="false">
      <c r="A7" s="56"/>
      <c r="B7" s="62"/>
      <c r="E7" s="59"/>
      <c r="F7" s="63"/>
      <c r="G7" s="63"/>
      <c r="I7" s="47"/>
      <c r="J7" s="64"/>
      <c r="K7" s="65"/>
      <c r="L7" s="61"/>
      <c r="M7" s="66"/>
    </row>
    <row r="8" customFormat="false" ht="12" hidden="false" customHeight="true" outlineLevel="0" collapsed="false">
      <c r="A8" s="67" t="s">
        <v>128</v>
      </c>
      <c r="B8" s="2" t="s">
        <v>130</v>
      </c>
      <c r="C8" s="58" t="n">
        <f aca="false">321557+12133</f>
        <v>333690</v>
      </c>
      <c r="D8" s="58"/>
      <c r="E8" s="59" t="n">
        <f aca="false">(C8-(G8*146))/12</f>
        <v>21979.6666666667</v>
      </c>
      <c r="F8" s="59"/>
      <c r="G8" s="59" t="n">
        <f aca="false">458+6+15</f>
        <v>479</v>
      </c>
      <c r="H8" s="8"/>
      <c r="I8" s="58" t="n">
        <f aca="false">G8*146</f>
        <v>69934</v>
      </c>
      <c r="J8" s="60" t="n">
        <f aca="false">(C8-I8)/12</f>
        <v>21979.6666666667</v>
      </c>
      <c r="K8" s="61" t="n">
        <f aca="false">C8/1752</f>
        <v>190.462328767123</v>
      </c>
      <c r="L8" s="61" t="n">
        <f aca="false">E8/162.5</f>
        <v>135.259487179487</v>
      </c>
      <c r="M8" s="61" t="n">
        <f aca="false">K8*1.65</f>
        <v>314.262842465753</v>
      </c>
    </row>
    <row r="9" customFormat="false" ht="12" hidden="false" customHeight="true" outlineLevel="0" collapsed="false">
      <c r="A9" s="67" t="s">
        <v>131</v>
      </c>
      <c r="C9" s="58" t="n">
        <f aca="false">324557+12133</f>
        <v>336690</v>
      </c>
      <c r="D9" s="58"/>
      <c r="E9" s="59" t="n">
        <f aca="false">(C9-(G9*146))/12</f>
        <v>22229.6666666667</v>
      </c>
      <c r="F9" s="59"/>
      <c r="G9" s="59" t="n">
        <f aca="false">458+6+15</f>
        <v>479</v>
      </c>
      <c r="H9" s="8"/>
      <c r="I9" s="58" t="n">
        <f aca="false">G9*146</f>
        <v>69934</v>
      </c>
      <c r="J9" s="60" t="n">
        <f aca="false">(C9-I9)/12</f>
        <v>22229.6666666667</v>
      </c>
      <c r="K9" s="61" t="n">
        <f aca="false">C9/1752</f>
        <v>192.174657534247</v>
      </c>
      <c r="L9" s="61" t="n">
        <f aca="false">E9/162.5</f>
        <v>136.797948717949</v>
      </c>
      <c r="M9" s="61" t="n">
        <f aca="false">K9*1.65</f>
        <v>317.088184931507</v>
      </c>
    </row>
    <row r="10" customFormat="false" ht="12" hidden="false" customHeight="true" outlineLevel="0" collapsed="false">
      <c r="A10" s="67" t="s">
        <v>132</v>
      </c>
      <c r="C10" s="58" t="n">
        <f aca="false">327557+12133</f>
        <v>339690</v>
      </c>
      <c r="D10" s="58"/>
      <c r="E10" s="59" t="n">
        <f aca="false">(C10-(G10*146))/12</f>
        <v>22479.6666666667</v>
      </c>
      <c r="F10" s="59"/>
      <c r="G10" s="59" t="n">
        <f aca="false">458+6+15</f>
        <v>479</v>
      </c>
      <c r="H10" s="8"/>
      <c r="I10" s="58" t="n">
        <f aca="false">G10*146</f>
        <v>69934</v>
      </c>
      <c r="J10" s="60" t="n">
        <f aca="false">(C10-I10)/12</f>
        <v>22479.6666666667</v>
      </c>
      <c r="K10" s="61" t="n">
        <f aca="false">C10/1752</f>
        <v>193.88698630137</v>
      </c>
      <c r="L10" s="61" t="n">
        <f aca="false">E10/162.5</f>
        <v>138.33641025641</v>
      </c>
      <c r="M10" s="61" t="n">
        <f aca="false">K10*1.65</f>
        <v>319.91352739726</v>
      </c>
    </row>
    <row r="11" customFormat="false" ht="12" hidden="false" customHeight="true" outlineLevel="0" collapsed="false">
      <c r="A11" s="57" t="s">
        <v>133</v>
      </c>
      <c r="C11" s="58" t="n">
        <f aca="false">330557+12133</f>
        <v>342690</v>
      </c>
      <c r="D11" s="58"/>
      <c r="E11" s="59" t="n">
        <f aca="false">(C11-(G11*146))/12</f>
        <v>22729.6666666667</v>
      </c>
      <c r="F11" s="59"/>
      <c r="G11" s="59" t="n">
        <f aca="false">458+6+15</f>
        <v>479</v>
      </c>
      <c r="H11" s="8"/>
      <c r="I11" s="58" t="n">
        <f aca="false">G11*146</f>
        <v>69934</v>
      </c>
      <c r="J11" s="60" t="n">
        <f aca="false">(C11-I11)/12</f>
        <v>22729.6666666667</v>
      </c>
      <c r="K11" s="61" t="n">
        <f aca="false">C11/1752</f>
        <v>195.599315068493</v>
      </c>
      <c r="L11" s="61" t="n">
        <f aca="false">E11/162.5</f>
        <v>139.874871794872</v>
      </c>
      <c r="M11" s="61" t="n">
        <f aca="false">K11*1.65</f>
        <v>322.738869863014</v>
      </c>
    </row>
    <row r="12" s="31" customFormat="true" ht="12" hidden="false" customHeight="true" outlineLevel="0" collapsed="false">
      <c r="A12" s="56"/>
      <c r="B12" s="62"/>
      <c r="C12" s="47"/>
      <c r="D12" s="47"/>
      <c r="E12" s="59"/>
      <c r="F12" s="63"/>
      <c r="G12" s="63"/>
      <c r="I12" s="47"/>
      <c r="J12" s="64"/>
      <c r="K12" s="65"/>
      <c r="L12" s="61"/>
      <c r="M12" s="66"/>
    </row>
    <row r="13" customFormat="false" ht="12" hidden="false" customHeight="true" outlineLevel="0" collapsed="false">
      <c r="A13" s="57" t="s">
        <v>134</v>
      </c>
      <c r="B13" s="43" t="s">
        <v>135</v>
      </c>
      <c r="C13" s="58" t="n">
        <f aca="false">345557+12133</f>
        <v>357690</v>
      </c>
      <c r="D13" s="58"/>
      <c r="E13" s="59" t="n">
        <f aca="false">(C13-(G13*146))/12</f>
        <v>22763</v>
      </c>
      <c r="F13" s="59"/>
      <c r="G13" s="59" t="n">
        <f aca="false">558+6+15</f>
        <v>579</v>
      </c>
      <c r="H13" s="8"/>
      <c r="I13" s="58" t="n">
        <f aca="false">G13*146</f>
        <v>84534</v>
      </c>
      <c r="J13" s="60" t="n">
        <f aca="false">(C13-I13)/12</f>
        <v>22763</v>
      </c>
      <c r="K13" s="61" t="n">
        <f aca="false">C13/1752</f>
        <v>204.16095890411</v>
      </c>
      <c r="L13" s="61" t="n">
        <f aca="false">E13/162.5</f>
        <v>140.08</v>
      </c>
      <c r="M13" s="61" t="n">
        <f aca="false">K13*1.65</f>
        <v>336.865582191781</v>
      </c>
    </row>
    <row r="14" customFormat="false" ht="12" hidden="false" customHeight="true" outlineLevel="0" collapsed="false">
      <c r="A14" s="57" t="s">
        <v>136</v>
      </c>
      <c r="C14" s="58" t="n">
        <f aca="false">348557+12133</f>
        <v>360690</v>
      </c>
      <c r="D14" s="58"/>
      <c r="E14" s="59" t="n">
        <f aca="false">(C14-(G14*146))/12</f>
        <v>23013</v>
      </c>
      <c r="F14" s="59"/>
      <c r="G14" s="59" t="n">
        <f aca="false">558+6+15</f>
        <v>579</v>
      </c>
      <c r="H14" s="8"/>
      <c r="I14" s="58" t="n">
        <f aca="false">G14*146</f>
        <v>84534</v>
      </c>
      <c r="J14" s="60" t="n">
        <f aca="false">(C14-I14)/12</f>
        <v>23013</v>
      </c>
      <c r="K14" s="61" t="n">
        <f aca="false">C14/1752</f>
        <v>205.873287671233</v>
      </c>
      <c r="L14" s="61" t="n">
        <f aca="false">E14/162.5</f>
        <v>141.618461538462</v>
      </c>
      <c r="M14" s="61" t="n">
        <f aca="false">K14*1.65</f>
        <v>339.690924657534</v>
      </c>
    </row>
    <row r="15" customFormat="false" ht="12" hidden="false" customHeight="true" outlineLevel="0" collapsed="false">
      <c r="A15" s="57" t="s">
        <v>137</v>
      </c>
      <c r="C15" s="58" t="n">
        <f aca="false">351557+12133</f>
        <v>363690</v>
      </c>
      <c r="D15" s="58"/>
      <c r="E15" s="59" t="n">
        <f aca="false">(C15-(G15*146))/12</f>
        <v>23263</v>
      </c>
      <c r="F15" s="59"/>
      <c r="G15" s="59" t="n">
        <f aca="false">558+6+15</f>
        <v>579</v>
      </c>
      <c r="H15" s="8"/>
      <c r="I15" s="58" t="n">
        <f aca="false">G15*146</f>
        <v>84534</v>
      </c>
      <c r="J15" s="60" t="n">
        <f aca="false">(C15-I15)/12</f>
        <v>23263</v>
      </c>
      <c r="K15" s="61" t="n">
        <f aca="false">C15/1752</f>
        <v>207.585616438356</v>
      </c>
      <c r="L15" s="61" t="n">
        <f aca="false">E15/162.5</f>
        <v>143.156923076923</v>
      </c>
      <c r="M15" s="61" t="n">
        <f aca="false">K15*1.65</f>
        <v>342.516267123288</v>
      </c>
    </row>
    <row r="16" customFormat="false" ht="12" hidden="false" customHeight="true" outlineLevel="0" collapsed="false">
      <c r="A16" s="57" t="s">
        <v>138</v>
      </c>
      <c r="C16" s="58" t="n">
        <f aca="false">354557+12133</f>
        <v>366690</v>
      </c>
      <c r="D16" s="58"/>
      <c r="E16" s="59" t="n">
        <f aca="false">(C16-(G16*146))/12</f>
        <v>23513</v>
      </c>
      <c r="F16" s="59"/>
      <c r="G16" s="59" t="n">
        <f aca="false">558+6+15</f>
        <v>579</v>
      </c>
      <c r="H16" s="8"/>
      <c r="I16" s="58" t="n">
        <f aca="false">G16*146</f>
        <v>84534</v>
      </c>
      <c r="J16" s="60" t="n">
        <f aca="false">(C16-I16)/12</f>
        <v>23513</v>
      </c>
      <c r="K16" s="61" t="n">
        <f aca="false">C16/1752</f>
        <v>209.297945205479</v>
      </c>
      <c r="L16" s="61" t="n">
        <f aca="false">E16/162.5</f>
        <v>144.695384615385</v>
      </c>
      <c r="M16" s="61" t="n">
        <f aca="false">K16*1.65</f>
        <v>345.341609589041</v>
      </c>
    </row>
    <row r="17" customFormat="false" ht="12" hidden="false" customHeight="true" outlineLevel="0" collapsed="false">
      <c r="E17" s="59"/>
      <c r="L17" s="61"/>
    </row>
    <row r="18" customFormat="false" ht="12" hidden="false" customHeight="true" outlineLevel="0" collapsed="false">
      <c r="A18" s="57" t="s">
        <v>139</v>
      </c>
      <c r="B18" s="2" t="s">
        <v>140</v>
      </c>
      <c r="C18" s="58" t="n">
        <f aca="false">369557+12133</f>
        <v>381690</v>
      </c>
      <c r="D18" s="58"/>
      <c r="E18" s="59" t="n">
        <f aca="false">(C18-(G18*146))/12</f>
        <v>23546.3333333333</v>
      </c>
      <c r="F18" s="59"/>
      <c r="G18" s="59" t="n">
        <f aca="false">658+6+15</f>
        <v>679</v>
      </c>
      <c r="H18" s="8"/>
      <c r="I18" s="58" t="n">
        <f aca="false">G18*146</f>
        <v>99134</v>
      </c>
      <c r="J18" s="60" t="n">
        <f aca="false">(C18-I18)/12</f>
        <v>23546.3333333333</v>
      </c>
      <c r="K18" s="61" t="n">
        <f aca="false">C18/1752</f>
        <v>217.859589041096</v>
      </c>
      <c r="L18" s="61" t="n">
        <f aca="false">E18/162.5</f>
        <v>144.900512820513</v>
      </c>
      <c r="M18" s="61" t="n">
        <f aca="false">K18*1.65</f>
        <v>359.468321917808</v>
      </c>
    </row>
    <row r="19" customFormat="false" ht="12" hidden="false" customHeight="true" outlineLevel="0" collapsed="false">
      <c r="A19" s="57" t="s">
        <v>141</v>
      </c>
      <c r="C19" s="58" t="n">
        <f aca="false">372557+12133</f>
        <v>384690</v>
      </c>
      <c r="D19" s="58"/>
      <c r="E19" s="59" t="n">
        <f aca="false">(C19-(G19*146))/12</f>
        <v>23796.3333333333</v>
      </c>
      <c r="F19" s="59"/>
      <c r="G19" s="59" t="n">
        <f aca="false">658+6+15</f>
        <v>679</v>
      </c>
      <c r="H19" s="8"/>
      <c r="I19" s="58" t="n">
        <f aca="false">G19*146</f>
        <v>99134</v>
      </c>
      <c r="J19" s="60" t="n">
        <f aca="false">(C19-I19)/12</f>
        <v>23796.3333333333</v>
      </c>
      <c r="K19" s="61" t="n">
        <f aca="false">C19/1752</f>
        <v>219.571917808219</v>
      </c>
      <c r="L19" s="61" t="n">
        <f aca="false">E19/162.5</f>
        <v>146.438974358974</v>
      </c>
      <c r="M19" s="61" t="n">
        <f aca="false">K19*1.65</f>
        <v>362.293664383562</v>
      </c>
    </row>
    <row r="20" customFormat="false" ht="12" hidden="false" customHeight="true" outlineLevel="0" collapsed="false">
      <c r="A20" s="57" t="s">
        <v>142</v>
      </c>
      <c r="C20" s="58" t="n">
        <f aca="false">375557+12133</f>
        <v>387690</v>
      </c>
      <c r="D20" s="58"/>
      <c r="E20" s="59" t="n">
        <f aca="false">(C20-(G20*146))/12</f>
        <v>24046.3333333333</v>
      </c>
      <c r="F20" s="59"/>
      <c r="G20" s="59" t="n">
        <f aca="false">658+6+15</f>
        <v>679</v>
      </c>
      <c r="H20" s="8"/>
      <c r="I20" s="58" t="n">
        <f aca="false">G20*146</f>
        <v>99134</v>
      </c>
      <c r="J20" s="60" t="n">
        <f aca="false">(C20-I20)/12</f>
        <v>24046.3333333333</v>
      </c>
      <c r="K20" s="61" t="n">
        <f aca="false">C20/1752</f>
        <v>221.284246575342</v>
      </c>
      <c r="L20" s="61" t="n">
        <f aca="false">E20/162.5</f>
        <v>147.977435897436</v>
      </c>
      <c r="M20" s="61" t="n">
        <f aca="false">K20*1.65</f>
        <v>365.119006849315</v>
      </c>
    </row>
    <row r="21" customFormat="false" ht="12" hidden="false" customHeight="true" outlineLevel="0" collapsed="false">
      <c r="A21" s="57" t="s">
        <v>143</v>
      </c>
      <c r="C21" s="58" t="n">
        <f aca="false">378557+12133</f>
        <v>390690</v>
      </c>
      <c r="D21" s="58"/>
      <c r="E21" s="59" t="n">
        <f aca="false">(C21-(G21*146))/12</f>
        <v>24296.3333333333</v>
      </c>
      <c r="F21" s="59"/>
      <c r="G21" s="59" t="n">
        <f aca="false">658+6+15</f>
        <v>679</v>
      </c>
      <c r="H21" s="8"/>
      <c r="I21" s="58" t="n">
        <f aca="false">G21*146</f>
        <v>99134</v>
      </c>
      <c r="J21" s="60" t="n">
        <f aca="false">(C21-I21)/12</f>
        <v>24296.3333333333</v>
      </c>
      <c r="K21" s="61" t="n">
        <f aca="false">C21/1752</f>
        <v>222.996575342466</v>
      </c>
      <c r="L21" s="61" t="n">
        <f aca="false">E21/162.5</f>
        <v>149.515897435897</v>
      </c>
      <c r="M21" s="61" t="n">
        <f aca="false">K21*1.65</f>
        <v>367.944349315068</v>
      </c>
    </row>
    <row r="22" customFormat="false" ht="12" hidden="false" customHeight="true" outlineLevel="0" collapsed="false">
      <c r="E22" s="59"/>
      <c r="L22" s="61"/>
    </row>
    <row r="23" customFormat="false" ht="12" hidden="false" customHeight="true" outlineLevel="0" collapsed="false">
      <c r="A23" s="57" t="s">
        <v>14</v>
      </c>
      <c r="B23" s="43" t="s">
        <v>144</v>
      </c>
      <c r="C23" s="58" t="n">
        <f aca="false">396557+12133</f>
        <v>408690</v>
      </c>
      <c r="D23" s="58"/>
      <c r="E23" s="59" t="n">
        <f aca="false">(C23-(G23*146))/12</f>
        <v>25115</v>
      </c>
      <c r="F23" s="59"/>
      <c r="G23" s="59" t="n">
        <f aca="false">714+6+15</f>
        <v>735</v>
      </c>
      <c r="H23" s="8"/>
      <c r="I23" s="58" t="n">
        <f aca="false">G23*146</f>
        <v>107310</v>
      </c>
      <c r="J23" s="60" t="n">
        <f aca="false">(C23-I23)/12</f>
        <v>25115</v>
      </c>
      <c r="K23" s="61" t="n">
        <f aca="false">C23/1752</f>
        <v>233.270547945206</v>
      </c>
      <c r="L23" s="61" t="n">
        <f aca="false">E23/162.5</f>
        <v>154.553846153846</v>
      </c>
      <c r="M23" s="61" t="n">
        <f aca="false">K23*1.65</f>
        <v>384.896404109589</v>
      </c>
    </row>
    <row r="24" customFormat="false" ht="12" hidden="false" customHeight="true" outlineLevel="0" collapsed="false">
      <c r="A24" s="57" t="s">
        <v>18</v>
      </c>
      <c r="C24" s="58" t="n">
        <f aca="false">399557+12133</f>
        <v>411690</v>
      </c>
      <c r="D24" s="58"/>
      <c r="E24" s="59" t="n">
        <f aca="false">(C24-(G24*146))/12</f>
        <v>25365</v>
      </c>
      <c r="F24" s="59"/>
      <c r="G24" s="59" t="n">
        <f aca="false">714+6+15</f>
        <v>735</v>
      </c>
      <c r="H24" s="8"/>
      <c r="I24" s="58" t="n">
        <f aca="false">G24*146</f>
        <v>107310</v>
      </c>
      <c r="J24" s="60" t="n">
        <f aca="false">(C24-I24)/12</f>
        <v>25365</v>
      </c>
      <c r="K24" s="61" t="n">
        <f aca="false">C24/1752</f>
        <v>234.982876712329</v>
      </c>
      <c r="L24" s="61" t="n">
        <f aca="false">E24/162.5</f>
        <v>156.092307692308</v>
      </c>
      <c r="M24" s="61" t="n">
        <f aca="false">K24*1.65</f>
        <v>387.721746575342</v>
      </c>
    </row>
    <row r="25" customFormat="false" ht="12" hidden="false" customHeight="true" outlineLevel="0" collapsed="false">
      <c r="A25" s="57" t="s">
        <v>21</v>
      </c>
      <c r="C25" s="58" t="n">
        <f aca="false">402557+12133</f>
        <v>414690</v>
      </c>
      <c r="D25" s="58"/>
      <c r="E25" s="59" t="n">
        <f aca="false">(C25-(G25*146))/12</f>
        <v>25615</v>
      </c>
      <c r="F25" s="59"/>
      <c r="G25" s="59" t="n">
        <f aca="false">714+6+15</f>
        <v>735</v>
      </c>
      <c r="H25" s="8"/>
      <c r="I25" s="58" t="n">
        <f aca="false">G25*146</f>
        <v>107310</v>
      </c>
      <c r="J25" s="60" t="n">
        <f aca="false">(C25-I25)/12</f>
        <v>25615</v>
      </c>
      <c r="K25" s="61" t="n">
        <f aca="false">C25/1752</f>
        <v>236.695205479452</v>
      </c>
      <c r="L25" s="61" t="n">
        <f aca="false">E25/162.5</f>
        <v>157.630769230769</v>
      </c>
      <c r="M25" s="61" t="n">
        <f aca="false">K25*1.65</f>
        <v>390.547089041096</v>
      </c>
    </row>
    <row r="26" customFormat="false" ht="12" hidden="false" customHeight="true" outlineLevel="0" collapsed="false">
      <c r="A26" s="57" t="s">
        <v>26</v>
      </c>
      <c r="C26" s="58" t="n">
        <f aca="false">405557+12133</f>
        <v>417690</v>
      </c>
      <c r="D26" s="58"/>
      <c r="E26" s="59" t="n">
        <f aca="false">(C26-(G26*146))/12</f>
        <v>25865</v>
      </c>
      <c r="F26" s="59"/>
      <c r="G26" s="59" t="n">
        <f aca="false">714+6+15</f>
        <v>735</v>
      </c>
      <c r="H26" s="8"/>
      <c r="I26" s="58" t="n">
        <f aca="false">G26*146</f>
        <v>107310</v>
      </c>
      <c r="J26" s="60" t="n">
        <f aca="false">(C26-I26)/12</f>
        <v>25865</v>
      </c>
      <c r="K26" s="61" t="n">
        <f aca="false">C26/1752</f>
        <v>238.407534246575</v>
      </c>
      <c r="L26" s="61" t="n">
        <f aca="false">E26/162.5</f>
        <v>159.169230769231</v>
      </c>
      <c r="M26" s="61" t="n">
        <f aca="false">K26*1.65</f>
        <v>393.372431506849</v>
      </c>
    </row>
    <row r="27" customFormat="false" ht="12" hidden="false" customHeight="true" outlineLevel="0" collapsed="false">
      <c r="A27" s="57"/>
      <c r="C27" s="58"/>
      <c r="D27" s="58"/>
      <c r="E27" s="59"/>
      <c r="F27" s="59"/>
      <c r="G27" s="59"/>
      <c r="H27" s="8"/>
      <c r="I27" s="58"/>
      <c r="J27" s="60"/>
      <c r="K27" s="61"/>
      <c r="L27" s="61"/>
      <c r="M27" s="61"/>
    </row>
    <row r="28" customFormat="false" ht="12" hidden="false" customHeight="true" outlineLevel="0" collapsed="false">
      <c r="A28" s="57" t="s">
        <v>145</v>
      </c>
      <c r="B28" s="2" t="s">
        <v>147</v>
      </c>
      <c r="C28" s="58" t="n">
        <f aca="false">408557+12133</f>
        <v>420690</v>
      </c>
      <c r="D28" s="58"/>
      <c r="E28" s="59" t="n">
        <f aca="false">(C28-(G28*146))/12</f>
        <v>25506.6666666667</v>
      </c>
      <c r="F28" s="59"/>
      <c r="G28" s="59" t="n">
        <f aca="false">764+6+15</f>
        <v>785</v>
      </c>
      <c r="H28" s="8"/>
      <c r="I28" s="58" t="n">
        <f aca="false">G28*146</f>
        <v>114610</v>
      </c>
      <c r="J28" s="60" t="n">
        <f aca="false">(C28-I28)/12</f>
        <v>25506.6666666667</v>
      </c>
      <c r="K28" s="61" t="n">
        <f aca="false">C28/1752</f>
        <v>240.119863013699</v>
      </c>
      <c r="L28" s="61" t="n">
        <f aca="false">E28/162.5</f>
        <v>156.964102564103</v>
      </c>
      <c r="M28" s="61" t="n">
        <f aca="false">K28*1.65</f>
        <v>396.197773972603</v>
      </c>
    </row>
    <row r="29" customFormat="false" ht="12" hidden="false" customHeight="true" outlineLevel="0" collapsed="false">
      <c r="A29" s="57" t="s">
        <v>148</v>
      </c>
      <c r="C29" s="58" t="n">
        <f aca="false">411557+12133</f>
        <v>423690</v>
      </c>
      <c r="D29" s="58"/>
      <c r="E29" s="59" t="n">
        <f aca="false">(C29-(G29*146))/12</f>
        <v>25756.6666666667</v>
      </c>
      <c r="F29" s="59"/>
      <c r="G29" s="59" t="n">
        <f aca="false">764+6+15</f>
        <v>785</v>
      </c>
      <c r="H29" s="8"/>
      <c r="I29" s="58" t="n">
        <f aca="false">G29*146</f>
        <v>114610</v>
      </c>
      <c r="J29" s="60" t="n">
        <f aca="false">(C29-I29)/12</f>
        <v>25756.6666666667</v>
      </c>
      <c r="K29" s="61" t="n">
        <f aca="false">C29/1752</f>
        <v>241.832191780822</v>
      </c>
      <c r="L29" s="61" t="n">
        <f aca="false">E29/162.5</f>
        <v>158.502564102564</v>
      </c>
      <c r="M29" s="61" t="n">
        <f aca="false">K29*1.65</f>
        <v>399.023116438356</v>
      </c>
    </row>
    <row r="30" customFormat="false" ht="12" hidden="false" customHeight="true" outlineLevel="0" collapsed="false">
      <c r="A30" s="57" t="s">
        <v>149</v>
      </c>
      <c r="C30" s="58" t="n">
        <f aca="false">414557+12133</f>
        <v>426690</v>
      </c>
      <c r="D30" s="58"/>
      <c r="E30" s="59" t="n">
        <f aca="false">(C30-(G30*146))/12</f>
        <v>26006.6666666667</v>
      </c>
      <c r="F30" s="59"/>
      <c r="G30" s="59" t="n">
        <f aca="false">764+6+15</f>
        <v>785</v>
      </c>
      <c r="H30" s="8"/>
      <c r="I30" s="58" t="n">
        <f aca="false">G30*146</f>
        <v>114610</v>
      </c>
      <c r="J30" s="60" t="n">
        <f aca="false">(C30-I30)/12</f>
        <v>26006.6666666667</v>
      </c>
      <c r="K30" s="61" t="n">
        <f aca="false">C30/1752</f>
        <v>243.544520547945</v>
      </c>
      <c r="L30" s="61" t="n">
        <f aca="false">E30/162.5</f>
        <v>160.041025641026</v>
      </c>
      <c r="M30" s="61" t="n">
        <f aca="false">K30*1.65</f>
        <v>401.84845890411</v>
      </c>
    </row>
    <row r="31" customFormat="false" ht="12" hidden="false" customHeight="true" outlineLevel="0" collapsed="false">
      <c r="A31" s="57" t="s">
        <v>150</v>
      </c>
      <c r="C31" s="58" t="n">
        <f aca="false">417557+12133</f>
        <v>429690</v>
      </c>
      <c r="D31" s="58"/>
      <c r="E31" s="59" t="n">
        <f aca="false">(C31-(G31*146))/12</f>
        <v>26256.6666666667</v>
      </c>
      <c r="F31" s="59"/>
      <c r="G31" s="59" t="n">
        <f aca="false">764+6+15</f>
        <v>785</v>
      </c>
      <c r="H31" s="8"/>
      <c r="I31" s="58" t="n">
        <f aca="false">G31*146</f>
        <v>114610</v>
      </c>
      <c r="J31" s="60" t="n">
        <f aca="false">(C31-I31)/12</f>
        <v>26256.6666666667</v>
      </c>
      <c r="K31" s="61" t="n">
        <f aca="false">C31/1752</f>
        <v>245.256849315069</v>
      </c>
      <c r="L31" s="61" t="n">
        <f aca="false">E31/162.5</f>
        <v>161.579487179487</v>
      </c>
      <c r="M31" s="61" t="n">
        <f aca="false">K31*1.65</f>
        <v>404.673801369863</v>
      </c>
    </row>
    <row r="33" customFormat="false" ht="12" hidden="false" customHeight="true" outlineLevel="0" collapsed="false">
      <c r="A33" s="57" t="s">
        <v>72</v>
      </c>
      <c r="B33" s="43" t="s">
        <v>151</v>
      </c>
      <c r="C33" s="58" t="n">
        <f aca="false">452557+12133</f>
        <v>464690</v>
      </c>
      <c r="D33" s="58"/>
      <c r="E33" s="59" t="n">
        <f aca="false">(C33-(G33*146))/12</f>
        <v>27956.6666666667</v>
      </c>
      <c r="F33" s="59"/>
      <c r="G33" s="59" t="n">
        <f aca="false">864+6+15</f>
        <v>885</v>
      </c>
      <c r="H33" s="8"/>
      <c r="I33" s="58" t="n">
        <f aca="false">G33*146</f>
        <v>129210</v>
      </c>
      <c r="J33" s="60" t="n">
        <f aca="false">(C33-I33)/12</f>
        <v>27956.6666666667</v>
      </c>
      <c r="K33" s="61" t="n">
        <f aca="false">C33/1752</f>
        <v>265.23401826484</v>
      </c>
      <c r="L33" s="61" t="n">
        <f aca="false">E33/162.5</f>
        <v>172.041025641026</v>
      </c>
      <c r="M33" s="61" t="n">
        <f aca="false">K33*1.65</f>
        <v>437.636130136986</v>
      </c>
    </row>
    <row r="34" customFormat="false" ht="12" hidden="false" customHeight="true" outlineLevel="0" collapsed="false">
      <c r="A34" s="57" t="s">
        <v>42</v>
      </c>
      <c r="C34" s="58" t="n">
        <f aca="false">455557+12133</f>
        <v>467690</v>
      </c>
      <c r="D34" s="58"/>
      <c r="E34" s="59" t="n">
        <f aca="false">(C34-(G34*146))/12</f>
        <v>28206.6666666667</v>
      </c>
      <c r="F34" s="59"/>
      <c r="G34" s="59" t="n">
        <f aca="false">864+6+15</f>
        <v>885</v>
      </c>
      <c r="H34" s="8"/>
      <c r="I34" s="58" t="n">
        <f aca="false">G34*146</f>
        <v>129210</v>
      </c>
      <c r="J34" s="60" t="n">
        <f aca="false">(C34-I34)/12</f>
        <v>28206.6666666667</v>
      </c>
      <c r="K34" s="61" t="n">
        <f aca="false">C34/1752</f>
        <v>266.946347031963</v>
      </c>
      <c r="L34" s="61" t="n">
        <f aca="false">E34/162.5</f>
        <v>173.579487179487</v>
      </c>
      <c r="M34" s="61" t="n">
        <f aca="false">K34*1.65</f>
        <v>440.46147260274</v>
      </c>
    </row>
    <row r="35" customFormat="false" ht="12" hidden="false" customHeight="true" outlineLevel="0" collapsed="false">
      <c r="A35" s="57" t="s">
        <v>45</v>
      </c>
      <c r="C35" s="58" t="n">
        <f aca="false">458557+12133</f>
        <v>470690</v>
      </c>
      <c r="D35" s="58"/>
      <c r="E35" s="59" t="n">
        <f aca="false">(C35-(G35*146))/12</f>
        <v>28456.6666666667</v>
      </c>
      <c r="F35" s="59"/>
      <c r="G35" s="59" t="n">
        <f aca="false">864+6+15</f>
        <v>885</v>
      </c>
      <c r="H35" s="8"/>
      <c r="I35" s="58" t="n">
        <f aca="false">G35*146</f>
        <v>129210</v>
      </c>
      <c r="J35" s="60" t="n">
        <f aca="false">(C35-I35)/12</f>
        <v>28456.6666666667</v>
      </c>
      <c r="K35" s="61" t="n">
        <f aca="false">C35/1752</f>
        <v>268.658675799087</v>
      </c>
      <c r="L35" s="61" t="n">
        <f aca="false">E35/162.5</f>
        <v>175.117948717949</v>
      </c>
      <c r="M35" s="61" t="n">
        <f aca="false">K35*1.65</f>
        <v>443.286815068493</v>
      </c>
    </row>
    <row r="36" customFormat="false" ht="12" hidden="false" customHeight="true" outlineLevel="0" collapsed="false">
      <c r="A36" s="57" t="s">
        <v>53</v>
      </c>
      <c r="C36" s="58" t="n">
        <f aca="false">461557+12133</f>
        <v>473690</v>
      </c>
      <c r="D36" s="58"/>
      <c r="E36" s="59" t="n">
        <f aca="false">(C36-(G36*146))/12</f>
        <v>28706.6666666667</v>
      </c>
      <c r="F36" s="59"/>
      <c r="G36" s="59" t="n">
        <f aca="false">864+6+15</f>
        <v>885</v>
      </c>
      <c r="H36" s="8"/>
      <c r="I36" s="58" t="n">
        <f aca="false">G36*146</f>
        <v>129210</v>
      </c>
      <c r="J36" s="60" t="n">
        <f aca="false">(C36-I36)/12</f>
        <v>28706.6666666667</v>
      </c>
      <c r="K36" s="61" t="n">
        <f aca="false">C36/1752</f>
        <v>270.37100456621</v>
      </c>
      <c r="L36" s="61" t="n">
        <f aca="false">E36/162.5</f>
        <v>176.65641025641</v>
      </c>
      <c r="M36" s="61" t="n">
        <f aca="false">K36*1.65</f>
        <v>446.112157534247</v>
      </c>
    </row>
    <row r="37" customFormat="false" ht="12" hidden="false" customHeight="true" outlineLevel="0" collapsed="false">
      <c r="E37" s="59"/>
      <c r="L37" s="61"/>
    </row>
    <row r="38" customFormat="false" ht="12" hidden="false" customHeight="true" outlineLevel="0" collapsed="false">
      <c r="A38" s="57" t="s">
        <v>152</v>
      </c>
      <c r="B38" s="2" t="s">
        <v>153</v>
      </c>
      <c r="C38" s="58" t="n">
        <f aca="false">477557+12133</f>
        <v>489690</v>
      </c>
      <c r="D38" s="58"/>
      <c r="E38" s="59" t="n">
        <f aca="false">(C38-(G38*146))/12</f>
        <v>28823.3333333333</v>
      </c>
      <c r="F38" s="59"/>
      <c r="G38" s="59" t="n">
        <f aca="false">964+6+15</f>
        <v>985</v>
      </c>
      <c r="H38" s="8"/>
      <c r="I38" s="58" t="n">
        <f aca="false">G38*146</f>
        <v>143810</v>
      </c>
      <c r="J38" s="60" t="n">
        <f aca="false">(C38-I38)/12</f>
        <v>28823.3333333333</v>
      </c>
      <c r="K38" s="61" t="n">
        <f aca="false">C38/1752</f>
        <v>279.503424657534</v>
      </c>
      <c r="L38" s="61" t="n">
        <f aca="false">E38/162.5</f>
        <v>177.374358974359</v>
      </c>
      <c r="M38" s="61" t="n">
        <f aca="false">K38*1.65</f>
        <v>461.180650684932</v>
      </c>
    </row>
    <row r="39" customFormat="false" ht="12" hidden="false" customHeight="true" outlineLevel="0" collapsed="false">
      <c r="A39" s="57" t="s">
        <v>154</v>
      </c>
      <c r="C39" s="58" t="n">
        <f aca="false">482557+12133</f>
        <v>494690</v>
      </c>
      <c r="D39" s="58"/>
      <c r="E39" s="59" t="n">
        <f aca="false">(C39-(G39*146))/12</f>
        <v>29240</v>
      </c>
      <c r="F39" s="59"/>
      <c r="G39" s="59" t="n">
        <f aca="false">964+6+15</f>
        <v>985</v>
      </c>
      <c r="H39" s="8"/>
      <c r="I39" s="58" t="n">
        <f aca="false">G39*146</f>
        <v>143810</v>
      </c>
      <c r="J39" s="60" t="n">
        <f aca="false">(C39-I39)/12</f>
        <v>29240</v>
      </c>
      <c r="K39" s="61" t="n">
        <f aca="false">C39/1752</f>
        <v>282.357305936073</v>
      </c>
      <c r="L39" s="61" t="n">
        <f aca="false">E39/162.5</f>
        <v>179.938461538462</v>
      </c>
      <c r="M39" s="61" t="n">
        <f aca="false">K39*1.65</f>
        <v>465.889554794521</v>
      </c>
    </row>
    <row r="40" customFormat="false" ht="12" hidden="false" customHeight="true" outlineLevel="0" collapsed="false">
      <c r="A40" s="57" t="s">
        <v>155</v>
      </c>
      <c r="C40" s="58" t="n">
        <f aca="false">487557+12133</f>
        <v>499690</v>
      </c>
      <c r="D40" s="58"/>
      <c r="E40" s="59" t="n">
        <f aca="false">(C40-(G40*146))/12</f>
        <v>29656.6666666667</v>
      </c>
      <c r="F40" s="59"/>
      <c r="G40" s="59" t="n">
        <f aca="false">964+6+15</f>
        <v>985</v>
      </c>
      <c r="H40" s="8"/>
      <c r="I40" s="58" t="n">
        <f aca="false">G40*146</f>
        <v>143810</v>
      </c>
      <c r="J40" s="60" t="n">
        <f aca="false">(C40-I40)/12</f>
        <v>29656.6666666667</v>
      </c>
      <c r="K40" s="61" t="n">
        <f aca="false">C40/1752</f>
        <v>285.211187214612</v>
      </c>
      <c r="L40" s="61" t="n">
        <f aca="false">E40/162.5</f>
        <v>182.502564102564</v>
      </c>
      <c r="M40" s="61" t="n">
        <f aca="false">K40*1.65</f>
        <v>470.59845890411</v>
      </c>
    </row>
    <row r="41" customFormat="false" ht="12" hidden="false" customHeight="true" outlineLevel="0" collapsed="false">
      <c r="A41" s="57" t="s">
        <v>156</v>
      </c>
      <c r="C41" s="58" t="n">
        <f aca="false">492557+12133</f>
        <v>504690</v>
      </c>
      <c r="D41" s="58"/>
      <c r="E41" s="59" t="n">
        <f aca="false">(C41-(G41*146))/12</f>
        <v>30073.3333333333</v>
      </c>
      <c r="F41" s="59"/>
      <c r="G41" s="59" t="n">
        <f aca="false">964+6+15</f>
        <v>985</v>
      </c>
      <c r="H41" s="8"/>
      <c r="I41" s="58" t="n">
        <f aca="false">G41*146</f>
        <v>143810</v>
      </c>
      <c r="J41" s="60" t="n">
        <f aca="false">(C41-I41)/12</f>
        <v>30073.3333333333</v>
      </c>
      <c r="K41" s="61" t="n">
        <f aca="false">C41/1752</f>
        <v>288.065068493151</v>
      </c>
      <c r="L41" s="61" t="n">
        <f aca="false">E41/162.5</f>
        <v>185.066666666667</v>
      </c>
      <c r="M41" s="61" t="n">
        <f aca="false">K41*1.65</f>
        <v>475.307363013699</v>
      </c>
    </row>
    <row r="43" customFormat="false" ht="12" hidden="false" customHeight="true" outlineLevel="0" collapsed="false">
      <c r="H43" s="8"/>
    </row>
    <row r="44" customFormat="false" ht="12" hidden="false" customHeight="true" outlineLevel="0" collapsed="false">
      <c r="A44" s="43" t="s">
        <v>157</v>
      </c>
      <c r="H44" s="8"/>
    </row>
    <row r="45" customFormat="false" ht="12" hidden="false" customHeight="true" outlineLevel="0" collapsed="false">
      <c r="A45" s="43" t="s">
        <v>158</v>
      </c>
      <c r="H45" s="8"/>
    </row>
    <row r="46" customFormat="false" ht="12" hidden="false" customHeight="true" outlineLevel="0" collapsed="false">
      <c r="H46" s="8"/>
    </row>
    <row r="47" customFormat="false" ht="12" hidden="false" customHeight="true" outlineLevel="0" collapsed="false">
      <c r="H47" s="8"/>
    </row>
    <row r="48" customFormat="false" ht="12" hidden="false" customHeight="true" outlineLevel="0" collapsed="false">
      <c r="H48" s="8"/>
    </row>
    <row r="49" customFormat="false" ht="12" hidden="false" customHeight="true" outlineLevel="0" collapsed="false">
      <c r="H49" s="8"/>
    </row>
    <row r="50" customFormat="false" ht="12" hidden="false" customHeight="true" outlineLevel="0" collapsed="false">
      <c r="H50" s="8"/>
    </row>
    <row r="51" customFormat="false" ht="12" hidden="false" customHeight="true" outlineLevel="0" collapsed="false">
      <c r="H51" s="8"/>
    </row>
    <row r="52" customFormat="false" ht="12" hidden="false" customHeight="true" outlineLevel="0" collapsed="false">
      <c r="H52" s="8"/>
    </row>
    <row r="53" customFormat="false" ht="12" hidden="false" customHeight="true" outlineLevel="0" collapsed="false">
      <c r="H53" s="8"/>
    </row>
    <row r="54" customFormat="false" ht="12" hidden="false" customHeight="true" outlineLevel="0" collapsed="false">
      <c r="H54" s="8"/>
    </row>
    <row r="55" customFormat="false" ht="12" hidden="false" customHeight="true" outlineLevel="0" collapsed="false">
      <c r="H55" s="8"/>
    </row>
    <row r="56" customFormat="false" ht="12" hidden="false" customHeight="true" outlineLevel="0" collapsed="false">
      <c r="H56" s="8"/>
    </row>
    <row r="57" customFormat="false" ht="12" hidden="false" customHeight="true" outlineLevel="0" collapsed="false">
      <c r="H57" s="8"/>
    </row>
    <row r="58" customFormat="false" ht="12" hidden="false" customHeight="true" outlineLevel="0" collapsed="false">
      <c r="H58" s="8"/>
    </row>
    <row r="59" customFormat="false" ht="12" hidden="false" customHeight="true" outlineLevel="0" collapsed="false">
      <c r="H59" s="8"/>
    </row>
    <row r="60" customFormat="false" ht="12" hidden="false" customHeight="true" outlineLevel="0" collapsed="false">
      <c r="H60" s="8"/>
    </row>
    <row r="61" customFormat="false" ht="12" hidden="false" customHeight="true" outlineLevel="0" collapsed="false">
      <c r="H61" s="8"/>
    </row>
    <row r="62" customFormat="false" ht="12" hidden="false" customHeight="true" outlineLevel="0" collapsed="false">
      <c r="H62" s="8"/>
    </row>
    <row r="63" customFormat="false" ht="12" hidden="false" customHeight="true" outlineLevel="0" collapsed="false">
      <c r="H63" s="8"/>
    </row>
    <row r="64" customFormat="false" ht="12" hidden="false" customHeight="true" outlineLevel="0" collapsed="false">
      <c r="H64" s="8"/>
    </row>
    <row r="65" customFormat="false" ht="12" hidden="false" customHeight="true" outlineLevel="0" collapsed="false">
      <c r="H65" s="8"/>
    </row>
    <row r="66" customFormat="false" ht="12" hidden="false" customHeight="true" outlineLevel="0" collapsed="false">
      <c r="H66" s="8"/>
    </row>
    <row r="67" customFormat="false" ht="12" hidden="false" customHeight="true" outlineLevel="0" collapsed="false">
      <c r="H67" s="8"/>
    </row>
    <row r="68" customFormat="false" ht="12" hidden="false" customHeight="true" outlineLevel="0" collapsed="false">
      <c r="H68" s="8"/>
    </row>
    <row r="69" customFormat="false" ht="12" hidden="false" customHeight="true" outlineLevel="0" collapsed="false">
      <c r="H69" s="8"/>
    </row>
    <row r="70" customFormat="false" ht="12" hidden="false" customHeight="true" outlineLevel="0" collapsed="false">
      <c r="H70" s="8"/>
    </row>
    <row r="71" customFormat="false" ht="12" hidden="false" customHeight="true" outlineLevel="0" collapsed="false">
      <c r="H71" s="8"/>
    </row>
    <row r="72" customFormat="false" ht="12" hidden="false" customHeight="true" outlineLevel="0" collapsed="false">
      <c r="H72" s="8"/>
    </row>
    <row r="73" customFormat="false" ht="12" hidden="false" customHeight="true" outlineLevel="0" collapsed="false">
      <c r="H73" s="8"/>
    </row>
    <row r="74" customFormat="false" ht="12" hidden="false" customHeight="true" outlineLevel="0" collapsed="false">
      <c r="H74" s="8"/>
    </row>
    <row r="75" customFormat="false" ht="12" hidden="false" customHeight="true" outlineLevel="0" collapsed="false">
      <c r="H75" s="8"/>
    </row>
    <row r="76" customFormat="false" ht="12" hidden="false" customHeight="true" outlineLevel="0" collapsed="false">
      <c r="H76" s="8"/>
    </row>
    <row r="77" customFormat="false" ht="12" hidden="false" customHeight="true" outlineLevel="0" collapsed="false">
      <c r="H77" s="8"/>
    </row>
    <row r="78" customFormat="false" ht="12" hidden="false" customHeight="true" outlineLevel="0" collapsed="false">
      <c r="H78" s="8"/>
    </row>
    <row r="79" customFormat="false" ht="12" hidden="false" customHeight="true" outlineLevel="0" collapsed="false">
      <c r="H79" s="8"/>
    </row>
    <row r="80" customFormat="false" ht="12" hidden="false" customHeight="true" outlineLevel="0" collapsed="false">
      <c r="H80" s="8"/>
    </row>
    <row r="81" customFormat="false" ht="12" hidden="false" customHeight="true" outlineLevel="0" collapsed="false">
      <c r="H81" s="8"/>
    </row>
    <row r="82" customFormat="false" ht="12" hidden="false" customHeight="true" outlineLevel="0" collapsed="false">
      <c r="H82" s="8"/>
    </row>
    <row r="83" customFormat="false" ht="12" hidden="false" customHeight="true" outlineLevel="0" collapsed="false">
      <c r="H83" s="8"/>
    </row>
    <row r="84" customFormat="false" ht="12" hidden="false" customHeight="true" outlineLevel="0" collapsed="false">
      <c r="H84" s="8"/>
    </row>
    <row r="85" customFormat="false" ht="12" hidden="false" customHeight="true" outlineLevel="0" collapsed="false">
      <c r="H85" s="8"/>
    </row>
    <row r="86" customFormat="false" ht="12" hidden="false" customHeight="true" outlineLevel="0" collapsed="false">
      <c r="H86" s="8"/>
    </row>
    <row r="87" customFormat="false" ht="12" hidden="false" customHeight="true" outlineLevel="0" collapsed="false">
      <c r="H87" s="8"/>
    </row>
    <row r="88" customFormat="false" ht="12" hidden="false" customHeight="true" outlineLevel="0" collapsed="false">
      <c r="H88" s="8"/>
    </row>
    <row r="89" customFormat="false" ht="12" hidden="false" customHeight="true" outlineLevel="0" collapsed="false">
      <c r="H89" s="8"/>
    </row>
    <row r="90" customFormat="false" ht="12" hidden="false" customHeight="true" outlineLevel="0" collapsed="false">
      <c r="H90" s="8"/>
    </row>
    <row r="91" customFormat="false" ht="12" hidden="false" customHeight="true" outlineLevel="0" collapsed="false">
      <c r="H91" s="8"/>
    </row>
    <row r="92" customFormat="false" ht="12" hidden="false" customHeight="true" outlineLevel="0" collapsed="false">
      <c r="H92" s="8"/>
    </row>
    <row r="93" customFormat="false" ht="12" hidden="false" customHeight="true" outlineLevel="0" collapsed="false">
      <c r="H93" s="8"/>
    </row>
    <row r="94" customFormat="false" ht="12" hidden="false" customHeight="true" outlineLevel="0" collapsed="false">
      <c r="H94" s="8"/>
    </row>
    <row r="95" customFormat="false" ht="12" hidden="false" customHeight="true" outlineLevel="0" collapsed="false">
      <c r="H95" s="8"/>
    </row>
    <row r="96" customFormat="false" ht="12" hidden="false" customHeight="true" outlineLevel="0" collapsed="false">
      <c r="H96" s="8"/>
    </row>
    <row r="97" customFormat="false" ht="12" hidden="false" customHeight="true" outlineLevel="0" collapsed="false">
      <c r="H97" s="8"/>
    </row>
    <row r="98" customFormat="false" ht="12" hidden="false" customHeight="true" outlineLevel="0" collapsed="false">
      <c r="H98" s="8"/>
    </row>
    <row r="99" customFormat="false" ht="12" hidden="false" customHeight="true" outlineLevel="0" collapsed="false">
      <c r="H99" s="8"/>
    </row>
    <row r="100" customFormat="false" ht="12" hidden="false" customHeight="true" outlineLevel="0" collapsed="false">
      <c r="H100" s="8"/>
    </row>
    <row r="101" customFormat="false" ht="12" hidden="false" customHeight="true" outlineLevel="0" collapsed="false">
      <c r="H101" s="8"/>
    </row>
    <row r="102" customFormat="false" ht="12" hidden="false" customHeight="true" outlineLevel="0" collapsed="false">
      <c r="H102" s="8"/>
    </row>
    <row r="103" customFormat="false" ht="12" hidden="false" customHeight="true" outlineLevel="0" collapsed="false">
      <c r="H103" s="8"/>
    </row>
    <row r="104" customFormat="false" ht="12" hidden="false" customHeight="true" outlineLevel="0" collapsed="false">
      <c r="H104" s="8"/>
    </row>
    <row r="105" customFormat="false" ht="12" hidden="false" customHeight="true" outlineLevel="0" collapsed="false">
      <c r="H105" s="8"/>
    </row>
    <row r="106" customFormat="false" ht="12" hidden="false" customHeight="true" outlineLevel="0" collapsed="false">
      <c r="H10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0.43359375" defaultRowHeight="12" zeroHeight="false" outlineLevelRow="0" outlineLevelCol="0"/>
  <cols>
    <col collapsed="false" customWidth="true" hidden="false" outlineLevel="0" max="1" min="1" style="43" width="6.99"/>
    <col collapsed="false" customWidth="true" hidden="false" outlineLevel="0" max="2" min="2" style="2" width="22.1"/>
    <col collapsed="false" customWidth="true" hidden="false" outlineLevel="0" max="3" min="3" style="4" width="8.87"/>
    <col collapsed="false" customWidth="true" hidden="false" outlineLevel="0" max="4" min="4" style="4" width="3.66"/>
    <col collapsed="false" customWidth="true" hidden="false" outlineLevel="0" max="5" min="5" style="6" width="11.1"/>
    <col collapsed="false" customWidth="true" hidden="false" outlineLevel="0" max="6" min="6" style="6" width="5.55"/>
    <col collapsed="false" customWidth="true" hidden="false" outlineLevel="0" max="7" min="7" style="6" width="9.43"/>
    <col collapsed="false" customWidth="true" hidden="false" outlineLevel="0" max="8" min="8" style="44" width="4.66"/>
    <col collapsed="false" customWidth="false" hidden="true" outlineLevel="0" max="9" min="9" style="7" width="10.43"/>
    <col collapsed="false" customWidth="false" hidden="true" outlineLevel="0" max="10" min="10" style="8" width="10.43"/>
    <col collapsed="false" customWidth="false" hidden="false" outlineLevel="0" max="12" min="11" style="9" width="10.43"/>
    <col collapsed="false" customWidth="true" hidden="false" outlineLevel="0" max="13" min="13" style="9" width="9.99"/>
    <col collapsed="false" customWidth="false" hidden="false" outlineLevel="0" max="257" min="14" style="8" width="10.43"/>
  </cols>
  <sheetData>
    <row r="1" s="1" customFormat="true" ht="12" hidden="false" customHeight="true" outlineLevel="0" collapsed="false">
      <c r="A1" s="45" t="s">
        <v>160</v>
      </c>
      <c r="B1" s="46"/>
      <c r="E1" s="47"/>
      <c r="F1" s="48"/>
      <c r="G1" s="49"/>
      <c r="J1" s="50" t="s">
        <v>1</v>
      </c>
      <c r="M1" s="51"/>
    </row>
    <row r="2" s="1" customFormat="true" ht="26.4" hidden="false" customHeight="true" outlineLevel="0" collapsed="false">
      <c r="A2" s="52" t="s">
        <v>112</v>
      </c>
      <c r="B2" s="46" t="s">
        <v>114</v>
      </c>
      <c r="C2" s="53" t="s">
        <v>115</v>
      </c>
      <c r="D2" s="53"/>
      <c r="E2" s="4" t="s">
        <v>116</v>
      </c>
      <c r="F2" s="4"/>
      <c r="G2" s="4" t="s">
        <v>117</v>
      </c>
      <c r="I2" s="53" t="s">
        <v>118</v>
      </c>
      <c r="J2" s="50" t="s">
        <v>119</v>
      </c>
      <c r="K2" s="54" t="s">
        <v>120</v>
      </c>
      <c r="L2" s="54" t="s">
        <v>121</v>
      </c>
      <c r="M2" s="55" t="s">
        <v>122</v>
      </c>
    </row>
    <row r="3" s="1" customFormat="true" ht="12" hidden="false" customHeight="true" outlineLevel="0" collapsed="false">
      <c r="A3" s="52"/>
      <c r="B3" s="46"/>
      <c r="C3" s="53"/>
      <c r="D3" s="53"/>
      <c r="E3" s="4"/>
      <c r="F3" s="4"/>
      <c r="G3" s="4"/>
      <c r="I3" s="53"/>
      <c r="J3" s="50"/>
      <c r="K3" s="54"/>
      <c r="L3" s="54"/>
      <c r="M3" s="55"/>
    </row>
    <row r="4" s="31" customFormat="true" ht="12" hidden="false" customHeight="true" outlineLevel="0" collapsed="false">
      <c r="A4" s="56" t="s">
        <v>123</v>
      </c>
      <c r="B4" s="57" t="s">
        <v>125</v>
      </c>
      <c r="C4" s="58" t="n">
        <v>259557</v>
      </c>
      <c r="D4" s="58"/>
      <c r="E4" s="59" t="n">
        <f aca="false">(C4-(G4*146))/12</f>
        <v>18417.75</v>
      </c>
      <c r="F4" s="59"/>
      <c r="G4" s="59" t="n">
        <f aca="false">258+6</f>
        <v>264</v>
      </c>
      <c r="H4" s="8"/>
      <c r="I4" s="58" t="n">
        <f aca="false">G4*146</f>
        <v>38544</v>
      </c>
      <c r="J4" s="60" t="n">
        <f aca="false">(C4-I4)/12</f>
        <v>18417.75</v>
      </c>
      <c r="K4" s="61" t="n">
        <f aca="false">C4/1752</f>
        <v>148.14897260274</v>
      </c>
      <c r="L4" s="61" t="n">
        <f aca="false">E4/162.5</f>
        <v>113.34</v>
      </c>
      <c r="M4" s="61" t="n">
        <f aca="false">K4*1.65</f>
        <v>244.445804794521</v>
      </c>
    </row>
    <row r="5" s="31" customFormat="true" ht="12" hidden="false" customHeight="true" outlineLevel="0" collapsed="false">
      <c r="A5" s="56"/>
      <c r="B5" s="57"/>
      <c r="C5" s="58"/>
      <c r="D5" s="58"/>
      <c r="E5" s="59"/>
      <c r="F5" s="59"/>
      <c r="G5" s="59"/>
      <c r="H5" s="8"/>
      <c r="I5" s="58"/>
      <c r="J5" s="60"/>
      <c r="K5" s="61"/>
      <c r="L5" s="61"/>
      <c r="M5" s="61"/>
    </row>
    <row r="6" s="31" customFormat="true" ht="12" hidden="false" customHeight="true" outlineLevel="0" collapsed="false">
      <c r="A6" s="56" t="s">
        <v>126</v>
      </c>
      <c r="B6" s="57" t="s">
        <v>127</v>
      </c>
      <c r="C6" s="58" t="n">
        <v>279557</v>
      </c>
      <c r="D6" s="58"/>
      <c r="E6" s="59" t="n">
        <f aca="false">(C6-(G6*146))/12</f>
        <v>20084.4166666667</v>
      </c>
      <c r="F6" s="59"/>
      <c r="G6" s="59" t="n">
        <f aca="false">258+6</f>
        <v>264</v>
      </c>
      <c r="H6" s="8"/>
      <c r="I6" s="58" t="n">
        <f aca="false">G6*146</f>
        <v>38544</v>
      </c>
      <c r="J6" s="60" t="n">
        <f aca="false">(C6-I6)/12</f>
        <v>20084.4166666667</v>
      </c>
      <c r="K6" s="61" t="n">
        <f aca="false">C6/1752</f>
        <v>159.564497716895</v>
      </c>
      <c r="L6" s="61" t="n">
        <f aca="false">E6/162.5</f>
        <v>123.59641025641</v>
      </c>
      <c r="M6" s="61" t="n">
        <f aca="false">K6*1.65</f>
        <v>263.281421232877</v>
      </c>
    </row>
    <row r="7" s="31" customFormat="true" ht="12" hidden="false" customHeight="true" outlineLevel="0" collapsed="false">
      <c r="A7" s="56"/>
      <c r="B7" s="62"/>
      <c r="E7" s="59"/>
      <c r="F7" s="63"/>
      <c r="G7" s="63"/>
      <c r="I7" s="47"/>
      <c r="J7" s="64"/>
      <c r="K7" s="65"/>
      <c r="L7" s="61"/>
      <c r="M7" s="66"/>
    </row>
    <row r="8" customFormat="false" ht="12" hidden="false" customHeight="true" outlineLevel="0" collapsed="false">
      <c r="A8" s="67" t="s">
        <v>128</v>
      </c>
      <c r="B8" s="2" t="s">
        <v>130</v>
      </c>
      <c r="C8" s="58" t="n">
        <v>321557</v>
      </c>
      <c r="D8" s="58"/>
      <c r="E8" s="59" t="n">
        <f aca="false">(C8-(G8*146))/12</f>
        <v>21151.0833333333</v>
      </c>
      <c r="F8" s="59"/>
      <c r="G8" s="59" t="n">
        <f aca="false">458+6</f>
        <v>464</v>
      </c>
      <c r="H8" s="8"/>
      <c r="I8" s="58" t="n">
        <f aca="false">G8*146</f>
        <v>67744</v>
      </c>
      <c r="J8" s="60" t="n">
        <f aca="false">(C8-I8)/12</f>
        <v>21151.0833333333</v>
      </c>
      <c r="K8" s="61" t="n">
        <f aca="false">C8/1752</f>
        <v>183.537100456621</v>
      </c>
      <c r="L8" s="61" t="n">
        <f aca="false">E8/162.5</f>
        <v>130.160512820513</v>
      </c>
      <c r="M8" s="61" t="n">
        <f aca="false">K8*1.65</f>
        <v>302.836215753425</v>
      </c>
    </row>
    <row r="9" customFormat="false" ht="12" hidden="false" customHeight="true" outlineLevel="0" collapsed="false">
      <c r="A9" s="67" t="s">
        <v>131</v>
      </c>
      <c r="C9" s="58" t="n">
        <v>324557</v>
      </c>
      <c r="D9" s="58"/>
      <c r="E9" s="59" t="n">
        <f aca="false">(C9-(G9*146))/12</f>
        <v>21401.0833333333</v>
      </c>
      <c r="F9" s="59"/>
      <c r="G9" s="59" t="n">
        <f aca="false">458+6</f>
        <v>464</v>
      </c>
      <c r="H9" s="8"/>
      <c r="I9" s="58" t="n">
        <f aca="false">G9*146</f>
        <v>67744</v>
      </c>
      <c r="J9" s="60" t="n">
        <f aca="false">(C9-I9)/12</f>
        <v>21401.0833333333</v>
      </c>
      <c r="K9" s="61" t="n">
        <f aca="false">C9/1752</f>
        <v>185.249429223744</v>
      </c>
      <c r="L9" s="61" t="n">
        <f aca="false">E9/162.5</f>
        <v>131.698974358974</v>
      </c>
      <c r="M9" s="61" t="n">
        <f aca="false">K9*1.65</f>
        <v>305.661558219178</v>
      </c>
    </row>
    <row r="10" customFormat="false" ht="12" hidden="false" customHeight="true" outlineLevel="0" collapsed="false">
      <c r="A10" s="67" t="s">
        <v>132</v>
      </c>
      <c r="C10" s="58" t="n">
        <v>327557</v>
      </c>
      <c r="D10" s="58"/>
      <c r="E10" s="59" t="n">
        <f aca="false">(C10-(G10*146))/12</f>
        <v>21651.0833333333</v>
      </c>
      <c r="F10" s="59"/>
      <c r="G10" s="59" t="n">
        <f aca="false">458+6</f>
        <v>464</v>
      </c>
      <c r="H10" s="8"/>
      <c r="I10" s="58" t="n">
        <f aca="false">G10*146</f>
        <v>67744</v>
      </c>
      <c r="J10" s="60" t="n">
        <f aca="false">(C10-I10)/12</f>
        <v>21651.0833333333</v>
      </c>
      <c r="K10" s="61" t="n">
        <f aca="false">C10/1752</f>
        <v>186.961757990868</v>
      </c>
      <c r="L10" s="61" t="n">
        <f aca="false">E10/162.5</f>
        <v>133.237435897436</v>
      </c>
      <c r="M10" s="61" t="n">
        <f aca="false">K10*1.65</f>
        <v>308.486900684931</v>
      </c>
    </row>
    <row r="11" customFormat="false" ht="12" hidden="false" customHeight="true" outlineLevel="0" collapsed="false">
      <c r="A11" s="57" t="s">
        <v>133</v>
      </c>
      <c r="C11" s="58" t="n">
        <v>330557</v>
      </c>
      <c r="D11" s="58"/>
      <c r="E11" s="59" t="n">
        <f aca="false">(C11-(G11*146))/12</f>
        <v>21901.0833333333</v>
      </c>
      <c r="F11" s="59"/>
      <c r="G11" s="59" t="n">
        <f aca="false">458+6</f>
        <v>464</v>
      </c>
      <c r="H11" s="8"/>
      <c r="I11" s="58" t="n">
        <f aca="false">G11*146</f>
        <v>67744</v>
      </c>
      <c r="J11" s="60" t="n">
        <f aca="false">(C11-I11)/12</f>
        <v>21901.0833333333</v>
      </c>
      <c r="K11" s="61" t="n">
        <f aca="false">C11/1752</f>
        <v>188.674086757991</v>
      </c>
      <c r="L11" s="61" t="n">
        <f aca="false">E11/162.5</f>
        <v>134.775897435897</v>
      </c>
      <c r="M11" s="61" t="n">
        <f aca="false">K11*1.65</f>
        <v>311.312243150685</v>
      </c>
    </row>
    <row r="12" s="31" customFormat="true" ht="12" hidden="false" customHeight="true" outlineLevel="0" collapsed="false">
      <c r="A12" s="56"/>
      <c r="B12" s="62"/>
      <c r="C12" s="47"/>
      <c r="D12" s="47"/>
      <c r="E12" s="59"/>
      <c r="F12" s="63"/>
      <c r="G12" s="63"/>
      <c r="I12" s="47"/>
      <c r="J12" s="64"/>
      <c r="K12" s="65"/>
      <c r="L12" s="61"/>
      <c r="M12" s="66"/>
    </row>
    <row r="13" customFormat="false" ht="12" hidden="false" customHeight="true" outlineLevel="0" collapsed="false">
      <c r="A13" s="57" t="s">
        <v>134</v>
      </c>
      <c r="B13" s="43" t="s">
        <v>135</v>
      </c>
      <c r="C13" s="58" t="n">
        <v>345557</v>
      </c>
      <c r="D13" s="58"/>
      <c r="E13" s="59" t="n">
        <f aca="false">(C13-(G13*146))/12</f>
        <v>21934.4166666667</v>
      </c>
      <c r="F13" s="59"/>
      <c r="G13" s="59" t="n">
        <f aca="false">558+6</f>
        <v>564</v>
      </c>
      <c r="H13" s="8"/>
      <c r="I13" s="58" t="n">
        <f aca="false">G13*146</f>
        <v>82344</v>
      </c>
      <c r="J13" s="60" t="n">
        <f aca="false">(C13-I13)/12</f>
        <v>21934.4166666667</v>
      </c>
      <c r="K13" s="61" t="n">
        <f aca="false">C13/1752</f>
        <v>197.235730593607</v>
      </c>
      <c r="L13" s="61" t="n">
        <f aca="false">E13/162.5</f>
        <v>134.981025641026</v>
      </c>
      <c r="M13" s="61" t="n">
        <f aca="false">K13*1.65</f>
        <v>325.438955479452</v>
      </c>
    </row>
    <row r="14" customFormat="false" ht="12" hidden="false" customHeight="true" outlineLevel="0" collapsed="false">
      <c r="A14" s="57" t="s">
        <v>136</v>
      </c>
      <c r="C14" s="58" t="n">
        <v>348557</v>
      </c>
      <c r="D14" s="58"/>
      <c r="E14" s="59" t="n">
        <f aca="false">(C14-(G14*146))/12</f>
        <v>22184.4166666667</v>
      </c>
      <c r="F14" s="59"/>
      <c r="G14" s="59" t="n">
        <f aca="false">558+6</f>
        <v>564</v>
      </c>
      <c r="H14" s="8"/>
      <c r="I14" s="58" t="n">
        <f aca="false">G14*146</f>
        <v>82344</v>
      </c>
      <c r="J14" s="60" t="n">
        <f aca="false">(C14-I14)/12</f>
        <v>22184.4166666667</v>
      </c>
      <c r="K14" s="61" t="n">
        <f aca="false">C14/1752</f>
        <v>198.948059360731</v>
      </c>
      <c r="L14" s="61" t="n">
        <f aca="false">E14/162.5</f>
        <v>136.519487179487</v>
      </c>
      <c r="M14" s="61" t="n">
        <f aca="false">K14*1.65</f>
        <v>328.264297945205</v>
      </c>
    </row>
    <row r="15" customFormat="false" ht="12" hidden="false" customHeight="true" outlineLevel="0" collapsed="false">
      <c r="A15" s="57" t="s">
        <v>137</v>
      </c>
      <c r="C15" s="58" t="n">
        <v>351557</v>
      </c>
      <c r="D15" s="58"/>
      <c r="E15" s="59" t="n">
        <f aca="false">(C15-(G15*146))/12</f>
        <v>22434.4166666667</v>
      </c>
      <c r="F15" s="59"/>
      <c r="G15" s="59" t="n">
        <f aca="false">558+6</f>
        <v>564</v>
      </c>
      <c r="H15" s="8"/>
      <c r="I15" s="58" t="n">
        <f aca="false">G15*146</f>
        <v>82344</v>
      </c>
      <c r="J15" s="60" t="n">
        <f aca="false">(C15-I15)/12</f>
        <v>22434.4166666667</v>
      </c>
      <c r="K15" s="61" t="n">
        <f aca="false">C15/1752</f>
        <v>200.660388127854</v>
      </c>
      <c r="L15" s="61" t="n">
        <f aca="false">E15/162.5</f>
        <v>138.057948717949</v>
      </c>
      <c r="M15" s="61" t="n">
        <f aca="false">K15*1.65</f>
        <v>331.089640410959</v>
      </c>
    </row>
    <row r="16" customFormat="false" ht="12" hidden="false" customHeight="true" outlineLevel="0" collapsed="false">
      <c r="A16" s="57" t="s">
        <v>138</v>
      </c>
      <c r="C16" s="58" t="n">
        <v>354557</v>
      </c>
      <c r="D16" s="58"/>
      <c r="E16" s="59" t="n">
        <f aca="false">(C16-(G16*146))/12</f>
        <v>22684.4166666667</v>
      </c>
      <c r="F16" s="59"/>
      <c r="G16" s="59" t="n">
        <f aca="false">558+6</f>
        <v>564</v>
      </c>
      <c r="H16" s="8"/>
      <c r="I16" s="58" t="n">
        <f aca="false">G16*146</f>
        <v>82344</v>
      </c>
      <c r="J16" s="60" t="n">
        <f aca="false">(C16-I16)/12</f>
        <v>22684.4166666667</v>
      </c>
      <c r="K16" s="61" t="n">
        <f aca="false">C16/1752</f>
        <v>202.372716894977</v>
      </c>
      <c r="L16" s="61" t="n">
        <f aca="false">E16/162.5</f>
        <v>139.59641025641</v>
      </c>
      <c r="M16" s="61" t="n">
        <f aca="false">K16*1.65</f>
        <v>333.914982876712</v>
      </c>
    </row>
    <row r="17" customFormat="false" ht="12" hidden="false" customHeight="true" outlineLevel="0" collapsed="false">
      <c r="E17" s="59"/>
      <c r="L17" s="61"/>
    </row>
    <row r="18" customFormat="false" ht="12" hidden="false" customHeight="true" outlineLevel="0" collapsed="false">
      <c r="A18" s="57" t="s">
        <v>139</v>
      </c>
      <c r="B18" s="2" t="s">
        <v>140</v>
      </c>
      <c r="C18" s="58" t="n">
        <v>369557</v>
      </c>
      <c r="D18" s="58"/>
      <c r="E18" s="59" t="n">
        <f aca="false">(C18-(G18*146))/12</f>
        <v>22717.75</v>
      </c>
      <c r="F18" s="59"/>
      <c r="G18" s="59" t="n">
        <f aca="false">658+6</f>
        <v>664</v>
      </c>
      <c r="H18" s="8"/>
      <c r="I18" s="58" t="n">
        <f aca="false">G18*146</f>
        <v>96944</v>
      </c>
      <c r="J18" s="60" t="n">
        <f aca="false">(C18-I18)/12</f>
        <v>22717.75</v>
      </c>
      <c r="K18" s="61" t="n">
        <f aca="false">C18/1752</f>
        <v>210.934360730594</v>
      </c>
      <c r="L18" s="61" t="n">
        <f aca="false">E18/162.5</f>
        <v>139.801538461538</v>
      </c>
      <c r="M18" s="61" t="n">
        <f aca="false">K18*1.65</f>
        <v>348.041695205479</v>
      </c>
    </row>
    <row r="19" customFormat="false" ht="12" hidden="false" customHeight="true" outlineLevel="0" collapsed="false">
      <c r="A19" s="57" t="s">
        <v>141</v>
      </c>
      <c r="C19" s="58" t="n">
        <v>372557</v>
      </c>
      <c r="D19" s="58"/>
      <c r="E19" s="59" t="n">
        <f aca="false">(C19-(G19*146))/12</f>
        <v>22967.75</v>
      </c>
      <c r="F19" s="59"/>
      <c r="G19" s="59" t="n">
        <f aca="false">658+6</f>
        <v>664</v>
      </c>
      <c r="H19" s="8"/>
      <c r="I19" s="58" t="n">
        <f aca="false">G19*146</f>
        <v>96944</v>
      </c>
      <c r="J19" s="60" t="n">
        <f aca="false">(C19-I19)/12</f>
        <v>22967.75</v>
      </c>
      <c r="K19" s="61" t="n">
        <f aca="false">C19/1752</f>
        <v>212.646689497717</v>
      </c>
      <c r="L19" s="61" t="n">
        <f aca="false">E19/162.5</f>
        <v>141.34</v>
      </c>
      <c r="M19" s="61" t="n">
        <f aca="false">K19*1.65</f>
        <v>350.867037671233</v>
      </c>
    </row>
    <row r="20" customFormat="false" ht="12" hidden="false" customHeight="true" outlineLevel="0" collapsed="false">
      <c r="A20" s="57" t="s">
        <v>142</v>
      </c>
      <c r="C20" s="58" t="n">
        <v>375557</v>
      </c>
      <c r="D20" s="58"/>
      <c r="E20" s="59" t="n">
        <f aca="false">(C20-(G20*146))/12</f>
        <v>23217.75</v>
      </c>
      <c r="F20" s="59"/>
      <c r="G20" s="59" t="n">
        <f aca="false">658+6</f>
        <v>664</v>
      </c>
      <c r="H20" s="8"/>
      <c r="I20" s="58" t="n">
        <f aca="false">G20*146</f>
        <v>96944</v>
      </c>
      <c r="J20" s="60" t="n">
        <f aca="false">(C20-I20)/12</f>
        <v>23217.75</v>
      </c>
      <c r="K20" s="61" t="n">
        <f aca="false">C20/1752</f>
        <v>214.35901826484</v>
      </c>
      <c r="L20" s="61" t="n">
        <f aca="false">E20/162.5</f>
        <v>142.878461538462</v>
      </c>
      <c r="M20" s="61" t="n">
        <f aca="false">K20*1.65</f>
        <v>353.692380136986</v>
      </c>
    </row>
    <row r="21" customFormat="false" ht="12" hidden="false" customHeight="true" outlineLevel="0" collapsed="false">
      <c r="A21" s="57" t="s">
        <v>143</v>
      </c>
      <c r="C21" s="58" t="n">
        <v>378557</v>
      </c>
      <c r="D21" s="58"/>
      <c r="E21" s="59" t="n">
        <f aca="false">(C21-(G21*146))/12</f>
        <v>23467.75</v>
      </c>
      <c r="F21" s="59"/>
      <c r="G21" s="59" t="n">
        <f aca="false">658+6</f>
        <v>664</v>
      </c>
      <c r="H21" s="8"/>
      <c r="I21" s="58" t="n">
        <f aca="false">G21*146</f>
        <v>96944</v>
      </c>
      <c r="J21" s="60" t="n">
        <f aca="false">(C21-I21)/12</f>
        <v>23467.75</v>
      </c>
      <c r="K21" s="61" t="n">
        <f aca="false">C21/1752</f>
        <v>216.071347031963</v>
      </c>
      <c r="L21" s="61" t="n">
        <f aca="false">E21/162.5</f>
        <v>144.416923076923</v>
      </c>
      <c r="M21" s="61" t="n">
        <f aca="false">K21*1.65</f>
        <v>356.51772260274</v>
      </c>
    </row>
    <row r="22" customFormat="false" ht="12" hidden="false" customHeight="true" outlineLevel="0" collapsed="false">
      <c r="E22" s="59"/>
      <c r="L22" s="61"/>
    </row>
    <row r="23" customFormat="false" ht="12" hidden="false" customHeight="true" outlineLevel="0" collapsed="false">
      <c r="A23" s="57" t="s">
        <v>14</v>
      </c>
      <c r="B23" s="43" t="s">
        <v>144</v>
      </c>
      <c r="C23" s="58" t="n">
        <v>396557</v>
      </c>
      <c r="D23" s="58"/>
      <c r="E23" s="59" t="n">
        <f aca="false">(C23-(G23*146))/12</f>
        <v>24286.4166666667</v>
      </c>
      <c r="F23" s="59"/>
      <c r="G23" s="59" t="n">
        <f aca="false">714+6</f>
        <v>720</v>
      </c>
      <c r="H23" s="8"/>
      <c r="I23" s="58" t="n">
        <f aca="false">G23*146</f>
        <v>105120</v>
      </c>
      <c r="J23" s="60" t="n">
        <f aca="false">(C23-I23)/12</f>
        <v>24286.4166666667</v>
      </c>
      <c r="K23" s="61" t="n">
        <f aca="false">C23/1752</f>
        <v>226.345319634703</v>
      </c>
      <c r="L23" s="61" t="n">
        <f aca="false">E23/162.5</f>
        <v>149.454871794872</v>
      </c>
      <c r="M23" s="61" t="n">
        <f aca="false">K23*1.65</f>
        <v>373.46977739726</v>
      </c>
    </row>
    <row r="24" customFormat="false" ht="12" hidden="false" customHeight="true" outlineLevel="0" collapsed="false">
      <c r="A24" s="57" t="s">
        <v>18</v>
      </c>
      <c r="C24" s="58" t="n">
        <v>399557</v>
      </c>
      <c r="D24" s="58"/>
      <c r="E24" s="59" t="n">
        <f aca="false">(C24-(G24*146))/12</f>
        <v>24536.4166666667</v>
      </c>
      <c r="F24" s="59"/>
      <c r="G24" s="59" t="n">
        <f aca="false">714+6</f>
        <v>720</v>
      </c>
      <c r="H24" s="8"/>
      <c r="I24" s="58" t="n">
        <f aca="false">G24*146</f>
        <v>105120</v>
      </c>
      <c r="J24" s="60" t="n">
        <f aca="false">(C24-I24)/12</f>
        <v>24536.4166666667</v>
      </c>
      <c r="K24" s="61" t="n">
        <f aca="false">C24/1752</f>
        <v>228.057648401827</v>
      </c>
      <c r="L24" s="61" t="n">
        <f aca="false">E24/162.5</f>
        <v>150.993333333333</v>
      </c>
      <c r="M24" s="61" t="n">
        <f aca="false">K24*1.65</f>
        <v>376.295119863014</v>
      </c>
    </row>
    <row r="25" customFormat="false" ht="12" hidden="false" customHeight="true" outlineLevel="0" collapsed="false">
      <c r="A25" s="57" t="s">
        <v>21</v>
      </c>
      <c r="C25" s="58" t="n">
        <v>402557</v>
      </c>
      <c r="D25" s="58"/>
      <c r="E25" s="59" t="n">
        <f aca="false">(C25-(G25*146))/12</f>
        <v>24786.4166666667</v>
      </c>
      <c r="F25" s="59"/>
      <c r="G25" s="59" t="n">
        <f aca="false">714+6</f>
        <v>720</v>
      </c>
      <c r="H25" s="8"/>
      <c r="I25" s="58" t="n">
        <f aca="false">G25*146</f>
        <v>105120</v>
      </c>
      <c r="J25" s="60" t="n">
        <f aca="false">(C25-I25)/12</f>
        <v>24786.4166666667</v>
      </c>
      <c r="K25" s="61" t="n">
        <f aca="false">C25/1752</f>
        <v>229.76997716895</v>
      </c>
      <c r="L25" s="61" t="n">
        <f aca="false">E25/162.5</f>
        <v>152.531794871795</v>
      </c>
      <c r="M25" s="61" t="n">
        <f aca="false">K25*1.65</f>
        <v>379.120462328767</v>
      </c>
    </row>
    <row r="26" customFormat="false" ht="12" hidden="false" customHeight="true" outlineLevel="0" collapsed="false">
      <c r="A26" s="57" t="s">
        <v>26</v>
      </c>
      <c r="C26" s="58" t="n">
        <v>405557</v>
      </c>
      <c r="D26" s="58"/>
      <c r="E26" s="59" t="n">
        <f aca="false">(C26-(G26*146))/12</f>
        <v>25036.4166666667</v>
      </c>
      <c r="F26" s="59"/>
      <c r="G26" s="59" t="n">
        <f aca="false">714+6</f>
        <v>720</v>
      </c>
      <c r="H26" s="8"/>
      <c r="I26" s="58" t="n">
        <f aca="false">G26*146</f>
        <v>105120</v>
      </c>
      <c r="J26" s="60" t="n">
        <f aca="false">(C26-I26)/12</f>
        <v>25036.4166666667</v>
      </c>
      <c r="K26" s="61" t="n">
        <f aca="false">C26/1752</f>
        <v>231.482305936073</v>
      </c>
      <c r="L26" s="61" t="n">
        <f aca="false">E26/162.5</f>
        <v>154.070256410256</v>
      </c>
      <c r="M26" s="61" t="n">
        <f aca="false">K26*1.65</f>
        <v>381.945804794521</v>
      </c>
    </row>
    <row r="27" customFormat="false" ht="12" hidden="false" customHeight="true" outlineLevel="0" collapsed="false">
      <c r="A27" s="57"/>
      <c r="C27" s="58"/>
      <c r="D27" s="58"/>
      <c r="E27" s="59"/>
      <c r="F27" s="59"/>
      <c r="G27" s="59"/>
      <c r="H27" s="8"/>
      <c r="I27" s="58"/>
      <c r="J27" s="60"/>
      <c r="K27" s="61"/>
      <c r="L27" s="61"/>
      <c r="M27" s="61"/>
    </row>
    <row r="28" customFormat="false" ht="12" hidden="false" customHeight="true" outlineLevel="0" collapsed="false">
      <c r="A28" s="57" t="s">
        <v>145</v>
      </c>
      <c r="B28" s="2" t="s">
        <v>147</v>
      </c>
      <c r="C28" s="58" t="n">
        <v>408557</v>
      </c>
      <c r="D28" s="58"/>
      <c r="E28" s="59" t="n">
        <f aca="false">(C28-(G28*146))/12</f>
        <v>24678.0833333333</v>
      </c>
      <c r="F28" s="59"/>
      <c r="G28" s="59" t="n">
        <f aca="false">764+6</f>
        <v>770</v>
      </c>
      <c r="H28" s="8"/>
      <c r="I28" s="58" t="n">
        <f aca="false">G28*146</f>
        <v>112420</v>
      </c>
      <c r="J28" s="60" t="n">
        <f aca="false">(C28-I28)/12</f>
        <v>24678.0833333333</v>
      </c>
      <c r="K28" s="61" t="n">
        <f aca="false">C28/1752</f>
        <v>233.194634703196</v>
      </c>
      <c r="L28" s="61" t="n">
        <f aca="false">E28/162.5</f>
        <v>151.865128205128</v>
      </c>
      <c r="M28" s="61" t="n">
        <f aca="false">K28*1.65</f>
        <v>384.771147260274</v>
      </c>
    </row>
    <row r="29" customFormat="false" ht="12" hidden="false" customHeight="true" outlineLevel="0" collapsed="false">
      <c r="A29" s="57" t="s">
        <v>148</v>
      </c>
      <c r="C29" s="58" t="n">
        <v>411557</v>
      </c>
      <c r="D29" s="58"/>
      <c r="E29" s="59" t="n">
        <f aca="false">(C29-(G29*146))/12</f>
        <v>24928.0833333333</v>
      </c>
      <c r="F29" s="59"/>
      <c r="G29" s="59" t="n">
        <f aca="false">764+6</f>
        <v>770</v>
      </c>
      <c r="H29" s="8"/>
      <c r="I29" s="58" t="n">
        <f aca="false">G29*146</f>
        <v>112420</v>
      </c>
      <c r="J29" s="60" t="n">
        <f aca="false">(C29-I29)/12</f>
        <v>24928.0833333333</v>
      </c>
      <c r="K29" s="61" t="n">
        <f aca="false">C29/1752</f>
        <v>234.90696347032</v>
      </c>
      <c r="L29" s="61" t="n">
        <f aca="false">E29/162.5</f>
        <v>153.40358974359</v>
      </c>
      <c r="M29" s="61" t="n">
        <f aca="false">K29*1.65</f>
        <v>387.596489726027</v>
      </c>
    </row>
    <row r="30" customFormat="false" ht="12" hidden="false" customHeight="true" outlineLevel="0" collapsed="false">
      <c r="A30" s="57" t="s">
        <v>149</v>
      </c>
      <c r="C30" s="58" t="n">
        <v>414557</v>
      </c>
      <c r="D30" s="58"/>
      <c r="E30" s="59" t="n">
        <f aca="false">(C30-(G30*146))/12</f>
        <v>25178.0833333333</v>
      </c>
      <c r="F30" s="59"/>
      <c r="G30" s="59" t="n">
        <f aca="false">764+6</f>
        <v>770</v>
      </c>
      <c r="H30" s="8"/>
      <c r="I30" s="58" t="n">
        <f aca="false">G30*146</f>
        <v>112420</v>
      </c>
      <c r="J30" s="60" t="n">
        <f aca="false">(C30-I30)/12</f>
        <v>25178.0833333333</v>
      </c>
      <c r="K30" s="61" t="n">
        <f aca="false">C30/1752</f>
        <v>236.619292237443</v>
      </c>
      <c r="L30" s="61" t="n">
        <f aca="false">E30/162.5</f>
        <v>154.942051282051</v>
      </c>
      <c r="M30" s="61" t="n">
        <f aca="false">K30*1.65</f>
        <v>390.421832191781</v>
      </c>
    </row>
    <row r="31" customFormat="false" ht="12" hidden="false" customHeight="true" outlineLevel="0" collapsed="false">
      <c r="A31" s="57" t="s">
        <v>150</v>
      </c>
      <c r="C31" s="58" t="n">
        <v>417557</v>
      </c>
      <c r="D31" s="58"/>
      <c r="E31" s="59" t="n">
        <f aca="false">(C31-(G31*146))/12</f>
        <v>25428.0833333333</v>
      </c>
      <c r="F31" s="59"/>
      <c r="G31" s="59" t="n">
        <f aca="false">764+6</f>
        <v>770</v>
      </c>
      <c r="H31" s="8"/>
      <c r="I31" s="58" t="n">
        <f aca="false">G31*146</f>
        <v>112420</v>
      </c>
      <c r="J31" s="60" t="n">
        <f aca="false">(C31-I31)/12</f>
        <v>25428.0833333333</v>
      </c>
      <c r="K31" s="61" t="n">
        <f aca="false">C31/1752</f>
        <v>238.331621004566</v>
      </c>
      <c r="L31" s="61" t="n">
        <f aca="false">E31/162.5</f>
        <v>156.480512820513</v>
      </c>
      <c r="M31" s="61" t="n">
        <f aca="false">K31*1.65</f>
        <v>393.247174657534</v>
      </c>
    </row>
    <row r="33" customFormat="false" ht="12" hidden="false" customHeight="true" outlineLevel="0" collapsed="false">
      <c r="A33" s="57" t="s">
        <v>72</v>
      </c>
      <c r="B33" s="43" t="s">
        <v>151</v>
      </c>
      <c r="C33" s="58" t="n">
        <v>452557</v>
      </c>
      <c r="D33" s="58"/>
      <c r="E33" s="59" t="n">
        <f aca="false">(C33-(G33*146))/12</f>
        <v>27128.0833333333</v>
      </c>
      <c r="F33" s="59"/>
      <c r="G33" s="59" t="n">
        <f aca="false">864+6</f>
        <v>870</v>
      </c>
      <c r="H33" s="8"/>
      <c r="I33" s="58" t="n">
        <f aca="false">G33*146</f>
        <v>127020</v>
      </c>
      <c r="J33" s="60" t="n">
        <f aca="false">(C33-I33)/12</f>
        <v>27128.0833333333</v>
      </c>
      <c r="K33" s="61" t="n">
        <f aca="false">C33/1752</f>
        <v>258.308789954338</v>
      </c>
      <c r="L33" s="61" t="n">
        <f aca="false">E33/162.5</f>
        <v>166.942051282051</v>
      </c>
      <c r="M33" s="61" t="n">
        <f aca="false">K33*1.65</f>
        <v>426.209503424658</v>
      </c>
    </row>
    <row r="34" customFormat="false" ht="12" hidden="false" customHeight="true" outlineLevel="0" collapsed="false">
      <c r="A34" s="57" t="s">
        <v>42</v>
      </c>
      <c r="C34" s="58" t="n">
        <v>455557</v>
      </c>
      <c r="D34" s="58"/>
      <c r="E34" s="59" t="n">
        <f aca="false">(C34-(G34*146))/12</f>
        <v>27378.0833333333</v>
      </c>
      <c r="F34" s="59"/>
      <c r="G34" s="59" t="n">
        <f aca="false">864+6</f>
        <v>870</v>
      </c>
      <c r="H34" s="8"/>
      <c r="I34" s="58" t="n">
        <f aca="false">G34*146</f>
        <v>127020</v>
      </c>
      <c r="J34" s="60" t="n">
        <f aca="false">(C34-I34)/12</f>
        <v>27378.0833333333</v>
      </c>
      <c r="K34" s="61" t="n">
        <f aca="false">C34/1752</f>
        <v>260.021118721461</v>
      </c>
      <c r="L34" s="61" t="n">
        <f aca="false">E34/162.5</f>
        <v>168.480512820513</v>
      </c>
      <c r="M34" s="61" t="n">
        <f aca="false">K34*1.65</f>
        <v>429.034845890411</v>
      </c>
    </row>
    <row r="35" customFormat="false" ht="12" hidden="false" customHeight="true" outlineLevel="0" collapsed="false">
      <c r="A35" s="57" t="s">
        <v>45</v>
      </c>
      <c r="C35" s="58" t="n">
        <v>458557</v>
      </c>
      <c r="D35" s="58"/>
      <c r="E35" s="59" t="n">
        <f aca="false">(C35-(G35*146))/12</f>
        <v>27628.0833333333</v>
      </c>
      <c r="F35" s="59"/>
      <c r="G35" s="59" t="n">
        <f aca="false">864+6</f>
        <v>870</v>
      </c>
      <c r="H35" s="8"/>
      <c r="I35" s="58" t="n">
        <f aca="false">G35*146</f>
        <v>127020</v>
      </c>
      <c r="J35" s="60" t="n">
        <f aca="false">(C35-I35)/12</f>
        <v>27628.0833333333</v>
      </c>
      <c r="K35" s="61" t="n">
        <f aca="false">C35/1752</f>
        <v>261.733447488585</v>
      </c>
      <c r="L35" s="61" t="n">
        <f aca="false">E35/162.5</f>
        <v>170.018974358974</v>
      </c>
      <c r="M35" s="61" t="n">
        <f aca="false">K35*1.65</f>
        <v>431.860188356164</v>
      </c>
    </row>
    <row r="36" customFormat="false" ht="12" hidden="false" customHeight="true" outlineLevel="0" collapsed="false">
      <c r="A36" s="57" t="s">
        <v>53</v>
      </c>
      <c r="C36" s="58" t="n">
        <v>461557</v>
      </c>
      <c r="D36" s="58"/>
      <c r="E36" s="59" t="n">
        <f aca="false">(C36-(G36*146))/12</f>
        <v>27878.0833333333</v>
      </c>
      <c r="F36" s="59"/>
      <c r="G36" s="59" t="n">
        <f aca="false">864+6</f>
        <v>870</v>
      </c>
      <c r="H36" s="8"/>
      <c r="I36" s="58" t="n">
        <f aca="false">G36*146</f>
        <v>127020</v>
      </c>
      <c r="J36" s="60" t="n">
        <f aca="false">(C36-I36)/12</f>
        <v>27878.0833333333</v>
      </c>
      <c r="K36" s="61" t="n">
        <f aca="false">C36/1752</f>
        <v>263.445776255708</v>
      </c>
      <c r="L36" s="61" t="n">
        <f aca="false">E36/162.5</f>
        <v>171.557435897436</v>
      </c>
      <c r="M36" s="61" t="n">
        <f aca="false">K36*1.65</f>
        <v>434.685530821918</v>
      </c>
    </row>
    <row r="37" customFormat="false" ht="12" hidden="false" customHeight="true" outlineLevel="0" collapsed="false">
      <c r="E37" s="59"/>
      <c r="L37" s="61"/>
    </row>
    <row r="38" customFormat="false" ht="12" hidden="false" customHeight="true" outlineLevel="0" collapsed="false">
      <c r="A38" s="57" t="s">
        <v>152</v>
      </c>
      <c r="B38" s="2" t="s">
        <v>153</v>
      </c>
      <c r="C38" s="58" t="n">
        <v>477557</v>
      </c>
      <c r="D38" s="58"/>
      <c r="E38" s="59" t="n">
        <f aca="false">(C38-(G38*146))/12</f>
        <v>27994.75</v>
      </c>
      <c r="F38" s="59"/>
      <c r="G38" s="59" t="n">
        <f aca="false">964+6</f>
        <v>970</v>
      </c>
      <c r="H38" s="8"/>
      <c r="I38" s="58" t="n">
        <f aca="false">G38*146</f>
        <v>141620</v>
      </c>
      <c r="J38" s="60" t="n">
        <f aca="false">(C38-I38)/12</f>
        <v>27994.75</v>
      </c>
      <c r="K38" s="61" t="n">
        <f aca="false">C38/1752</f>
        <v>272.578196347032</v>
      </c>
      <c r="L38" s="61" t="n">
        <f aca="false">E38/162.5</f>
        <v>172.275384615385</v>
      </c>
      <c r="M38" s="61" t="n">
        <f aca="false">K38*1.65</f>
        <v>449.754023972603</v>
      </c>
    </row>
    <row r="39" customFormat="false" ht="12" hidden="false" customHeight="true" outlineLevel="0" collapsed="false">
      <c r="A39" s="57" t="s">
        <v>154</v>
      </c>
      <c r="C39" s="58" t="n">
        <v>482557</v>
      </c>
      <c r="D39" s="58"/>
      <c r="E39" s="59" t="n">
        <f aca="false">(C39-(G39*146))/12</f>
        <v>28411.4166666667</v>
      </c>
      <c r="F39" s="59"/>
      <c r="G39" s="59" t="n">
        <f aca="false">964+6</f>
        <v>970</v>
      </c>
      <c r="H39" s="8"/>
      <c r="I39" s="58" t="n">
        <f aca="false">G39*146</f>
        <v>141620</v>
      </c>
      <c r="J39" s="60" t="n">
        <f aca="false">(C39-I39)/12</f>
        <v>28411.4166666667</v>
      </c>
      <c r="K39" s="61" t="n">
        <f aca="false">C39/1752</f>
        <v>275.432077625571</v>
      </c>
      <c r="L39" s="61" t="n">
        <f aca="false">E39/162.5</f>
        <v>174.839487179487</v>
      </c>
      <c r="M39" s="61" t="n">
        <f aca="false">K39*1.65</f>
        <v>454.462928082192</v>
      </c>
    </row>
    <row r="40" customFormat="false" ht="12" hidden="false" customHeight="true" outlineLevel="0" collapsed="false">
      <c r="A40" s="57" t="s">
        <v>155</v>
      </c>
      <c r="C40" s="58" t="n">
        <v>487557</v>
      </c>
      <c r="D40" s="58"/>
      <c r="E40" s="59" t="n">
        <f aca="false">(C40-(G40*146))/12</f>
        <v>28828.0833333333</v>
      </c>
      <c r="F40" s="59"/>
      <c r="G40" s="59" t="n">
        <f aca="false">964+6</f>
        <v>970</v>
      </c>
      <c r="H40" s="8"/>
      <c r="I40" s="58" t="n">
        <f aca="false">G40*146</f>
        <v>141620</v>
      </c>
      <c r="J40" s="60" t="n">
        <f aca="false">(C40-I40)/12</f>
        <v>28828.0833333333</v>
      </c>
      <c r="K40" s="61" t="n">
        <f aca="false">C40/1752</f>
        <v>278.28595890411</v>
      </c>
      <c r="L40" s="61" t="n">
        <f aca="false">E40/162.5</f>
        <v>177.40358974359</v>
      </c>
      <c r="M40" s="61" t="n">
        <f aca="false">K40*1.65</f>
        <v>459.171832191781</v>
      </c>
    </row>
    <row r="41" customFormat="false" ht="12" hidden="false" customHeight="true" outlineLevel="0" collapsed="false">
      <c r="A41" s="57" t="s">
        <v>156</v>
      </c>
      <c r="C41" s="58" t="n">
        <v>492557</v>
      </c>
      <c r="D41" s="58"/>
      <c r="E41" s="59" t="n">
        <f aca="false">(C41-(G41*146))/12</f>
        <v>29244.75</v>
      </c>
      <c r="F41" s="59"/>
      <c r="G41" s="59" t="n">
        <f aca="false">964+6</f>
        <v>970</v>
      </c>
      <c r="H41" s="8"/>
      <c r="I41" s="58" t="n">
        <f aca="false">G41*146</f>
        <v>141620</v>
      </c>
      <c r="J41" s="60" t="n">
        <f aca="false">(C41-I41)/12</f>
        <v>29244.75</v>
      </c>
      <c r="K41" s="61" t="n">
        <f aca="false">C41/1752</f>
        <v>281.139840182648</v>
      </c>
      <c r="L41" s="61" t="n">
        <f aca="false">E41/162.5</f>
        <v>179.967692307692</v>
      </c>
      <c r="M41" s="61" t="n">
        <f aca="false">K41*1.65</f>
        <v>463.88073630137</v>
      </c>
    </row>
    <row r="43" customFormat="false" ht="12" hidden="false" customHeight="true" outlineLevel="0" collapsed="false">
      <c r="H43" s="8"/>
    </row>
    <row r="44" customFormat="false" ht="12" hidden="false" customHeight="true" outlineLevel="0" collapsed="false">
      <c r="A44" s="43" t="s">
        <v>157</v>
      </c>
      <c r="H44" s="8"/>
    </row>
    <row r="45" customFormat="false" ht="12" hidden="false" customHeight="true" outlineLevel="0" collapsed="false">
      <c r="A45" s="43" t="s">
        <v>158</v>
      </c>
      <c r="H45" s="8"/>
    </row>
    <row r="46" customFormat="false" ht="12" hidden="false" customHeight="true" outlineLevel="0" collapsed="false">
      <c r="H46" s="8"/>
    </row>
    <row r="47" customFormat="false" ht="12" hidden="false" customHeight="true" outlineLevel="0" collapsed="false">
      <c r="H47" s="8"/>
    </row>
    <row r="48" customFormat="false" ht="12" hidden="false" customHeight="true" outlineLevel="0" collapsed="false">
      <c r="A48" s="43" t="s">
        <v>161</v>
      </c>
      <c r="H48" s="8"/>
    </row>
    <row r="49" customFormat="false" ht="12" hidden="false" customHeight="true" outlineLevel="0" collapsed="false">
      <c r="A49" s="57" t="s">
        <v>150</v>
      </c>
      <c r="C49" s="58" t="n">
        <v>427690</v>
      </c>
      <c r="D49" s="58"/>
      <c r="E49" s="59" t="n">
        <f aca="false">(C49-(G49*146))/12</f>
        <v>26345.5</v>
      </c>
      <c r="F49" s="59"/>
      <c r="G49" s="59" t="n">
        <v>764</v>
      </c>
      <c r="H49" s="8"/>
      <c r="I49" s="58" t="n">
        <f aca="false">G49*146</f>
        <v>111544</v>
      </c>
      <c r="J49" s="60" t="n">
        <f aca="false">(C49-I49)/12</f>
        <v>26345.5</v>
      </c>
      <c r="K49" s="61" t="n">
        <f aca="false">C49/1752</f>
        <v>244.115296803653</v>
      </c>
      <c r="L49" s="61" t="n">
        <f aca="false">E49/162.5</f>
        <v>162.126153846154</v>
      </c>
      <c r="M49" s="61" t="n">
        <f aca="false">K49*1.65</f>
        <v>402.790239726027</v>
      </c>
    </row>
    <row r="50" customFormat="false" ht="12" hidden="false" customHeight="true" outlineLevel="0" collapsed="false">
      <c r="A50" s="43" t="s">
        <v>162</v>
      </c>
      <c r="H50" s="8"/>
    </row>
    <row r="51" customFormat="false" ht="12" hidden="false" customHeight="true" outlineLevel="0" collapsed="false">
      <c r="H51" s="8"/>
    </row>
    <row r="52" customFormat="false" ht="12" hidden="false" customHeight="true" outlineLevel="0" collapsed="false">
      <c r="H52" s="8"/>
    </row>
    <row r="53" customFormat="false" ht="12" hidden="false" customHeight="true" outlineLevel="0" collapsed="false">
      <c r="H53" s="8"/>
    </row>
    <row r="54" customFormat="false" ht="12" hidden="false" customHeight="true" outlineLevel="0" collapsed="false">
      <c r="H54" s="8"/>
    </row>
    <row r="55" customFormat="false" ht="12" hidden="false" customHeight="true" outlineLevel="0" collapsed="false">
      <c r="H55" s="8"/>
    </row>
    <row r="56" customFormat="false" ht="12" hidden="false" customHeight="true" outlineLevel="0" collapsed="false">
      <c r="H56" s="8"/>
    </row>
    <row r="57" customFormat="false" ht="12" hidden="false" customHeight="true" outlineLevel="0" collapsed="false">
      <c r="H57" s="8"/>
    </row>
    <row r="58" customFormat="false" ht="12" hidden="false" customHeight="true" outlineLevel="0" collapsed="false">
      <c r="H58" s="8"/>
    </row>
    <row r="59" customFormat="false" ht="12" hidden="false" customHeight="true" outlineLevel="0" collapsed="false">
      <c r="H59" s="8"/>
    </row>
    <row r="60" customFormat="false" ht="12" hidden="false" customHeight="true" outlineLevel="0" collapsed="false">
      <c r="H60" s="8"/>
    </row>
    <row r="61" customFormat="false" ht="12" hidden="false" customHeight="true" outlineLevel="0" collapsed="false">
      <c r="H61" s="8"/>
    </row>
    <row r="62" customFormat="false" ht="12" hidden="false" customHeight="true" outlineLevel="0" collapsed="false">
      <c r="H62" s="8"/>
    </row>
    <row r="63" customFormat="false" ht="12" hidden="false" customHeight="true" outlineLevel="0" collapsed="false">
      <c r="H63" s="8"/>
    </row>
    <row r="64" customFormat="false" ht="12" hidden="false" customHeight="true" outlineLevel="0" collapsed="false">
      <c r="H64" s="8"/>
    </row>
    <row r="65" customFormat="false" ht="12" hidden="false" customHeight="true" outlineLevel="0" collapsed="false">
      <c r="H65" s="8"/>
    </row>
    <row r="66" customFormat="false" ht="12" hidden="false" customHeight="true" outlineLevel="0" collapsed="false">
      <c r="H66" s="8"/>
    </row>
    <row r="67" customFormat="false" ht="12" hidden="false" customHeight="true" outlineLevel="0" collapsed="false">
      <c r="H67" s="8"/>
    </row>
    <row r="68" customFormat="false" ht="12" hidden="false" customHeight="true" outlineLevel="0" collapsed="false">
      <c r="H68" s="8"/>
    </row>
    <row r="69" customFormat="false" ht="12" hidden="false" customHeight="true" outlineLevel="0" collapsed="false">
      <c r="H69" s="8"/>
    </row>
    <row r="70" customFormat="false" ht="12" hidden="false" customHeight="true" outlineLevel="0" collapsed="false">
      <c r="H70" s="8"/>
    </row>
    <row r="71" customFormat="false" ht="12" hidden="false" customHeight="true" outlineLevel="0" collapsed="false">
      <c r="H71" s="8"/>
    </row>
    <row r="72" customFormat="false" ht="12" hidden="false" customHeight="true" outlineLevel="0" collapsed="false">
      <c r="H72" s="8"/>
    </row>
    <row r="73" customFormat="false" ht="12" hidden="false" customHeight="true" outlineLevel="0" collapsed="false">
      <c r="H73" s="8"/>
    </row>
    <row r="74" customFormat="false" ht="12" hidden="false" customHeight="true" outlineLevel="0" collapsed="false">
      <c r="H74" s="8"/>
    </row>
    <row r="75" customFormat="false" ht="12" hidden="false" customHeight="true" outlineLevel="0" collapsed="false">
      <c r="H75" s="8"/>
    </row>
    <row r="76" customFormat="false" ht="12" hidden="false" customHeight="true" outlineLevel="0" collapsed="false">
      <c r="H76" s="8"/>
    </row>
    <row r="77" customFormat="false" ht="12" hidden="false" customHeight="true" outlineLevel="0" collapsed="false">
      <c r="H77" s="8"/>
    </row>
    <row r="78" customFormat="false" ht="12" hidden="false" customHeight="true" outlineLevel="0" collapsed="false">
      <c r="H78" s="8"/>
    </row>
    <row r="79" customFormat="false" ht="12" hidden="false" customHeight="true" outlineLevel="0" collapsed="false">
      <c r="H79" s="8"/>
    </row>
    <row r="80" customFormat="false" ht="12" hidden="false" customHeight="true" outlineLevel="0" collapsed="false">
      <c r="H80" s="8"/>
    </row>
    <row r="81" customFormat="false" ht="12" hidden="false" customHeight="true" outlineLevel="0" collapsed="false">
      <c r="H81" s="8"/>
    </row>
    <row r="82" customFormat="false" ht="12" hidden="false" customHeight="true" outlineLevel="0" collapsed="false">
      <c r="H82" s="8"/>
    </row>
    <row r="83" customFormat="false" ht="12" hidden="false" customHeight="true" outlineLevel="0" collapsed="false">
      <c r="H83" s="8"/>
    </row>
    <row r="84" customFormat="false" ht="12" hidden="false" customHeight="true" outlineLevel="0" collapsed="false">
      <c r="H84" s="8"/>
    </row>
    <row r="85" customFormat="false" ht="12" hidden="false" customHeight="true" outlineLevel="0" collapsed="false">
      <c r="H85" s="8"/>
    </row>
    <row r="86" customFormat="false" ht="12" hidden="false" customHeight="true" outlineLevel="0" collapsed="false">
      <c r="H86" s="8"/>
    </row>
    <row r="87" customFormat="false" ht="12" hidden="false" customHeight="true" outlineLevel="0" collapsed="false">
      <c r="H87" s="8"/>
    </row>
    <row r="88" customFormat="false" ht="12" hidden="false" customHeight="true" outlineLevel="0" collapsed="false">
      <c r="H88" s="8"/>
    </row>
    <row r="89" customFormat="false" ht="12" hidden="false" customHeight="true" outlineLevel="0" collapsed="false">
      <c r="H89" s="8"/>
    </row>
    <row r="90" customFormat="false" ht="12" hidden="false" customHeight="true" outlineLevel="0" collapsed="false">
      <c r="H90" s="8"/>
    </row>
    <row r="91" customFormat="false" ht="12" hidden="false" customHeight="true" outlineLevel="0" collapsed="false">
      <c r="H91" s="8"/>
    </row>
    <row r="92" customFormat="false" ht="12" hidden="false" customHeight="true" outlineLevel="0" collapsed="false">
      <c r="H92" s="8"/>
    </row>
    <row r="93" customFormat="false" ht="12" hidden="false" customHeight="true" outlineLevel="0" collapsed="false">
      <c r="H93" s="8"/>
    </row>
    <row r="94" customFormat="false" ht="12" hidden="false" customHeight="true" outlineLevel="0" collapsed="false">
      <c r="H94" s="8"/>
    </row>
    <row r="95" customFormat="false" ht="12" hidden="false" customHeight="true" outlineLevel="0" collapsed="false">
      <c r="H95" s="8"/>
    </row>
    <row r="96" customFormat="false" ht="12" hidden="false" customHeight="true" outlineLevel="0" collapsed="false">
      <c r="H96" s="8"/>
    </row>
    <row r="97" customFormat="false" ht="12" hidden="false" customHeight="true" outlineLevel="0" collapsed="false">
      <c r="H97" s="8"/>
    </row>
    <row r="98" customFormat="false" ht="12" hidden="false" customHeight="true" outlineLevel="0" collapsed="false">
      <c r="H98" s="8"/>
    </row>
    <row r="99" customFormat="false" ht="12" hidden="false" customHeight="true" outlineLevel="0" collapsed="false">
      <c r="H99" s="8"/>
    </row>
    <row r="100" customFormat="false" ht="12" hidden="false" customHeight="true" outlineLevel="0" collapsed="false">
      <c r="H100" s="8"/>
    </row>
    <row r="101" customFormat="false" ht="12" hidden="false" customHeight="true" outlineLevel="0" collapsed="false">
      <c r="H101" s="8"/>
    </row>
    <row r="102" customFormat="false" ht="12" hidden="false" customHeight="true" outlineLevel="0" collapsed="false">
      <c r="H102" s="8"/>
    </row>
    <row r="103" customFormat="false" ht="12" hidden="false" customHeight="true" outlineLevel="0" collapsed="false">
      <c r="H103" s="8"/>
    </row>
    <row r="104" customFormat="false" ht="12" hidden="false" customHeight="true" outlineLevel="0" collapsed="false">
      <c r="H104" s="8"/>
    </row>
    <row r="105" customFormat="false" ht="12" hidden="false" customHeight="true" outlineLevel="0" collapsed="false">
      <c r="H105" s="8"/>
    </row>
    <row r="106" customFormat="false" ht="12" hidden="false" customHeight="true" outlineLevel="0" collapsed="false">
      <c r="H106" s="8"/>
    </row>
    <row r="107" customFormat="false" ht="12" hidden="false" customHeight="true" outlineLevel="0" collapsed="false">
      <c r="H107" s="8"/>
    </row>
    <row r="108" customFormat="false" ht="12" hidden="false" customHeight="true" outlineLevel="0" collapsed="false">
      <c r="H108" s="8"/>
    </row>
    <row r="109" customFormat="false" ht="12" hidden="false" customHeight="true" outlineLevel="0" collapsed="false">
      <c r="H10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10.43359375" defaultRowHeight="12" zeroHeight="false" outlineLevelRow="0" outlineLevelCol="0"/>
  <cols>
    <col collapsed="false" customWidth="false" hidden="false" outlineLevel="0" max="1" min="1" style="43" width="10.43"/>
    <col collapsed="false" customWidth="true" hidden="false" outlineLevel="0" max="2" min="2" style="2" width="24.33"/>
    <col collapsed="false" customWidth="false" hidden="false" outlineLevel="0" max="4" min="3" style="4" width="10.43"/>
    <col collapsed="false" customWidth="false" hidden="false" outlineLevel="0" max="5" min="5" style="6" width="10.43"/>
    <col collapsed="false" customWidth="true" hidden="false" outlineLevel="0" max="6" min="6" style="6" width="8.99"/>
    <col collapsed="false" customWidth="true" hidden="false" outlineLevel="0" max="7" min="7" style="6" width="9.43"/>
    <col collapsed="false" customWidth="true" hidden="false" outlineLevel="0" max="8" min="8" style="44" width="7.88"/>
    <col collapsed="false" customWidth="false" hidden="true" outlineLevel="0" max="9" min="9" style="7" width="10.43"/>
    <col collapsed="false" customWidth="false" hidden="true" outlineLevel="0" max="10" min="10" style="8" width="10.43"/>
    <col collapsed="false" customWidth="true" hidden="false" outlineLevel="0" max="11" min="11" style="9" width="11.43"/>
    <col collapsed="false" customWidth="true" hidden="false" outlineLevel="0" max="12" min="12" style="9" width="14.99"/>
    <col collapsed="false" customWidth="true" hidden="false" outlineLevel="0" max="13" min="13" style="9" width="13.1"/>
    <col collapsed="false" customWidth="false" hidden="false" outlineLevel="0" max="257" min="14" style="8" width="10.43"/>
  </cols>
  <sheetData>
    <row r="1" s="1" customFormat="true" ht="12" hidden="false" customHeight="true" outlineLevel="0" collapsed="false">
      <c r="A1" s="45" t="s">
        <v>163</v>
      </c>
      <c r="B1" s="46"/>
      <c r="E1" s="47"/>
      <c r="F1" s="48"/>
      <c r="G1" s="49"/>
      <c r="J1" s="50" t="s">
        <v>1</v>
      </c>
      <c r="M1" s="51"/>
    </row>
    <row r="2" s="1" customFormat="true" ht="26.4" hidden="false" customHeight="true" outlineLevel="0" collapsed="false">
      <c r="A2" s="52" t="s">
        <v>112</v>
      </c>
      <c r="B2" s="46" t="s">
        <v>114</v>
      </c>
      <c r="C2" s="53" t="s">
        <v>115</v>
      </c>
      <c r="D2" s="53"/>
      <c r="E2" s="4" t="s">
        <v>116</v>
      </c>
      <c r="F2" s="4"/>
      <c r="G2" s="4" t="s">
        <v>117</v>
      </c>
      <c r="I2" s="53" t="s">
        <v>118</v>
      </c>
      <c r="J2" s="50" t="s">
        <v>119</v>
      </c>
      <c r="K2" s="54" t="s">
        <v>120</v>
      </c>
      <c r="L2" s="54" t="s">
        <v>121</v>
      </c>
      <c r="M2" s="55" t="s">
        <v>122</v>
      </c>
    </row>
    <row r="3" s="1" customFormat="true" ht="12" hidden="false" customHeight="true" outlineLevel="0" collapsed="false">
      <c r="A3" s="52"/>
      <c r="B3" s="46"/>
      <c r="C3" s="53"/>
      <c r="D3" s="53"/>
      <c r="E3" s="4"/>
      <c r="F3" s="4"/>
      <c r="G3" s="4"/>
      <c r="I3" s="53"/>
      <c r="J3" s="50"/>
      <c r="K3" s="54"/>
      <c r="L3" s="54"/>
      <c r="M3" s="55"/>
    </row>
    <row r="4" s="31" customFormat="true" ht="12" hidden="false" customHeight="true" outlineLevel="0" collapsed="false">
      <c r="A4" s="56" t="s">
        <v>123</v>
      </c>
      <c r="B4" s="57" t="s">
        <v>125</v>
      </c>
      <c r="C4" s="58" t="n">
        <v>256690</v>
      </c>
      <c r="D4" s="58"/>
      <c r="E4" s="59" t="n">
        <f aca="false">(C4-(G4*146))/12</f>
        <v>18251.8333333333</v>
      </c>
      <c r="F4" s="59"/>
      <c r="G4" s="59" t="n">
        <v>258</v>
      </c>
      <c r="H4" s="8"/>
      <c r="I4" s="58" t="n">
        <f aca="false">G4*146</f>
        <v>37668</v>
      </c>
      <c r="J4" s="60" t="n">
        <f aca="false">(C4-I4)/12</f>
        <v>18251.8333333333</v>
      </c>
      <c r="K4" s="61" t="n">
        <f aca="false">C4/1752</f>
        <v>146.512557077626</v>
      </c>
      <c r="L4" s="61" t="n">
        <f aca="false">E4/162.5</f>
        <v>112.318974358974</v>
      </c>
      <c r="M4" s="61" t="n">
        <f aca="false">K4*1.65</f>
        <v>241.745719178082</v>
      </c>
    </row>
    <row r="5" s="31" customFormat="true" ht="12" hidden="false" customHeight="true" outlineLevel="0" collapsed="false">
      <c r="A5" s="56"/>
      <c r="B5" s="57"/>
      <c r="C5" s="58"/>
      <c r="D5" s="58"/>
      <c r="E5" s="59"/>
      <c r="F5" s="59"/>
      <c r="G5" s="59"/>
      <c r="H5" s="8"/>
      <c r="I5" s="58"/>
      <c r="J5" s="60"/>
      <c r="K5" s="61"/>
      <c r="L5" s="61"/>
      <c r="M5" s="61"/>
    </row>
    <row r="6" s="31" customFormat="true" ht="12" hidden="false" customHeight="true" outlineLevel="0" collapsed="false">
      <c r="A6" s="56" t="s">
        <v>126</v>
      </c>
      <c r="B6" s="57" t="s">
        <v>127</v>
      </c>
      <c r="C6" s="58" t="n">
        <v>276690</v>
      </c>
      <c r="D6" s="58"/>
      <c r="E6" s="59" t="n">
        <f aca="false">(C6-(G6*146))/12</f>
        <v>19918.5</v>
      </c>
      <c r="F6" s="59"/>
      <c r="G6" s="59" t="n">
        <v>258</v>
      </c>
      <c r="H6" s="8"/>
      <c r="I6" s="58" t="n">
        <f aca="false">G6*146</f>
        <v>37668</v>
      </c>
      <c r="J6" s="60" t="n">
        <f aca="false">(C6-I6)/12</f>
        <v>19918.5</v>
      </c>
      <c r="K6" s="61" t="n">
        <f aca="false">C6/1752</f>
        <v>157.928082191781</v>
      </c>
      <c r="L6" s="61" t="n">
        <f aca="false">E6/162.5</f>
        <v>122.575384615385</v>
      </c>
      <c r="M6" s="61" t="n">
        <f aca="false">K6*1.65</f>
        <v>260.581335616438</v>
      </c>
    </row>
    <row r="7" s="31" customFormat="true" ht="12" hidden="false" customHeight="true" outlineLevel="0" collapsed="false">
      <c r="A7" s="56"/>
      <c r="B7" s="62"/>
      <c r="E7" s="59"/>
      <c r="F7" s="63"/>
      <c r="G7" s="63"/>
      <c r="I7" s="47"/>
      <c r="J7" s="64"/>
      <c r="K7" s="65"/>
      <c r="L7" s="61"/>
      <c r="M7" s="66"/>
    </row>
    <row r="8" customFormat="false" ht="12" hidden="false" customHeight="true" outlineLevel="0" collapsed="false">
      <c r="A8" s="67" t="s">
        <v>128</v>
      </c>
      <c r="B8" s="2" t="s">
        <v>130</v>
      </c>
      <c r="C8" s="58" t="n">
        <v>318690</v>
      </c>
      <c r="D8" s="58"/>
      <c r="E8" s="59" t="n">
        <f aca="false">(C8-(G8*146))/12</f>
        <v>20985.1666666667</v>
      </c>
      <c r="F8" s="59"/>
      <c r="G8" s="59" t="n">
        <v>458</v>
      </c>
      <c r="H8" s="8"/>
      <c r="I8" s="58" t="n">
        <f aca="false">G8*146</f>
        <v>66868</v>
      </c>
      <c r="J8" s="60" t="n">
        <f aca="false">(C8-I8)/12</f>
        <v>20985.1666666667</v>
      </c>
      <c r="K8" s="61" t="n">
        <f aca="false">C8/1752</f>
        <v>181.900684931507</v>
      </c>
      <c r="L8" s="61" t="n">
        <f aca="false">E8/162.5</f>
        <v>129.139487179487</v>
      </c>
      <c r="M8" s="61" t="n">
        <f aca="false">K8*1.65</f>
        <v>300.136130136986</v>
      </c>
    </row>
    <row r="9" customFormat="false" ht="12" hidden="false" customHeight="true" outlineLevel="0" collapsed="false">
      <c r="A9" s="67" t="s">
        <v>131</v>
      </c>
      <c r="C9" s="58" t="n">
        <v>321690</v>
      </c>
      <c r="D9" s="58"/>
      <c r="E9" s="59" t="n">
        <f aca="false">(C9-(G9*146))/12</f>
        <v>21235.1666666667</v>
      </c>
      <c r="F9" s="59"/>
      <c r="G9" s="59" t="n">
        <v>458</v>
      </c>
      <c r="H9" s="8"/>
      <c r="I9" s="58" t="n">
        <f aca="false">G9*146</f>
        <v>66868</v>
      </c>
      <c r="J9" s="60" t="n">
        <f aca="false">(C9-I9)/12</f>
        <v>21235.1666666667</v>
      </c>
      <c r="K9" s="61" t="n">
        <f aca="false">C9/1752</f>
        <v>183.61301369863</v>
      </c>
      <c r="L9" s="61" t="n">
        <f aca="false">E9/162.5</f>
        <v>130.677948717949</v>
      </c>
      <c r="M9" s="61" t="n">
        <f aca="false">K9*1.65</f>
        <v>302.96147260274</v>
      </c>
    </row>
    <row r="10" customFormat="false" ht="12" hidden="false" customHeight="true" outlineLevel="0" collapsed="false">
      <c r="A10" s="67" t="s">
        <v>132</v>
      </c>
      <c r="C10" s="58" t="n">
        <v>324690</v>
      </c>
      <c r="D10" s="58"/>
      <c r="E10" s="59" t="n">
        <f aca="false">(C10-(G10*146))/12</f>
        <v>21485.1666666667</v>
      </c>
      <c r="F10" s="59"/>
      <c r="G10" s="59" t="n">
        <v>458</v>
      </c>
      <c r="H10" s="8"/>
      <c r="I10" s="58" t="n">
        <f aca="false">G10*146</f>
        <v>66868</v>
      </c>
      <c r="J10" s="60" t="n">
        <f aca="false">(C10-I10)/12</f>
        <v>21485.1666666667</v>
      </c>
      <c r="K10" s="61" t="n">
        <f aca="false">C10/1752</f>
        <v>185.325342465753</v>
      </c>
      <c r="L10" s="61" t="n">
        <f aca="false">E10/162.5</f>
        <v>132.21641025641</v>
      </c>
      <c r="M10" s="61" t="n">
        <f aca="false">K10*1.65</f>
        <v>305.786815068493</v>
      </c>
    </row>
    <row r="11" customFormat="false" ht="12" hidden="false" customHeight="true" outlineLevel="0" collapsed="false">
      <c r="A11" s="57" t="s">
        <v>133</v>
      </c>
      <c r="C11" s="58" t="n">
        <v>327690</v>
      </c>
      <c r="D11" s="58"/>
      <c r="E11" s="59" t="n">
        <f aca="false">(C11-(G11*146))/12</f>
        <v>21735.1666666667</v>
      </c>
      <c r="F11" s="59"/>
      <c r="G11" s="59" t="n">
        <v>458</v>
      </c>
      <c r="H11" s="8"/>
      <c r="I11" s="58" t="n">
        <f aca="false">G11*146</f>
        <v>66868</v>
      </c>
      <c r="J11" s="60" t="n">
        <f aca="false">(C11-I11)/12</f>
        <v>21735.1666666667</v>
      </c>
      <c r="K11" s="61" t="n">
        <f aca="false">C11/1752</f>
        <v>187.037671232877</v>
      </c>
      <c r="L11" s="61" t="n">
        <f aca="false">E11/162.5</f>
        <v>133.754871794872</v>
      </c>
      <c r="M11" s="61" t="n">
        <f aca="false">K11*1.65</f>
        <v>308.612157534247</v>
      </c>
    </row>
    <row r="12" s="31" customFormat="true" ht="12" hidden="false" customHeight="true" outlineLevel="0" collapsed="false">
      <c r="A12" s="56"/>
      <c r="B12" s="62"/>
      <c r="C12" s="47"/>
      <c r="D12" s="47"/>
      <c r="E12" s="59"/>
      <c r="F12" s="63"/>
      <c r="G12" s="63"/>
      <c r="I12" s="47"/>
      <c r="J12" s="64"/>
      <c r="K12" s="65"/>
      <c r="L12" s="61"/>
      <c r="M12" s="66"/>
    </row>
    <row r="13" customFormat="false" ht="12" hidden="false" customHeight="true" outlineLevel="0" collapsed="false">
      <c r="A13" s="57" t="s">
        <v>134</v>
      </c>
      <c r="B13" s="43" t="s">
        <v>135</v>
      </c>
      <c r="C13" s="58" t="n">
        <f aca="false">338090+4600</f>
        <v>342690</v>
      </c>
      <c r="D13" s="58"/>
      <c r="E13" s="59" t="n">
        <f aca="false">(C13-(G13*146))/12</f>
        <v>21768.5</v>
      </c>
      <c r="F13" s="59"/>
      <c r="G13" s="59" t="n">
        <v>558</v>
      </c>
      <c r="H13" s="8"/>
      <c r="I13" s="58" t="n">
        <f aca="false">G13*146</f>
        <v>81468</v>
      </c>
      <c r="J13" s="60" t="n">
        <f aca="false">(C13-I13)/12</f>
        <v>21768.5</v>
      </c>
      <c r="K13" s="61" t="n">
        <f aca="false">C13/1752</f>
        <v>195.599315068493</v>
      </c>
      <c r="L13" s="61" t="n">
        <f aca="false">E13/162.5</f>
        <v>133.96</v>
      </c>
      <c r="M13" s="61" t="n">
        <f aca="false">K13*1.65</f>
        <v>322.738869863014</v>
      </c>
    </row>
    <row r="14" customFormat="false" ht="12" hidden="false" customHeight="true" outlineLevel="0" collapsed="false">
      <c r="A14" s="57" t="s">
        <v>136</v>
      </c>
      <c r="C14" s="58" t="n">
        <v>345690</v>
      </c>
      <c r="D14" s="58"/>
      <c r="E14" s="59" t="n">
        <f aca="false">(C14-(G14*146))/12</f>
        <v>22018.5</v>
      </c>
      <c r="F14" s="59"/>
      <c r="G14" s="59" t="n">
        <v>558</v>
      </c>
      <c r="H14" s="8"/>
      <c r="I14" s="58" t="n">
        <f aca="false">G14*146</f>
        <v>81468</v>
      </c>
      <c r="J14" s="60" t="n">
        <f aca="false">(C14-I14)/12</f>
        <v>22018.5</v>
      </c>
      <c r="K14" s="61" t="n">
        <f aca="false">C14/1752</f>
        <v>197.311643835616</v>
      </c>
      <c r="L14" s="61" t="n">
        <f aca="false">E14/162.5</f>
        <v>135.498461538462</v>
      </c>
      <c r="M14" s="61" t="n">
        <f aca="false">K14*1.65</f>
        <v>325.564212328767</v>
      </c>
    </row>
    <row r="15" customFormat="false" ht="12" hidden="false" customHeight="true" outlineLevel="0" collapsed="false">
      <c r="A15" s="57" t="s">
        <v>137</v>
      </c>
      <c r="C15" s="58" t="n">
        <f aca="false">344090+4600</f>
        <v>348690</v>
      </c>
      <c r="D15" s="58"/>
      <c r="E15" s="59" t="n">
        <f aca="false">(C15-(G15*146))/12</f>
        <v>22268.5</v>
      </c>
      <c r="F15" s="59"/>
      <c r="G15" s="59" t="n">
        <v>558</v>
      </c>
      <c r="H15" s="8"/>
      <c r="I15" s="58" t="n">
        <f aca="false">G15*146</f>
        <v>81468</v>
      </c>
      <c r="J15" s="60" t="n">
        <f aca="false">(C15-I15)/12</f>
        <v>22268.5</v>
      </c>
      <c r="K15" s="61" t="n">
        <f aca="false">C15/1752</f>
        <v>199.02397260274</v>
      </c>
      <c r="L15" s="61" t="n">
        <f aca="false">E15/162.5</f>
        <v>137.036923076923</v>
      </c>
      <c r="M15" s="61" t="n">
        <f aca="false">K15*1.65</f>
        <v>328.389554794521</v>
      </c>
    </row>
    <row r="16" customFormat="false" ht="12" hidden="false" customHeight="true" outlineLevel="0" collapsed="false">
      <c r="A16" s="57" t="s">
        <v>138</v>
      </c>
      <c r="C16" s="58" t="n">
        <f aca="false">347090+4600</f>
        <v>351690</v>
      </c>
      <c r="D16" s="58"/>
      <c r="E16" s="59" t="n">
        <f aca="false">(C16-(G16*146))/12</f>
        <v>22518.5</v>
      </c>
      <c r="F16" s="59"/>
      <c r="G16" s="59" t="n">
        <v>558</v>
      </c>
      <c r="H16" s="8"/>
      <c r="I16" s="58" t="n">
        <f aca="false">G16*146</f>
        <v>81468</v>
      </c>
      <c r="J16" s="60" t="n">
        <f aca="false">(C16-I16)/12</f>
        <v>22518.5</v>
      </c>
      <c r="K16" s="61" t="n">
        <f aca="false">C16/1752</f>
        <v>200.736301369863</v>
      </c>
      <c r="L16" s="61" t="n">
        <f aca="false">E16/162.5</f>
        <v>138.575384615385</v>
      </c>
      <c r="M16" s="61" t="n">
        <f aca="false">K16*1.65</f>
        <v>331.214897260274</v>
      </c>
    </row>
    <row r="17" customFormat="false" ht="12" hidden="false" customHeight="true" outlineLevel="0" collapsed="false">
      <c r="E17" s="59"/>
      <c r="L17" s="61"/>
    </row>
    <row r="18" customFormat="false" ht="12" hidden="false" customHeight="true" outlineLevel="0" collapsed="false">
      <c r="A18" s="57" t="s">
        <v>139</v>
      </c>
      <c r="B18" s="2" t="s">
        <v>140</v>
      </c>
      <c r="C18" s="58" t="n">
        <f aca="false">362090+4600</f>
        <v>366690</v>
      </c>
      <c r="D18" s="58"/>
      <c r="E18" s="59" t="n">
        <f aca="false">(C18-(G18*146))/12</f>
        <v>22551.8333333333</v>
      </c>
      <c r="F18" s="59"/>
      <c r="G18" s="59" t="n">
        <v>658</v>
      </c>
      <c r="H18" s="8"/>
      <c r="I18" s="58" t="n">
        <f aca="false">G18*146</f>
        <v>96068</v>
      </c>
      <c r="J18" s="60" t="n">
        <f aca="false">(C18-I18)/12</f>
        <v>22551.8333333333</v>
      </c>
      <c r="K18" s="61" t="n">
        <f aca="false">C18/1752</f>
        <v>209.297945205479</v>
      </c>
      <c r="L18" s="61" t="n">
        <f aca="false">E18/162.5</f>
        <v>138.780512820513</v>
      </c>
      <c r="M18" s="61" t="n">
        <f aca="false">K18*1.65</f>
        <v>345.341609589041</v>
      </c>
    </row>
    <row r="19" customFormat="false" ht="12" hidden="false" customHeight="true" outlineLevel="0" collapsed="false">
      <c r="A19" s="57" t="s">
        <v>141</v>
      </c>
      <c r="C19" s="58" t="n">
        <f aca="false">365090+4600</f>
        <v>369690</v>
      </c>
      <c r="D19" s="58"/>
      <c r="E19" s="59" t="n">
        <f aca="false">(C19-(G19*146))/12</f>
        <v>22801.8333333333</v>
      </c>
      <c r="F19" s="59"/>
      <c r="G19" s="59" t="n">
        <v>658</v>
      </c>
      <c r="H19" s="8"/>
      <c r="I19" s="58" t="n">
        <f aca="false">G19*146</f>
        <v>96068</v>
      </c>
      <c r="J19" s="60" t="n">
        <f aca="false">(C19-I19)/12</f>
        <v>22801.8333333333</v>
      </c>
      <c r="K19" s="61" t="n">
        <f aca="false">C19/1752</f>
        <v>211.010273972603</v>
      </c>
      <c r="L19" s="61" t="n">
        <f aca="false">E19/162.5</f>
        <v>140.318974358974</v>
      </c>
      <c r="M19" s="61" t="n">
        <f aca="false">K19*1.65</f>
        <v>348.166952054795</v>
      </c>
    </row>
    <row r="20" customFormat="false" ht="12" hidden="false" customHeight="true" outlineLevel="0" collapsed="false">
      <c r="A20" s="57" t="s">
        <v>142</v>
      </c>
      <c r="C20" s="58" t="n">
        <f aca="false">368090+4600</f>
        <v>372690</v>
      </c>
      <c r="D20" s="58"/>
      <c r="E20" s="59" t="n">
        <f aca="false">(C20-(G20*146))/12</f>
        <v>23051.8333333333</v>
      </c>
      <c r="F20" s="59"/>
      <c r="G20" s="59" t="n">
        <v>658</v>
      </c>
      <c r="H20" s="8"/>
      <c r="I20" s="58" t="n">
        <f aca="false">G20*146</f>
        <v>96068</v>
      </c>
      <c r="J20" s="60" t="n">
        <f aca="false">(C20-I20)/12</f>
        <v>23051.8333333333</v>
      </c>
      <c r="K20" s="61" t="n">
        <f aca="false">C20/1752</f>
        <v>212.722602739726</v>
      </c>
      <c r="L20" s="61" t="n">
        <f aca="false">E20/162.5</f>
        <v>141.857435897436</v>
      </c>
      <c r="M20" s="61" t="n">
        <f aca="false">K20*1.65</f>
        <v>350.992294520548</v>
      </c>
    </row>
    <row r="21" customFormat="false" ht="12" hidden="false" customHeight="true" outlineLevel="0" collapsed="false">
      <c r="A21" s="57" t="s">
        <v>143</v>
      </c>
      <c r="C21" s="58" t="n">
        <f aca="false">371090+4600</f>
        <v>375690</v>
      </c>
      <c r="D21" s="58"/>
      <c r="E21" s="59" t="n">
        <f aca="false">(C21-(G21*146))/12</f>
        <v>23301.8333333333</v>
      </c>
      <c r="F21" s="59"/>
      <c r="G21" s="59" t="n">
        <v>658</v>
      </c>
      <c r="H21" s="8"/>
      <c r="I21" s="58" t="n">
        <f aca="false">G21*146</f>
        <v>96068</v>
      </c>
      <c r="J21" s="60" t="n">
        <f aca="false">(C21-I21)/12</f>
        <v>23301.8333333333</v>
      </c>
      <c r="K21" s="61" t="n">
        <f aca="false">C21/1752</f>
        <v>214.434931506849</v>
      </c>
      <c r="L21" s="61" t="n">
        <f aca="false">E21/162.5</f>
        <v>143.395897435897</v>
      </c>
      <c r="M21" s="61" t="n">
        <f aca="false">K21*1.65</f>
        <v>353.817636986301</v>
      </c>
    </row>
    <row r="22" customFormat="false" ht="12" hidden="false" customHeight="true" outlineLevel="0" collapsed="false">
      <c r="E22" s="59"/>
      <c r="L22" s="61"/>
    </row>
    <row r="23" customFormat="false" ht="12" hidden="false" customHeight="true" outlineLevel="0" collapsed="false">
      <c r="A23" s="57" t="s">
        <v>14</v>
      </c>
      <c r="B23" s="43" t="s">
        <v>144</v>
      </c>
      <c r="C23" s="58" t="n">
        <f aca="false">386090+7600</f>
        <v>393690</v>
      </c>
      <c r="D23" s="58"/>
      <c r="E23" s="59" t="n">
        <f aca="false">(C23-(G23*146))/12</f>
        <v>24120.5</v>
      </c>
      <c r="F23" s="59"/>
      <c r="G23" s="59" t="n">
        <v>714</v>
      </c>
      <c r="H23" s="8"/>
      <c r="I23" s="58" t="n">
        <f aca="false">G23*146</f>
        <v>104244</v>
      </c>
      <c r="J23" s="60" t="n">
        <f aca="false">(C23-I23)/12</f>
        <v>24120.5</v>
      </c>
      <c r="K23" s="61" t="n">
        <f aca="false">C23/1752</f>
        <v>224.708904109589</v>
      </c>
      <c r="L23" s="61" t="n">
        <f aca="false">E23/162.5</f>
        <v>148.433846153846</v>
      </c>
      <c r="M23" s="61" t="n">
        <f aca="false">K23*1.65</f>
        <v>370.769691780822</v>
      </c>
    </row>
    <row r="24" customFormat="false" ht="12" hidden="false" customHeight="true" outlineLevel="0" collapsed="false">
      <c r="A24" s="57" t="s">
        <v>18</v>
      </c>
      <c r="C24" s="58" t="n">
        <f aca="false">389090+7600</f>
        <v>396690</v>
      </c>
      <c r="D24" s="58"/>
      <c r="E24" s="59" t="n">
        <f aca="false">(C24-(G24*146))/12</f>
        <v>24370.5</v>
      </c>
      <c r="F24" s="59"/>
      <c r="G24" s="59" t="n">
        <v>714</v>
      </c>
      <c r="H24" s="8"/>
      <c r="I24" s="58" t="n">
        <f aca="false">G24*146</f>
        <v>104244</v>
      </c>
      <c r="J24" s="60" t="n">
        <f aca="false">(C24-I24)/12</f>
        <v>24370.5</v>
      </c>
      <c r="K24" s="61" t="n">
        <f aca="false">C24/1752</f>
        <v>226.421232876712</v>
      </c>
      <c r="L24" s="61" t="n">
        <f aca="false">E24/162.5</f>
        <v>149.972307692308</v>
      </c>
      <c r="M24" s="61" t="n">
        <f aca="false">K24*1.65</f>
        <v>373.595034246575</v>
      </c>
    </row>
    <row r="25" customFormat="false" ht="12" hidden="false" customHeight="true" outlineLevel="0" collapsed="false">
      <c r="A25" s="57" t="s">
        <v>21</v>
      </c>
      <c r="C25" s="58" t="n">
        <f aca="false">392090+7600</f>
        <v>399690</v>
      </c>
      <c r="D25" s="58"/>
      <c r="E25" s="59" t="n">
        <f aca="false">(C25-(G25*146))/12</f>
        <v>24620.5</v>
      </c>
      <c r="F25" s="59"/>
      <c r="G25" s="59" t="n">
        <v>714</v>
      </c>
      <c r="H25" s="8"/>
      <c r="I25" s="58" t="n">
        <f aca="false">G25*146</f>
        <v>104244</v>
      </c>
      <c r="J25" s="60" t="n">
        <f aca="false">(C25-I25)/12</f>
        <v>24620.5</v>
      </c>
      <c r="K25" s="61" t="n">
        <f aca="false">C25/1752</f>
        <v>228.133561643836</v>
      </c>
      <c r="L25" s="61" t="n">
        <f aca="false">E25/162.5</f>
        <v>151.510769230769</v>
      </c>
      <c r="M25" s="61" t="n">
        <f aca="false">K25*1.65</f>
        <v>376.420376712329</v>
      </c>
    </row>
    <row r="26" customFormat="false" ht="12" hidden="false" customHeight="true" outlineLevel="0" collapsed="false">
      <c r="A26" s="57" t="s">
        <v>26</v>
      </c>
      <c r="C26" s="58" t="n">
        <f aca="false">395090+7600</f>
        <v>402690</v>
      </c>
      <c r="D26" s="58"/>
      <c r="E26" s="59" t="n">
        <f aca="false">(C26-(G26*146))/12</f>
        <v>24870.5</v>
      </c>
      <c r="F26" s="59"/>
      <c r="G26" s="59" t="n">
        <v>714</v>
      </c>
      <c r="H26" s="8"/>
      <c r="I26" s="58" t="n">
        <f aca="false">G26*146</f>
        <v>104244</v>
      </c>
      <c r="J26" s="60" t="n">
        <f aca="false">(C26-I26)/12</f>
        <v>24870.5</v>
      </c>
      <c r="K26" s="61" t="n">
        <f aca="false">C26/1752</f>
        <v>229.845890410959</v>
      </c>
      <c r="L26" s="61" t="n">
        <f aca="false">E26/162.5</f>
        <v>153.049230769231</v>
      </c>
      <c r="M26" s="61" t="n">
        <f aca="false">K26*1.65</f>
        <v>379.245719178082</v>
      </c>
    </row>
    <row r="27" customFormat="false" ht="12" hidden="false" customHeight="true" outlineLevel="0" collapsed="false">
      <c r="A27" s="57"/>
      <c r="C27" s="58"/>
      <c r="D27" s="58"/>
      <c r="E27" s="59"/>
      <c r="F27" s="59"/>
      <c r="G27" s="59"/>
      <c r="H27" s="8"/>
      <c r="I27" s="58"/>
      <c r="J27" s="60"/>
      <c r="K27" s="61"/>
      <c r="L27" s="61"/>
      <c r="M27" s="61"/>
    </row>
    <row r="28" customFormat="false" ht="12" hidden="false" customHeight="true" outlineLevel="0" collapsed="false">
      <c r="A28" s="57" t="s">
        <v>145</v>
      </c>
      <c r="B28" s="2" t="s">
        <v>147</v>
      </c>
      <c r="C28" s="58" t="n">
        <f aca="false">398090+7600</f>
        <v>405690</v>
      </c>
      <c r="D28" s="58"/>
      <c r="E28" s="59" t="n">
        <f aca="false">(C28-(G28*146))/12</f>
        <v>24512.1666666667</v>
      </c>
      <c r="F28" s="59"/>
      <c r="G28" s="59" t="n">
        <v>764</v>
      </c>
      <c r="H28" s="8"/>
      <c r="I28" s="58" t="n">
        <f aca="false">G28*146</f>
        <v>111544</v>
      </c>
      <c r="J28" s="60" t="n">
        <f aca="false">(C28-I28)/12</f>
        <v>24512.1666666667</v>
      </c>
      <c r="K28" s="61" t="n">
        <f aca="false">C28/1752</f>
        <v>231.558219178082</v>
      </c>
      <c r="L28" s="61" t="n">
        <f aca="false">E28/162.5</f>
        <v>150.844102564103</v>
      </c>
      <c r="M28" s="61" t="n">
        <f aca="false">K28*1.65</f>
        <v>382.071061643836</v>
      </c>
    </row>
    <row r="29" customFormat="false" ht="12" hidden="false" customHeight="true" outlineLevel="0" collapsed="false">
      <c r="A29" s="57" t="s">
        <v>148</v>
      </c>
      <c r="C29" s="58" t="n">
        <f aca="false">401090+7600</f>
        <v>408690</v>
      </c>
      <c r="D29" s="58"/>
      <c r="E29" s="59" t="n">
        <f aca="false">(C29-(G29*146))/12</f>
        <v>24762.1666666667</v>
      </c>
      <c r="F29" s="59"/>
      <c r="G29" s="59" t="n">
        <v>764</v>
      </c>
      <c r="H29" s="8"/>
      <c r="I29" s="58" t="n">
        <f aca="false">G29*146</f>
        <v>111544</v>
      </c>
      <c r="J29" s="60" t="n">
        <f aca="false">(C29-I29)/12</f>
        <v>24762.1666666667</v>
      </c>
      <c r="K29" s="61" t="n">
        <f aca="false">C29/1752</f>
        <v>233.270547945206</v>
      </c>
      <c r="L29" s="61" t="n">
        <f aca="false">E29/162.5</f>
        <v>152.382564102564</v>
      </c>
      <c r="M29" s="61" t="n">
        <f aca="false">K29*1.65</f>
        <v>384.896404109589</v>
      </c>
    </row>
    <row r="30" customFormat="false" ht="12" hidden="false" customHeight="true" outlineLevel="0" collapsed="false">
      <c r="A30" s="57" t="s">
        <v>149</v>
      </c>
      <c r="C30" s="58" t="n">
        <f aca="false">404090+7600</f>
        <v>411690</v>
      </c>
      <c r="D30" s="58"/>
      <c r="E30" s="59" t="n">
        <f aca="false">(C30-(G30*146))/12</f>
        <v>25012.1666666667</v>
      </c>
      <c r="F30" s="59"/>
      <c r="G30" s="59" t="n">
        <v>764</v>
      </c>
      <c r="H30" s="8"/>
      <c r="I30" s="58" t="n">
        <f aca="false">G30*146</f>
        <v>111544</v>
      </c>
      <c r="J30" s="60" t="n">
        <f aca="false">(C30-I30)/12</f>
        <v>25012.1666666667</v>
      </c>
      <c r="K30" s="61" t="n">
        <f aca="false">C30/1752</f>
        <v>234.982876712329</v>
      </c>
      <c r="L30" s="61" t="n">
        <f aca="false">E30/162.5</f>
        <v>153.921025641026</v>
      </c>
      <c r="M30" s="61" t="n">
        <f aca="false">K30*1.65</f>
        <v>387.721746575342</v>
      </c>
    </row>
    <row r="31" customFormat="false" ht="12" hidden="false" customHeight="true" outlineLevel="0" collapsed="false">
      <c r="A31" s="57" t="s">
        <v>150</v>
      </c>
      <c r="C31" s="58" t="n">
        <f aca="false">407090+7600</f>
        <v>414690</v>
      </c>
      <c r="D31" s="58"/>
      <c r="E31" s="59" t="n">
        <f aca="false">(C31-(G31*146))/12</f>
        <v>25262.1666666667</v>
      </c>
      <c r="F31" s="59"/>
      <c r="G31" s="59" t="n">
        <v>764</v>
      </c>
      <c r="H31" s="8"/>
      <c r="I31" s="58" t="n">
        <f aca="false">G31*146</f>
        <v>111544</v>
      </c>
      <c r="J31" s="60" t="n">
        <f aca="false">(C31-I31)/12</f>
        <v>25262.1666666667</v>
      </c>
      <c r="K31" s="61" t="n">
        <f aca="false">C31/1752</f>
        <v>236.695205479452</v>
      </c>
      <c r="L31" s="61" t="n">
        <f aca="false">E31/162.5</f>
        <v>155.459487179487</v>
      </c>
      <c r="M31" s="61" t="n">
        <f aca="false">K31*1.65</f>
        <v>390.547089041096</v>
      </c>
    </row>
    <row r="33" customFormat="false" ht="12" hidden="false" customHeight="true" outlineLevel="0" collapsed="false">
      <c r="A33" s="57" t="s">
        <v>72</v>
      </c>
      <c r="B33" s="43" t="s">
        <v>151</v>
      </c>
      <c r="C33" s="58" t="n">
        <v>449690</v>
      </c>
      <c r="D33" s="58"/>
      <c r="E33" s="59" t="n">
        <f aca="false">(C33-(G33*146))/12</f>
        <v>26962.1666666667</v>
      </c>
      <c r="F33" s="59"/>
      <c r="G33" s="59" t="n">
        <v>864</v>
      </c>
      <c r="H33" s="8"/>
      <c r="I33" s="58" t="n">
        <f aca="false">G33*146</f>
        <v>126144</v>
      </c>
      <c r="J33" s="60" t="n">
        <f aca="false">(C33-I33)/12</f>
        <v>26962.1666666667</v>
      </c>
      <c r="K33" s="61" t="n">
        <f aca="false">C33/1752</f>
        <v>256.672374429224</v>
      </c>
      <c r="L33" s="61" t="n">
        <f aca="false">E33/162.5</f>
        <v>165.921025641026</v>
      </c>
      <c r="M33" s="61" t="n">
        <f aca="false">K33*1.65</f>
        <v>423.509417808219</v>
      </c>
    </row>
    <row r="34" customFormat="false" ht="12" hidden="false" customHeight="true" outlineLevel="0" collapsed="false">
      <c r="A34" s="57" t="s">
        <v>42</v>
      </c>
      <c r="C34" s="58" t="n">
        <v>452690</v>
      </c>
      <c r="D34" s="58"/>
      <c r="E34" s="59" t="n">
        <f aca="false">(C34-(G34*146))/12</f>
        <v>27212.1666666667</v>
      </c>
      <c r="F34" s="59"/>
      <c r="G34" s="59" t="n">
        <v>864</v>
      </c>
      <c r="H34" s="8"/>
      <c r="I34" s="58" t="n">
        <f aca="false">G34*146</f>
        <v>126144</v>
      </c>
      <c r="J34" s="60" t="n">
        <f aca="false">(C34-I34)/12</f>
        <v>27212.1666666667</v>
      </c>
      <c r="K34" s="61" t="n">
        <f aca="false">C34/1752</f>
        <v>258.384703196347</v>
      </c>
      <c r="L34" s="61" t="n">
        <f aca="false">E34/162.5</f>
        <v>167.459487179487</v>
      </c>
      <c r="M34" s="61" t="n">
        <f aca="false">K34*1.65</f>
        <v>426.334760273973</v>
      </c>
    </row>
    <row r="35" customFormat="false" ht="12" hidden="false" customHeight="true" outlineLevel="0" collapsed="false">
      <c r="A35" s="57" t="s">
        <v>45</v>
      </c>
      <c r="C35" s="58" t="n">
        <v>455690</v>
      </c>
      <c r="D35" s="58"/>
      <c r="E35" s="59" t="n">
        <f aca="false">(C35-(G35*146))/12</f>
        <v>27462.1666666667</v>
      </c>
      <c r="F35" s="59"/>
      <c r="G35" s="59" t="n">
        <v>864</v>
      </c>
      <c r="H35" s="8"/>
      <c r="I35" s="58" t="n">
        <f aca="false">G35*146</f>
        <v>126144</v>
      </c>
      <c r="J35" s="60" t="n">
        <f aca="false">(C35-I35)/12</f>
        <v>27462.1666666667</v>
      </c>
      <c r="K35" s="61" t="n">
        <f aca="false">C35/1752</f>
        <v>260.09703196347</v>
      </c>
      <c r="L35" s="61" t="n">
        <f aca="false">E35/162.5</f>
        <v>168.997948717949</v>
      </c>
      <c r="M35" s="61" t="n">
        <f aca="false">K35*1.65</f>
        <v>429.160102739726</v>
      </c>
    </row>
    <row r="36" customFormat="false" ht="12" hidden="false" customHeight="true" outlineLevel="0" collapsed="false">
      <c r="A36" s="57" t="s">
        <v>53</v>
      </c>
      <c r="C36" s="58" t="n">
        <v>458690</v>
      </c>
      <c r="D36" s="58"/>
      <c r="E36" s="59" t="n">
        <f aca="false">(C36-(G36*146))/12</f>
        <v>27712.1666666667</v>
      </c>
      <c r="F36" s="59"/>
      <c r="G36" s="59" t="n">
        <v>864</v>
      </c>
      <c r="H36" s="8"/>
      <c r="I36" s="58" t="n">
        <f aca="false">G36*146</f>
        <v>126144</v>
      </c>
      <c r="J36" s="60" t="n">
        <f aca="false">(C36-I36)/12</f>
        <v>27712.1666666667</v>
      </c>
      <c r="K36" s="61" t="n">
        <f aca="false">C36/1752</f>
        <v>261.809360730594</v>
      </c>
      <c r="L36" s="61" t="n">
        <f aca="false">E36/162.5</f>
        <v>170.53641025641</v>
      </c>
      <c r="M36" s="61" t="n">
        <f aca="false">K36*1.65</f>
        <v>431.985445205479</v>
      </c>
    </row>
    <row r="37" customFormat="false" ht="12" hidden="false" customHeight="true" outlineLevel="0" collapsed="false">
      <c r="E37" s="59"/>
      <c r="L37" s="61"/>
    </row>
    <row r="38" customFormat="false" ht="12" hidden="false" customHeight="true" outlineLevel="0" collapsed="false">
      <c r="A38" s="57" t="s">
        <v>152</v>
      </c>
      <c r="B38" s="2" t="s">
        <v>153</v>
      </c>
      <c r="C38" s="58" t="n">
        <f aca="false">467090+7600</f>
        <v>474690</v>
      </c>
      <c r="D38" s="58"/>
      <c r="E38" s="59" t="n">
        <f aca="false">(C38-(G38*146))/12</f>
        <v>27828.8333333333</v>
      </c>
      <c r="F38" s="59"/>
      <c r="G38" s="59" t="n">
        <v>964</v>
      </c>
      <c r="H38" s="8"/>
      <c r="I38" s="58" t="n">
        <f aca="false">G38*146</f>
        <v>140744</v>
      </c>
      <c r="J38" s="60" t="n">
        <f aca="false">(C38-I38)/12</f>
        <v>27828.8333333333</v>
      </c>
      <c r="K38" s="61" t="n">
        <f aca="false">C38/1752</f>
        <v>270.941780821918</v>
      </c>
      <c r="L38" s="61" t="n">
        <f aca="false">E38/162.5</f>
        <v>171.254358974359</v>
      </c>
      <c r="M38" s="61" t="n">
        <f aca="false">K38*1.65</f>
        <v>447.053938356164</v>
      </c>
    </row>
    <row r="39" customFormat="false" ht="12" hidden="false" customHeight="true" outlineLevel="0" collapsed="false">
      <c r="A39" s="57" t="s">
        <v>154</v>
      </c>
      <c r="C39" s="58" t="n">
        <f aca="false">472090+7600</f>
        <v>479690</v>
      </c>
      <c r="D39" s="58"/>
      <c r="E39" s="59" t="n">
        <f aca="false">(C39-(G39*146))/12</f>
        <v>28245.5</v>
      </c>
      <c r="F39" s="59"/>
      <c r="G39" s="59" t="n">
        <v>964</v>
      </c>
      <c r="H39" s="8"/>
      <c r="I39" s="58" t="n">
        <f aca="false">G39*146</f>
        <v>140744</v>
      </c>
      <c r="J39" s="60" t="n">
        <f aca="false">(C39-I39)/12</f>
        <v>28245.5</v>
      </c>
      <c r="K39" s="61" t="n">
        <f aca="false">C39/1752</f>
        <v>273.795662100457</v>
      </c>
      <c r="L39" s="61" t="n">
        <f aca="false">E39/162.5</f>
        <v>173.818461538462</v>
      </c>
      <c r="M39" s="61" t="n">
        <f aca="false">K39*1.65</f>
        <v>451.762842465753</v>
      </c>
    </row>
    <row r="40" customFormat="false" ht="12" hidden="false" customHeight="true" outlineLevel="0" collapsed="false">
      <c r="A40" s="57" t="s">
        <v>155</v>
      </c>
      <c r="C40" s="58" t="n">
        <f aca="false">477090+7600</f>
        <v>484690</v>
      </c>
      <c r="D40" s="58"/>
      <c r="E40" s="59" t="n">
        <f aca="false">(C40-(G40*146))/12</f>
        <v>28662.1666666667</v>
      </c>
      <c r="F40" s="59"/>
      <c r="G40" s="59" t="n">
        <v>964</v>
      </c>
      <c r="H40" s="8"/>
      <c r="I40" s="58" t="n">
        <f aca="false">G40*146</f>
        <v>140744</v>
      </c>
      <c r="J40" s="60" t="n">
        <f aca="false">(C40-I40)/12</f>
        <v>28662.1666666667</v>
      </c>
      <c r="K40" s="61" t="n">
        <f aca="false">C40/1752</f>
        <v>276.649543378995</v>
      </c>
      <c r="L40" s="61" t="n">
        <f aca="false">E40/162.5</f>
        <v>176.382564102564</v>
      </c>
      <c r="M40" s="61" t="n">
        <f aca="false">K40*1.65</f>
        <v>456.471746575342</v>
      </c>
    </row>
    <row r="41" customFormat="false" ht="12" hidden="false" customHeight="true" outlineLevel="0" collapsed="false">
      <c r="A41" s="57" t="s">
        <v>156</v>
      </c>
      <c r="C41" s="58" t="n">
        <f aca="false">482090+7600</f>
        <v>489690</v>
      </c>
      <c r="D41" s="58"/>
      <c r="E41" s="59" t="n">
        <f aca="false">(C41-(G41*146))/12</f>
        <v>29078.8333333333</v>
      </c>
      <c r="F41" s="59"/>
      <c r="G41" s="59" t="n">
        <v>964</v>
      </c>
      <c r="H41" s="8"/>
      <c r="I41" s="58" t="n">
        <f aca="false">G41*146</f>
        <v>140744</v>
      </c>
      <c r="J41" s="60" t="n">
        <f aca="false">(C41-I41)/12</f>
        <v>29078.8333333333</v>
      </c>
      <c r="K41" s="61" t="n">
        <f aca="false">C41/1752</f>
        <v>279.503424657534</v>
      </c>
      <c r="L41" s="61" t="n">
        <f aca="false">E41/162.5</f>
        <v>178.946666666667</v>
      </c>
      <c r="M41" s="61" t="n">
        <f aca="false">K41*1.65</f>
        <v>461.180650684932</v>
      </c>
    </row>
    <row r="43" customFormat="false" ht="12" hidden="false" customHeight="true" outlineLevel="0" collapsed="false">
      <c r="H43" s="8"/>
    </row>
    <row r="44" customFormat="false" ht="12" hidden="false" customHeight="true" outlineLevel="0" collapsed="false">
      <c r="A44" s="43" t="s">
        <v>157</v>
      </c>
      <c r="H44" s="8"/>
    </row>
    <row r="45" customFormat="false" ht="12" hidden="false" customHeight="true" outlineLevel="0" collapsed="false">
      <c r="A45" s="43" t="s">
        <v>158</v>
      </c>
      <c r="H45" s="8"/>
    </row>
    <row r="46" customFormat="false" ht="12" hidden="false" customHeight="true" outlineLevel="0" collapsed="false">
      <c r="H46" s="8"/>
    </row>
    <row r="47" customFormat="false" ht="12" hidden="false" customHeight="true" outlineLevel="0" collapsed="false">
      <c r="H47" s="8"/>
    </row>
    <row r="48" customFormat="false" ht="12" hidden="false" customHeight="true" outlineLevel="0" collapsed="false">
      <c r="A48" s="43" t="s">
        <v>161</v>
      </c>
      <c r="H48" s="8"/>
    </row>
    <row r="49" customFormat="false" ht="12" hidden="false" customHeight="true" outlineLevel="0" collapsed="false">
      <c r="A49" s="57" t="s">
        <v>150</v>
      </c>
      <c r="C49" s="58" t="n">
        <v>427690</v>
      </c>
      <c r="D49" s="58"/>
      <c r="E49" s="59" t="n">
        <f aca="false">(C49-(G49*146))/12</f>
        <v>26345.5</v>
      </c>
      <c r="F49" s="59"/>
      <c r="G49" s="59" t="n">
        <v>764</v>
      </c>
      <c r="H49" s="8"/>
      <c r="I49" s="58" t="n">
        <f aca="false">G49*146</f>
        <v>111544</v>
      </c>
      <c r="J49" s="60" t="n">
        <f aca="false">(C49-I49)/12</f>
        <v>26345.5</v>
      </c>
      <c r="K49" s="61" t="n">
        <f aca="false">C49/1752</f>
        <v>244.115296803653</v>
      </c>
      <c r="L49" s="61" t="n">
        <f aca="false">E49/162.5</f>
        <v>162.126153846154</v>
      </c>
      <c r="M49" s="61" t="n">
        <f aca="false">K49*1.65</f>
        <v>402.790239726027</v>
      </c>
    </row>
    <row r="50" customFormat="false" ht="12" hidden="false" customHeight="true" outlineLevel="0" collapsed="false">
      <c r="A50" s="43" t="s">
        <v>162</v>
      </c>
      <c r="H50" s="8"/>
    </row>
    <row r="51" customFormat="false" ht="12" hidden="false" customHeight="true" outlineLevel="0" collapsed="false">
      <c r="H51" s="8"/>
    </row>
    <row r="52" customFormat="false" ht="12" hidden="false" customHeight="true" outlineLevel="0" collapsed="false">
      <c r="H52" s="8"/>
    </row>
    <row r="53" customFormat="false" ht="12" hidden="false" customHeight="true" outlineLevel="0" collapsed="false">
      <c r="H53" s="8"/>
    </row>
    <row r="54" customFormat="false" ht="12" hidden="false" customHeight="true" outlineLevel="0" collapsed="false">
      <c r="H54" s="8"/>
    </row>
    <row r="55" customFormat="false" ht="12" hidden="false" customHeight="true" outlineLevel="0" collapsed="false">
      <c r="H55" s="8"/>
    </row>
    <row r="56" customFormat="false" ht="12" hidden="false" customHeight="true" outlineLevel="0" collapsed="false">
      <c r="H56" s="8"/>
    </row>
    <row r="57" customFormat="false" ht="12" hidden="false" customHeight="true" outlineLevel="0" collapsed="false">
      <c r="H57" s="8"/>
    </row>
    <row r="58" customFormat="false" ht="12" hidden="false" customHeight="true" outlineLevel="0" collapsed="false">
      <c r="H58" s="8"/>
    </row>
    <row r="59" customFormat="false" ht="12" hidden="false" customHeight="true" outlineLevel="0" collapsed="false">
      <c r="H59" s="8"/>
    </row>
    <row r="60" customFormat="false" ht="12" hidden="false" customHeight="true" outlineLevel="0" collapsed="false">
      <c r="H60" s="8"/>
    </row>
    <row r="61" customFormat="false" ht="12" hidden="false" customHeight="true" outlineLevel="0" collapsed="false">
      <c r="H61" s="8"/>
    </row>
    <row r="62" customFormat="false" ht="12" hidden="false" customHeight="true" outlineLevel="0" collapsed="false">
      <c r="H62" s="8"/>
    </row>
    <row r="63" customFormat="false" ht="12" hidden="false" customHeight="true" outlineLevel="0" collapsed="false">
      <c r="H63" s="8"/>
    </row>
    <row r="64" customFormat="false" ht="12" hidden="false" customHeight="true" outlineLevel="0" collapsed="false">
      <c r="H64" s="8"/>
    </row>
    <row r="65" customFormat="false" ht="12" hidden="false" customHeight="true" outlineLevel="0" collapsed="false">
      <c r="H65" s="8"/>
    </row>
    <row r="66" customFormat="false" ht="12" hidden="false" customHeight="true" outlineLevel="0" collapsed="false">
      <c r="H66" s="8"/>
    </row>
    <row r="67" customFormat="false" ht="12" hidden="false" customHeight="true" outlineLevel="0" collapsed="false">
      <c r="H67" s="8"/>
    </row>
    <row r="68" customFormat="false" ht="12" hidden="false" customHeight="true" outlineLevel="0" collapsed="false">
      <c r="H68" s="8"/>
    </row>
    <row r="69" customFormat="false" ht="12" hidden="false" customHeight="true" outlineLevel="0" collapsed="false">
      <c r="H69" s="8"/>
    </row>
    <row r="70" customFormat="false" ht="12" hidden="false" customHeight="true" outlineLevel="0" collapsed="false">
      <c r="H70" s="8"/>
    </row>
    <row r="71" customFormat="false" ht="12" hidden="false" customHeight="true" outlineLevel="0" collapsed="false">
      <c r="H71" s="8"/>
    </row>
    <row r="72" customFormat="false" ht="12" hidden="false" customHeight="true" outlineLevel="0" collapsed="false">
      <c r="H72" s="8"/>
    </row>
    <row r="73" customFormat="false" ht="12" hidden="false" customHeight="true" outlineLevel="0" collapsed="false">
      <c r="H73" s="8"/>
    </row>
    <row r="74" customFormat="false" ht="12" hidden="false" customHeight="true" outlineLevel="0" collapsed="false">
      <c r="H74" s="8"/>
    </row>
    <row r="75" customFormat="false" ht="12" hidden="false" customHeight="true" outlineLevel="0" collapsed="false">
      <c r="H75" s="8"/>
    </row>
    <row r="76" customFormat="false" ht="12" hidden="false" customHeight="true" outlineLevel="0" collapsed="false">
      <c r="H76" s="8"/>
    </row>
    <row r="77" customFormat="false" ht="12" hidden="false" customHeight="true" outlineLevel="0" collapsed="false">
      <c r="H77" s="8"/>
    </row>
    <row r="78" customFormat="false" ht="12" hidden="false" customHeight="true" outlineLevel="0" collapsed="false">
      <c r="H78" s="8"/>
    </row>
    <row r="79" customFormat="false" ht="12" hidden="false" customHeight="true" outlineLevel="0" collapsed="false">
      <c r="H79" s="8"/>
    </row>
    <row r="80" customFormat="false" ht="12" hidden="false" customHeight="true" outlineLevel="0" collapsed="false">
      <c r="H80" s="8"/>
    </row>
    <row r="81" customFormat="false" ht="12" hidden="false" customHeight="true" outlineLevel="0" collapsed="false">
      <c r="H81" s="8"/>
    </row>
    <row r="82" customFormat="false" ht="12" hidden="false" customHeight="true" outlineLevel="0" collapsed="false">
      <c r="H82" s="8"/>
    </row>
    <row r="83" customFormat="false" ht="12" hidden="false" customHeight="true" outlineLevel="0" collapsed="false">
      <c r="H83" s="8"/>
    </row>
    <row r="84" customFormat="false" ht="12" hidden="false" customHeight="true" outlineLevel="0" collapsed="false">
      <c r="H84" s="8"/>
    </row>
    <row r="85" customFormat="false" ht="12" hidden="false" customHeight="true" outlineLevel="0" collapsed="false">
      <c r="H85" s="8"/>
    </row>
    <row r="86" customFormat="false" ht="12" hidden="false" customHeight="true" outlineLevel="0" collapsed="false">
      <c r="H86" s="8"/>
    </row>
    <row r="87" customFormat="false" ht="12" hidden="false" customHeight="true" outlineLevel="0" collapsed="false">
      <c r="H87" s="8"/>
    </row>
    <row r="88" customFormat="false" ht="12" hidden="false" customHeight="true" outlineLevel="0" collapsed="false">
      <c r="H88" s="8"/>
    </row>
    <row r="89" customFormat="false" ht="12" hidden="false" customHeight="true" outlineLevel="0" collapsed="false">
      <c r="H89" s="8"/>
    </row>
    <row r="90" customFormat="false" ht="12" hidden="false" customHeight="true" outlineLevel="0" collapsed="false">
      <c r="H90" s="8"/>
    </row>
    <row r="91" customFormat="false" ht="12" hidden="false" customHeight="true" outlineLevel="0" collapsed="false">
      <c r="H91" s="8"/>
    </row>
    <row r="92" customFormat="false" ht="12" hidden="false" customHeight="true" outlineLevel="0" collapsed="false">
      <c r="H92" s="8"/>
    </row>
    <row r="93" customFormat="false" ht="12" hidden="false" customHeight="true" outlineLevel="0" collapsed="false">
      <c r="H93" s="8"/>
    </row>
    <row r="94" customFormat="false" ht="12" hidden="false" customHeight="true" outlineLevel="0" collapsed="false">
      <c r="H94" s="8"/>
    </row>
    <row r="95" customFormat="false" ht="12" hidden="false" customHeight="true" outlineLevel="0" collapsed="false">
      <c r="H95" s="8"/>
    </row>
    <row r="96" customFormat="false" ht="12" hidden="false" customHeight="true" outlineLevel="0" collapsed="false">
      <c r="H96" s="8"/>
    </row>
    <row r="97" customFormat="false" ht="12" hidden="false" customHeight="true" outlineLevel="0" collapsed="false">
      <c r="H97" s="8"/>
    </row>
    <row r="98" customFormat="false" ht="12" hidden="false" customHeight="true" outlineLevel="0" collapsed="false">
      <c r="H98" s="8"/>
    </row>
    <row r="99" customFormat="false" ht="12" hidden="false" customHeight="true" outlineLevel="0" collapsed="false">
      <c r="H99" s="8"/>
    </row>
    <row r="100" customFormat="false" ht="12" hidden="false" customHeight="true" outlineLevel="0" collapsed="false">
      <c r="H100" s="8"/>
    </row>
    <row r="101" customFormat="false" ht="12" hidden="false" customHeight="true" outlineLevel="0" collapsed="false">
      <c r="H101" s="8"/>
    </row>
    <row r="102" customFormat="false" ht="12" hidden="false" customHeight="true" outlineLevel="0" collapsed="false">
      <c r="H102" s="8"/>
    </row>
    <row r="103" customFormat="false" ht="12" hidden="false" customHeight="true" outlineLevel="0" collapsed="false">
      <c r="H103" s="8"/>
    </row>
    <row r="104" customFormat="false" ht="12" hidden="false" customHeight="true" outlineLevel="0" collapsed="false">
      <c r="H104" s="8"/>
    </row>
    <row r="105" customFormat="false" ht="12" hidden="false" customHeight="true" outlineLevel="0" collapsed="false">
      <c r="H105" s="8"/>
    </row>
    <row r="106" customFormat="false" ht="12" hidden="false" customHeight="true" outlineLevel="0" collapsed="false">
      <c r="H106" s="8"/>
    </row>
    <row r="107" customFormat="false" ht="12" hidden="false" customHeight="true" outlineLevel="0" collapsed="false">
      <c r="H107" s="8"/>
    </row>
    <row r="108" customFormat="false" ht="12" hidden="false" customHeight="true" outlineLevel="0" collapsed="false">
      <c r="H108" s="8"/>
    </row>
    <row r="109" customFormat="false" ht="12" hidden="false" customHeight="true" outlineLevel="0" collapsed="false">
      <c r="H109" s="8"/>
    </row>
  </sheetData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164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tru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14</v>
      </c>
      <c r="B4" s="28" t="s">
        <v>15</v>
      </c>
      <c r="C4" s="28" t="s">
        <v>16</v>
      </c>
      <c r="D4" s="28" t="s">
        <v>17</v>
      </c>
      <c r="E4" s="23" t="n">
        <f aca="false">(403409*1.011)+10000</f>
        <v>417846.499</v>
      </c>
      <c r="F4" s="26" t="n">
        <f aca="false">E4-(E4/1.12)</f>
        <v>44769.2677500001</v>
      </c>
      <c r="G4" s="26" t="n">
        <f aca="false">J4*132</f>
        <v>62172</v>
      </c>
      <c r="H4" s="15" t="n">
        <f aca="false">(E4-(J4*146))/12</f>
        <v>29090.0415833333</v>
      </c>
      <c r="I4" s="15"/>
      <c r="J4" s="15" t="n">
        <f aca="false">400+25+25+7+14</f>
        <v>471</v>
      </c>
      <c r="K4" s="26" t="n">
        <f aca="false">J4*146</f>
        <v>68766</v>
      </c>
      <c r="L4" s="29" t="n">
        <f aca="false">(E4-K4)/12</f>
        <v>29090.0415833333</v>
      </c>
      <c r="M4" s="30" t="n">
        <f aca="false">E4/1752</f>
        <v>238.496860159817</v>
      </c>
      <c r="N4" s="30" t="n">
        <f aca="false">M4*1.65</f>
        <v>393.519819263699</v>
      </c>
      <c r="O4" s="30" t="n">
        <f aca="false">H4/162.5</f>
        <v>179.01564051282</v>
      </c>
    </row>
    <row r="5" s="31" customFormat="true" ht="11.1" hidden="false" customHeight="true" outlineLevel="0" collapsed="false">
      <c r="A5" s="17" t="s">
        <v>18</v>
      </c>
      <c r="B5" s="28"/>
      <c r="C5" s="28" t="s">
        <v>19</v>
      </c>
      <c r="D5" s="28"/>
      <c r="E5" s="23" t="n">
        <f aca="false">(412205*1.011)+10000</f>
        <v>426739.255</v>
      </c>
      <c r="F5" s="26" t="n">
        <f aca="false">E5-(E5/1.12)</f>
        <v>45722.0630357143</v>
      </c>
      <c r="G5" s="26" t="n">
        <f aca="false">J5*132</f>
        <v>62172</v>
      </c>
      <c r="H5" s="15" t="n">
        <f aca="false">(E5-(J5*146))/12</f>
        <v>29831.1045833333</v>
      </c>
      <c r="I5" s="15"/>
      <c r="J5" s="15" t="n">
        <f aca="false">400+25+25+7+14</f>
        <v>471</v>
      </c>
      <c r="K5" s="26" t="n">
        <f aca="false">J5*146</f>
        <v>68766</v>
      </c>
      <c r="L5" s="29" t="n">
        <f aca="false">(E5-K5)/12</f>
        <v>29831.1045833333</v>
      </c>
      <c r="M5" s="30" t="n">
        <f aca="false">E5/1752</f>
        <v>243.57263413242</v>
      </c>
      <c r="N5" s="30" t="n">
        <f aca="false">M5*1.65</f>
        <v>401.894846318493</v>
      </c>
      <c r="O5" s="30" t="n">
        <f aca="false">H5/162.5</f>
        <v>183.576028205128</v>
      </c>
    </row>
    <row r="6" s="31" customFormat="true" ht="11.1" hidden="false" customHeight="true" outlineLevel="0" collapsed="false">
      <c r="A6" s="17" t="s">
        <v>20</v>
      </c>
      <c r="E6" s="23" t="n">
        <f aca="false">(421003*1.011)+10000</f>
        <v>435634.033</v>
      </c>
      <c r="F6" s="26" t="n">
        <f aca="false">E6-(E6/1.12)</f>
        <v>46675.0749642858</v>
      </c>
      <c r="G6" s="26" t="n">
        <f aca="false">J6*132</f>
        <v>62172</v>
      </c>
      <c r="H6" s="15" t="n">
        <f aca="false">(E6-(J6*146))/12</f>
        <v>30572.3360833333</v>
      </c>
      <c r="I6" s="15"/>
      <c r="J6" s="15" t="n">
        <f aca="false">400+25+25+7+14</f>
        <v>471</v>
      </c>
      <c r="K6" s="26" t="n">
        <f aca="false">J6*146</f>
        <v>68766</v>
      </c>
      <c r="L6" s="29" t="n">
        <f aca="false">(E6-K6)/12</f>
        <v>30572.3360833333</v>
      </c>
      <c r="M6" s="30" t="n">
        <f aca="false">E6/1752</f>
        <v>248.649562214612</v>
      </c>
      <c r="N6" s="30" t="n">
        <f aca="false">M6*1.65</f>
        <v>410.27177765411</v>
      </c>
      <c r="O6" s="30" t="n">
        <f aca="false">H6/162.5</f>
        <v>188.137452820513</v>
      </c>
    </row>
    <row r="7" s="31" customFormat="true" ht="11.1" hidden="false" customHeight="true" outlineLevel="0" collapsed="false">
      <c r="A7" s="17" t="s">
        <v>21</v>
      </c>
      <c r="B7" s="28" t="s">
        <v>15</v>
      </c>
      <c r="C7" s="28" t="s">
        <v>22</v>
      </c>
      <c r="D7" s="28" t="s">
        <v>23</v>
      </c>
      <c r="E7" s="23" t="n">
        <f aca="false">434527+10000</f>
        <v>444527</v>
      </c>
      <c r="F7" s="26" t="n">
        <f aca="false">E7-(E7/1.12)</f>
        <v>47627.8928571429</v>
      </c>
      <c r="G7" s="26" t="n">
        <f aca="false">J7*132</f>
        <v>62172</v>
      </c>
      <c r="H7" s="15" t="n">
        <f aca="false">(E7-(J7*146))/12</f>
        <v>31313.4166666667</v>
      </c>
      <c r="I7" s="15"/>
      <c r="J7" s="15" t="n">
        <f aca="false">400+25+25+7+14</f>
        <v>471</v>
      </c>
      <c r="K7" s="26" t="n">
        <f aca="false">J7*146</f>
        <v>68766</v>
      </c>
      <c r="L7" s="29" t="n">
        <f aca="false">(E7-K7)/12</f>
        <v>31313.4166666667</v>
      </c>
      <c r="M7" s="30" t="n">
        <f aca="false">E7/1752</f>
        <v>253.725456621005</v>
      </c>
      <c r="N7" s="30" t="n">
        <f aca="false">M7*1.65</f>
        <v>418.647003424658</v>
      </c>
      <c r="O7" s="30" t="n">
        <f aca="false">H7/162.5</f>
        <v>192.697948717949</v>
      </c>
    </row>
    <row r="8" s="31" customFormat="true" ht="11.1" hidden="false" customHeight="true" outlineLevel="0" collapsed="false">
      <c r="A8" s="17" t="s">
        <v>24</v>
      </c>
      <c r="B8" s="28"/>
      <c r="C8" s="28" t="s">
        <v>25</v>
      </c>
      <c r="D8" s="28"/>
      <c r="E8" s="23" t="n">
        <f aca="false">443420+10000</f>
        <v>453420</v>
      </c>
      <c r="F8" s="26" t="n">
        <f aca="false">E8-(E8/1.12)</f>
        <v>48580.7142857143</v>
      </c>
      <c r="G8" s="26" t="n">
        <f aca="false">J8*132</f>
        <v>62172</v>
      </c>
      <c r="H8" s="15" t="n">
        <f aca="false">(E8-(J8*146))/12</f>
        <v>32054.5</v>
      </c>
      <c r="I8" s="15"/>
      <c r="J8" s="15" t="n">
        <f aca="false">400+25+25+7+14</f>
        <v>471</v>
      </c>
      <c r="K8" s="26" t="n">
        <f aca="false">J8*146</f>
        <v>68766</v>
      </c>
      <c r="L8" s="29" t="n">
        <f aca="false">(E8-K8)/12</f>
        <v>32054.5</v>
      </c>
      <c r="M8" s="30" t="n">
        <f aca="false">E8/1752</f>
        <v>258.801369863014</v>
      </c>
      <c r="N8" s="30" t="n">
        <f aca="false">M8*1.65</f>
        <v>427.022260273973</v>
      </c>
      <c r="O8" s="30" t="n">
        <f aca="false">H8/162.5</f>
        <v>197.258461538462</v>
      </c>
    </row>
    <row r="9" s="31" customFormat="true" ht="11.1" hidden="false" customHeight="true" outlineLevel="0" collapsed="false">
      <c r="A9" s="17" t="s">
        <v>26</v>
      </c>
      <c r="B9" s="28"/>
      <c r="C9" s="28"/>
      <c r="D9" s="28"/>
      <c r="E9" s="23" t="n">
        <f aca="false">452315+10000</f>
        <v>462315</v>
      </c>
      <c r="F9" s="26" t="n">
        <f aca="false">E9-(E9/1.12)</f>
        <v>49533.7500000001</v>
      </c>
      <c r="G9" s="26" t="n">
        <f aca="false">J9*132</f>
        <v>62172</v>
      </c>
      <c r="H9" s="15" t="n">
        <f aca="false">(E9-(J9*146))/12</f>
        <v>32795.75</v>
      </c>
      <c r="I9" s="15"/>
      <c r="J9" s="15" t="n">
        <f aca="false">400+25+25+7+14</f>
        <v>471</v>
      </c>
      <c r="K9" s="26" t="n">
        <f aca="false">J9*146</f>
        <v>68766</v>
      </c>
      <c r="L9" s="29" t="n">
        <f aca="false">(E9-K9)/12</f>
        <v>32795.75</v>
      </c>
      <c r="M9" s="30" t="n">
        <f aca="false">E9/1752</f>
        <v>263.878424657534</v>
      </c>
      <c r="N9" s="30" t="n">
        <f aca="false">M9*1.65</f>
        <v>435.399400684932</v>
      </c>
      <c r="O9" s="30" t="n">
        <f aca="false">H9/162.5</f>
        <v>201.82</v>
      </c>
    </row>
    <row r="10" s="31" customFormat="true" ht="11.1" hidden="false" customHeight="true" outlineLevel="0" collapsed="false">
      <c r="A10" s="17" t="s">
        <v>27</v>
      </c>
      <c r="B10" s="28"/>
      <c r="C10" s="28"/>
      <c r="D10" s="28"/>
      <c r="E10" s="23" t="n">
        <f aca="false">(456189*1.011)+10000</f>
        <v>471207.079</v>
      </c>
      <c r="F10" s="26" t="n">
        <f aca="false">E10-(E10/1.12)</f>
        <v>50486.47275</v>
      </c>
      <c r="G10" s="26" t="n">
        <f aca="false">J10*132</f>
        <v>62172</v>
      </c>
      <c r="H10" s="15" t="n">
        <f aca="false">(E10-(J10*146))/12</f>
        <v>33536.7565833333</v>
      </c>
      <c r="I10" s="15"/>
      <c r="J10" s="15" t="n">
        <f aca="false">400+25+25+7+14</f>
        <v>471</v>
      </c>
      <c r="K10" s="26" t="n">
        <f aca="false">J10*146</f>
        <v>68766</v>
      </c>
      <c r="L10" s="29" t="n">
        <f aca="false">(E10-K10)/12</f>
        <v>33536.7565833333</v>
      </c>
      <c r="M10" s="30" t="n">
        <f aca="false">E10/1752</f>
        <v>268.953812214612</v>
      </c>
      <c r="N10" s="30" t="n">
        <f aca="false">M10*1.65</f>
        <v>443.77379015411</v>
      </c>
      <c r="O10" s="30" t="n">
        <f aca="false">H10/162.5</f>
        <v>206.38004051282</v>
      </c>
    </row>
    <row r="11" s="31" customFormat="true" ht="11.1" hidden="false" customHeight="true" outlineLevel="0" collapsed="false">
      <c r="A11" s="17" t="s">
        <v>28</v>
      </c>
      <c r="B11" s="28"/>
      <c r="C11" s="28"/>
      <c r="D11" s="28"/>
      <c r="E11" s="23" t="n">
        <f aca="false">(464987*1.011)+10000</f>
        <v>480101.857</v>
      </c>
      <c r="F11" s="26" t="n">
        <f aca="false">E11-(E11/1.12)</f>
        <v>51439.4846785715</v>
      </c>
      <c r="G11" s="26" t="n">
        <f aca="false">J11*132</f>
        <v>62172</v>
      </c>
      <c r="H11" s="15" t="n">
        <f aca="false">(E11-(J11*146))/12</f>
        <v>34277.9880833333</v>
      </c>
      <c r="I11" s="15"/>
      <c r="J11" s="15" t="n">
        <f aca="false">400+25+25+7+14</f>
        <v>471</v>
      </c>
      <c r="K11" s="26" t="n">
        <f aca="false">J11*146</f>
        <v>68766</v>
      </c>
      <c r="L11" s="29" t="n">
        <f aca="false">(E11-K11)/12</f>
        <v>34277.9880833333</v>
      </c>
      <c r="M11" s="30" t="n">
        <f aca="false">E11/1752</f>
        <v>274.030740296804</v>
      </c>
      <c r="N11" s="30" t="n">
        <f aca="false">M11*1.65</f>
        <v>452.150721489726</v>
      </c>
      <c r="O11" s="30" t="n">
        <f aca="false">H11/162.5</f>
        <v>210.941465128205</v>
      </c>
    </row>
    <row r="12" s="31" customFormat="true" ht="11.1" hidden="false" customHeight="true" outlineLevel="0" collapsed="false">
      <c r="A12" s="17" t="s">
        <v>29</v>
      </c>
      <c r="B12" s="28"/>
      <c r="C12" s="28"/>
      <c r="D12" s="28"/>
      <c r="E12" s="23" t="n">
        <f aca="false">(477469*1.011)+10000</f>
        <v>492721.159</v>
      </c>
      <c r="F12" s="26" t="n">
        <f aca="false">E12-(E12/1.12)</f>
        <v>52791.55275</v>
      </c>
      <c r="G12" s="26" t="n">
        <f aca="false">J12*132</f>
        <v>62172</v>
      </c>
      <c r="H12" s="15" t="n">
        <f aca="false">(E12-(J12*146))/12</f>
        <v>35329.5965833333</v>
      </c>
      <c r="I12" s="15"/>
      <c r="J12" s="15" t="n">
        <f aca="false">400+25+25+7+14</f>
        <v>471</v>
      </c>
      <c r="K12" s="26" t="n">
        <f aca="false">J12*146</f>
        <v>68766</v>
      </c>
      <c r="L12" s="29" t="n">
        <f aca="false">(E12-K12)/12</f>
        <v>35329.5965833333</v>
      </c>
      <c r="M12" s="30" t="n">
        <f aca="false">E12/1752</f>
        <v>281.233538242009</v>
      </c>
      <c r="N12" s="30" t="n">
        <f aca="false">M12*1.65</f>
        <v>464.035338099315</v>
      </c>
      <c r="O12" s="30" t="n">
        <f aca="false">H12/162.5</f>
        <v>217.412902051282</v>
      </c>
    </row>
    <row r="13" s="31" customFormat="true" ht="11.1" hidden="false" customHeight="true" outlineLevel="0" collapsed="false">
      <c r="A13" s="17"/>
      <c r="B13" s="28"/>
      <c r="C13" s="28"/>
      <c r="D13" s="28"/>
      <c r="E13" s="23"/>
      <c r="F13" s="26"/>
      <c r="G13" s="26"/>
      <c r="H13" s="15"/>
      <c r="I13" s="15"/>
      <c r="J13" s="15"/>
      <c r="K13" s="26"/>
      <c r="L13" s="29"/>
      <c r="M13" s="30"/>
      <c r="N13" s="30"/>
      <c r="O13" s="30"/>
    </row>
    <row r="14" customFormat="false" ht="11.1" hidden="false" customHeight="true" outlineLevel="0" collapsed="false">
      <c r="A14" s="32" t="s">
        <v>30</v>
      </c>
      <c r="B14" s="28" t="s">
        <v>31</v>
      </c>
      <c r="C14" s="33" t="s">
        <v>32</v>
      </c>
      <c r="D14" s="33" t="s">
        <v>33</v>
      </c>
      <c r="E14" s="23" t="n">
        <f aca="false">(454453*1.011)+10000</f>
        <v>469451.983</v>
      </c>
      <c r="F14" s="26" t="n">
        <f aca="false">E14-(E14/1.12)</f>
        <v>50298.42675</v>
      </c>
      <c r="G14" s="26" t="n">
        <f aca="false">J14*132</f>
        <v>88572</v>
      </c>
      <c r="H14" s="15" t="n">
        <f aca="false">(E14-(J14*146))/12</f>
        <v>30957.16525</v>
      </c>
      <c r="I14" s="34" t="n">
        <f aca="false">580+6+15+14+8+10+12</f>
        <v>645</v>
      </c>
      <c r="J14" s="15" t="n">
        <f aca="false">600+25+25+7+14</f>
        <v>671</v>
      </c>
      <c r="K14" s="26" t="n">
        <f aca="false">I14*146</f>
        <v>94170</v>
      </c>
      <c r="L14" s="29" t="n">
        <f aca="false">(E14-K14)/12</f>
        <v>31273.4985833333</v>
      </c>
      <c r="M14" s="30" t="n">
        <f aca="false">E14/1752</f>
        <v>267.952045091324</v>
      </c>
      <c r="N14" s="30" t="n">
        <f aca="false">M14*1.65</f>
        <v>442.120874400685</v>
      </c>
      <c r="O14" s="30" t="n">
        <f aca="false">H14/162.5</f>
        <v>190.505632307692</v>
      </c>
      <c r="P14" s="35"/>
      <c r="Q14" s="33"/>
      <c r="R14" s="33"/>
      <c r="S14" s="33"/>
    </row>
    <row r="15" customFormat="false" ht="11.1" hidden="false" customHeight="true" outlineLevel="0" collapsed="false">
      <c r="A15" s="13" t="s">
        <v>34</v>
      </c>
      <c r="B15" s="28" t="s">
        <v>35</v>
      </c>
      <c r="C15" s="33" t="s">
        <v>25</v>
      </c>
      <c r="D15" s="8"/>
      <c r="E15" s="23" t="n">
        <f aca="false">(465857*1.011)+10000</f>
        <v>480981.427</v>
      </c>
      <c r="F15" s="26" t="n">
        <f aca="false">E15-(E15/1.12)</f>
        <v>51533.7243214286</v>
      </c>
      <c r="G15" s="26" t="n">
        <f aca="false">J15*132</f>
        <v>88572</v>
      </c>
      <c r="H15" s="15" t="n">
        <f aca="false">(E15-(J15*146))/12</f>
        <v>31917.95225</v>
      </c>
      <c r="I15" s="34" t="n">
        <f aca="false">580+6+15+14+8+10+12</f>
        <v>645</v>
      </c>
      <c r="J15" s="15" t="n">
        <f aca="false">600+25+25+7+14</f>
        <v>671</v>
      </c>
      <c r="K15" s="26" t="n">
        <f aca="false">I15*146</f>
        <v>94170</v>
      </c>
      <c r="L15" s="29" t="n">
        <f aca="false">(E15-K15)/12</f>
        <v>32234.2855833333</v>
      </c>
      <c r="M15" s="30" t="n">
        <f aca="false">E15/1752</f>
        <v>274.532777968037</v>
      </c>
      <c r="N15" s="30" t="n">
        <f aca="false">M15*1.65</f>
        <v>452.97908364726</v>
      </c>
      <c r="O15" s="30" t="n">
        <f aca="false">H15/162.5</f>
        <v>196.418167692308</v>
      </c>
      <c r="P15" s="35"/>
      <c r="Q15" s="33"/>
      <c r="R15" s="33"/>
      <c r="S15" s="33"/>
    </row>
    <row r="16" customFormat="false" ht="11.1" hidden="false" customHeight="true" outlineLevel="0" collapsed="false">
      <c r="A16" s="13" t="s">
        <v>36</v>
      </c>
      <c r="B16" s="28"/>
      <c r="C16" s="33"/>
      <c r="D16" s="8"/>
      <c r="E16" s="23" t="n">
        <f aca="false">(477261*1.011)+10000</f>
        <v>492510.871</v>
      </c>
      <c r="F16" s="26" t="n">
        <f aca="false">E16-(E16/1.12)</f>
        <v>52769.0218928572</v>
      </c>
      <c r="G16" s="26" t="n">
        <f aca="false">J16*132</f>
        <v>88572</v>
      </c>
      <c r="H16" s="15" t="n">
        <f aca="false">(E16-(J16*146))/12</f>
        <v>32878.73925</v>
      </c>
      <c r="I16" s="34" t="n">
        <f aca="false">580+6+15+14+8+10+12</f>
        <v>645</v>
      </c>
      <c r="J16" s="15" t="n">
        <f aca="false">600+25+25+7+14</f>
        <v>671</v>
      </c>
      <c r="K16" s="26" t="n">
        <f aca="false">I16*146</f>
        <v>94170</v>
      </c>
      <c r="L16" s="29" t="n">
        <f aca="false">(E16-K16)/12</f>
        <v>33195.0725833333</v>
      </c>
      <c r="M16" s="30" t="n">
        <f aca="false">E16/1752</f>
        <v>281.113510844749</v>
      </c>
      <c r="N16" s="30" t="n">
        <f aca="false">M16*1.65</f>
        <v>463.837292893836</v>
      </c>
      <c r="O16" s="30" t="n">
        <f aca="false">H16/162.5</f>
        <v>202.330703076923</v>
      </c>
      <c r="P16" s="35"/>
      <c r="Q16" s="33"/>
      <c r="R16" s="33"/>
      <c r="S16" s="33"/>
    </row>
    <row r="17" customFormat="false" ht="11.1" hidden="false" customHeight="true" outlineLevel="0" collapsed="false">
      <c r="A17" s="13" t="s">
        <v>37</v>
      </c>
      <c r="B17" s="28"/>
      <c r="C17" s="33"/>
      <c r="D17" s="8"/>
      <c r="E17" s="23" t="n">
        <f aca="false">(488669*1.011)+10000</f>
        <v>504044.359</v>
      </c>
      <c r="F17" s="26" t="n">
        <f aca="false">E17-(E17/1.12)</f>
        <v>54004.75275</v>
      </c>
      <c r="G17" s="26" t="n">
        <f aca="false">J17*132</f>
        <v>88572</v>
      </c>
      <c r="H17" s="15" t="n">
        <f aca="false">(E17-(J17*146))/12</f>
        <v>33839.86325</v>
      </c>
      <c r="I17" s="34" t="n">
        <f aca="false">580+6+15+14+8+10+12</f>
        <v>645</v>
      </c>
      <c r="J17" s="15" t="n">
        <f aca="false">600+25+25+7+14</f>
        <v>671</v>
      </c>
      <c r="K17" s="26" t="n">
        <f aca="false">I17*146</f>
        <v>94170</v>
      </c>
      <c r="L17" s="29" t="n">
        <f aca="false">(E17-K17)/12</f>
        <v>34156.1965833333</v>
      </c>
      <c r="M17" s="30" t="n">
        <f aca="false">E17/1752</f>
        <v>287.696551940639</v>
      </c>
      <c r="N17" s="30" t="n">
        <f aca="false">M17*1.65</f>
        <v>474.699310702055</v>
      </c>
      <c r="O17" s="30" t="n">
        <f aca="false">H17/162.5</f>
        <v>208.245312307692</v>
      </c>
      <c r="P17" s="35"/>
      <c r="Q17" s="33"/>
      <c r="R17" s="33"/>
      <c r="S17" s="33"/>
    </row>
    <row r="18" customFormat="false" ht="11.1" hidden="false" customHeight="true" outlineLevel="0" collapsed="false">
      <c r="A18" s="13" t="s">
        <v>38</v>
      </c>
      <c r="B18" s="28"/>
      <c r="C18" s="33"/>
      <c r="D18" s="8"/>
      <c r="E18" s="23" t="n">
        <f aca="false">(500073*1.011)+10000</f>
        <v>515573.803</v>
      </c>
      <c r="F18" s="26" t="n">
        <f aca="false">E18-(E18/1.12)</f>
        <v>55240.0503214286</v>
      </c>
      <c r="G18" s="26" t="n">
        <f aca="false">J18*132</f>
        <v>88572</v>
      </c>
      <c r="H18" s="15" t="n">
        <f aca="false">(E18-(J18*146))/12</f>
        <v>34800.65025</v>
      </c>
      <c r="I18" s="34" t="n">
        <f aca="false">580+6+15+14+8+10+12</f>
        <v>645</v>
      </c>
      <c r="J18" s="15" t="n">
        <f aca="false">600+25+25+7+14</f>
        <v>671</v>
      </c>
      <c r="K18" s="26" t="n">
        <f aca="false">I18*146</f>
        <v>94170</v>
      </c>
      <c r="L18" s="29" t="n">
        <f aca="false">(E18-K18)/12</f>
        <v>35116.9835833333</v>
      </c>
      <c r="M18" s="30" t="n">
        <f aca="false">E18/1752</f>
        <v>294.277284817352</v>
      </c>
      <c r="N18" s="30" t="n">
        <f aca="false">M18*1.65</f>
        <v>485.55751994863</v>
      </c>
      <c r="O18" s="30" t="n">
        <f aca="false">H18/162.5</f>
        <v>214.157847692308</v>
      </c>
      <c r="P18" s="35"/>
      <c r="Q18" s="33"/>
      <c r="R18" s="33"/>
      <c r="S18" s="33"/>
    </row>
    <row r="19" customFormat="false" ht="11.1" hidden="false" customHeight="true" outlineLevel="0" collapsed="false">
      <c r="A19" s="13" t="s">
        <v>39</v>
      </c>
      <c r="B19" s="28"/>
      <c r="C19" s="33"/>
      <c r="D19" s="8"/>
      <c r="E19" s="23" t="n">
        <f aca="false">(511479*1.011)+10000</f>
        <v>527105.269</v>
      </c>
      <c r="F19" s="26" t="n">
        <f aca="false">E19-(E19/1.12)</f>
        <v>56475.5645357143</v>
      </c>
      <c r="G19" s="26" t="n">
        <f aca="false">J19*132</f>
        <v>88572</v>
      </c>
      <c r="H19" s="15" t="n">
        <f aca="false">(E19-(J19*146))/12</f>
        <v>35761.60575</v>
      </c>
      <c r="I19" s="34" t="n">
        <f aca="false">580+6+15+14+8+10+12</f>
        <v>645</v>
      </c>
      <c r="J19" s="15" t="n">
        <f aca="false">600+25+25+7+14</f>
        <v>671</v>
      </c>
      <c r="K19" s="26" t="n">
        <f aca="false">I19*146</f>
        <v>94170</v>
      </c>
      <c r="L19" s="29" t="n">
        <f aca="false">(E19-K19)/12</f>
        <v>36077.9390833333</v>
      </c>
      <c r="M19" s="30" t="n">
        <f aca="false">E19/1752</f>
        <v>300.859171803653</v>
      </c>
      <c r="N19" s="30" t="n">
        <f aca="false">M19*1.65</f>
        <v>496.417633476027</v>
      </c>
      <c r="O19" s="30" t="n">
        <f aca="false">H19/162.5</f>
        <v>220.07142</v>
      </c>
      <c r="P19" s="33"/>
      <c r="Q19" s="33"/>
      <c r="R19" s="33"/>
      <c r="S19" s="33"/>
    </row>
    <row r="20" customFormat="false" ht="11.1" hidden="false" customHeight="true" outlineLevel="0" collapsed="false">
      <c r="A20" s="13" t="s">
        <v>40</v>
      </c>
      <c r="B20" s="28"/>
      <c r="C20" s="33"/>
      <c r="D20" s="8"/>
      <c r="E20" s="23" t="n">
        <f aca="false">(522883*1.011)+10000</f>
        <v>538634.713</v>
      </c>
      <c r="F20" s="26" t="n">
        <f aca="false">E20-(E20/1.12)</f>
        <v>57710.8621071429</v>
      </c>
      <c r="G20" s="26" t="n">
        <f aca="false">J20*132</f>
        <v>88572</v>
      </c>
      <c r="H20" s="15" t="n">
        <f aca="false">(E20-(J20*146))/12</f>
        <v>36722.39275</v>
      </c>
      <c r="I20" s="34" t="n">
        <f aca="false">580+6+15+14+8+10+12</f>
        <v>645</v>
      </c>
      <c r="J20" s="15" t="n">
        <f aca="false">600+25+25+7+14</f>
        <v>671</v>
      </c>
      <c r="K20" s="26" t="n">
        <f aca="false">I20*146</f>
        <v>94170</v>
      </c>
      <c r="L20" s="29" t="n">
        <f aca="false">(E20-K20)/12</f>
        <v>37038.7260833333</v>
      </c>
      <c r="M20" s="30" t="n">
        <f aca="false">E20/1752</f>
        <v>307.439904680365</v>
      </c>
      <c r="N20" s="30" t="n">
        <f aca="false">M20*1.65</f>
        <v>507.275842722603</v>
      </c>
      <c r="O20" s="30" t="n">
        <f aca="false">H20/162.5</f>
        <v>225.983955384615</v>
      </c>
      <c r="P20" s="33"/>
      <c r="Q20" s="33"/>
      <c r="R20" s="33"/>
      <c r="S20" s="33"/>
    </row>
    <row r="21" customFormat="false" ht="11.1" hidden="false" customHeight="true" outlineLevel="0" collapsed="false">
      <c r="A21" s="13" t="s">
        <v>41</v>
      </c>
      <c r="B21" s="28"/>
      <c r="C21" s="33"/>
      <c r="D21" s="8"/>
      <c r="E21" s="23" t="n">
        <f aca="false">(537974*1.011)+10000</f>
        <v>553891.714</v>
      </c>
      <c r="F21" s="26" t="n">
        <f aca="false">E21-(E21/1.12)</f>
        <v>59345.5407857143</v>
      </c>
      <c r="G21" s="26" t="n">
        <f aca="false">J21*132</f>
        <v>88572</v>
      </c>
      <c r="H21" s="15" t="n">
        <f aca="false">(E21-(J21*146))/12</f>
        <v>37993.8095</v>
      </c>
      <c r="I21" s="34" t="n">
        <f aca="false">580+6+15+14+8+10+12</f>
        <v>645</v>
      </c>
      <c r="J21" s="15" t="n">
        <f aca="false">600+25+25+7+14</f>
        <v>671</v>
      </c>
      <c r="K21" s="26" t="n">
        <f aca="false">I21*146</f>
        <v>94170</v>
      </c>
      <c r="L21" s="29" t="n">
        <f aca="false">(E21-K21)/12</f>
        <v>38310.1428333333</v>
      </c>
      <c r="M21" s="30" t="n">
        <f aca="false">E21/1752</f>
        <v>316.148238584475</v>
      </c>
      <c r="N21" s="30" t="n">
        <f aca="false">M21*1.65</f>
        <v>521.644593664384</v>
      </c>
      <c r="O21" s="30" t="n">
        <f aca="false">H21/162.5</f>
        <v>233.808058461538</v>
      </c>
      <c r="P21" s="33"/>
      <c r="Q21" s="33"/>
      <c r="R21" s="33"/>
      <c r="S21" s="33"/>
    </row>
    <row r="22" s="31" customFormat="true" ht="11.1" hidden="false" customHeight="true" outlineLevel="0" collapsed="false">
      <c r="A22" s="17"/>
      <c r="B22" s="28"/>
      <c r="C22" s="28"/>
      <c r="D22" s="28"/>
      <c r="E22" s="23"/>
      <c r="F22" s="26"/>
      <c r="G22" s="26"/>
      <c r="H22" s="15"/>
      <c r="I22" s="15"/>
      <c r="J22" s="15"/>
      <c r="K22" s="26"/>
      <c r="L22" s="29"/>
      <c r="M22" s="30"/>
      <c r="N22" s="30"/>
      <c r="O22" s="30"/>
    </row>
    <row r="23" customFormat="false" ht="11.1" hidden="false" customHeight="true" outlineLevel="0" collapsed="false">
      <c r="A23" s="13" t="s">
        <v>42</v>
      </c>
      <c r="B23" s="28" t="s">
        <v>43</v>
      </c>
      <c r="C23" s="28" t="s">
        <v>16</v>
      </c>
      <c r="D23" s="28" t="s">
        <v>44</v>
      </c>
      <c r="E23" s="23" t="n">
        <f aca="false">(466721*1.011)+10000</f>
        <v>481854.931</v>
      </c>
      <c r="F23" s="26" t="n">
        <f aca="false">E23-(E23/1.12)</f>
        <v>51627.3140357143</v>
      </c>
      <c r="G23" s="26" t="n">
        <f aca="false">J23*132</f>
        <v>88572</v>
      </c>
      <c r="H23" s="15" t="n">
        <f aca="false">(E23-(J23*146))/12</f>
        <v>31990.74425</v>
      </c>
      <c r="I23" s="15"/>
      <c r="J23" s="15" t="n">
        <f aca="false">600+25+25+7+14</f>
        <v>671</v>
      </c>
      <c r="K23" s="26" t="n">
        <f aca="false">J23*146</f>
        <v>97966</v>
      </c>
      <c r="L23" s="29" t="n">
        <f aca="false">(E23-K23)/12</f>
        <v>31990.74425</v>
      </c>
      <c r="M23" s="30" t="n">
        <f aca="false">E23/1752</f>
        <v>275.031353310502</v>
      </c>
      <c r="N23" s="30" t="n">
        <f aca="false">M23*1.65</f>
        <v>453.801732962329</v>
      </c>
      <c r="O23" s="30" t="n">
        <f aca="false">H23/162.5</f>
        <v>196.866118461538</v>
      </c>
    </row>
    <row r="24" customFormat="false" ht="11.1" hidden="false" customHeight="true" outlineLevel="0" collapsed="false">
      <c r="A24" s="13" t="s">
        <v>45</v>
      </c>
      <c r="B24" s="28"/>
      <c r="C24" s="28" t="s">
        <v>46</v>
      </c>
      <c r="D24" s="28"/>
      <c r="E24" s="23" t="n">
        <f aca="false">(478568*1.011)+10000</f>
        <v>493832.248</v>
      </c>
      <c r="F24" s="26" t="n">
        <f aca="false">E24-(E24/1.12)</f>
        <v>52910.5980000001</v>
      </c>
      <c r="G24" s="26" t="n">
        <f aca="false">J24*132</f>
        <v>88572</v>
      </c>
      <c r="H24" s="15" t="n">
        <f aca="false">(E24-(J24*146))/12</f>
        <v>32988.854</v>
      </c>
      <c r="I24" s="15"/>
      <c r="J24" s="15" t="n">
        <f aca="false">600+25+25+7+14</f>
        <v>671</v>
      </c>
      <c r="K24" s="26" t="n">
        <f aca="false">J24*146</f>
        <v>97966</v>
      </c>
      <c r="L24" s="29" t="n">
        <f aca="false">(E24-K24)/12</f>
        <v>32988.854</v>
      </c>
      <c r="M24" s="30" t="n">
        <f aca="false">E24/1752</f>
        <v>281.867721461187</v>
      </c>
      <c r="N24" s="30" t="n">
        <f aca="false">M24*1.65</f>
        <v>465.081740410959</v>
      </c>
      <c r="O24" s="30" t="n">
        <f aca="false">H24/162.5</f>
        <v>203.008332307692</v>
      </c>
    </row>
    <row r="25" customFormat="false" ht="11.1" hidden="false" customHeight="true" outlineLevel="0" collapsed="false">
      <c r="A25" s="13" t="s">
        <v>47</v>
      </c>
      <c r="B25" s="28" t="s">
        <v>48</v>
      </c>
      <c r="C25" s="28" t="s">
        <v>49</v>
      </c>
      <c r="D25" s="28" t="s">
        <v>50</v>
      </c>
      <c r="E25" s="23" t="n">
        <f aca="false">(490413*1.011)+10000</f>
        <v>505807.543</v>
      </c>
      <c r="F25" s="26" t="n">
        <f aca="false">E25-(E25/1.12)</f>
        <v>54193.6653214286</v>
      </c>
      <c r="G25" s="26" t="n">
        <f aca="false">J25*132</f>
        <v>88572</v>
      </c>
      <c r="H25" s="15" t="n">
        <f aca="false">(E25-(J25*146))/12</f>
        <v>33986.79525</v>
      </c>
      <c r="I25" s="15"/>
      <c r="J25" s="15" t="n">
        <f aca="false">600+25+25+7+14</f>
        <v>671</v>
      </c>
      <c r="K25" s="26" t="n">
        <f aca="false">J25*146</f>
        <v>97966</v>
      </c>
      <c r="L25" s="29" t="n">
        <f aca="false">(E25-K25)/12</f>
        <v>33986.79525</v>
      </c>
      <c r="M25" s="30" t="n">
        <f aca="false">E25/1752</f>
        <v>288.702935502283</v>
      </c>
      <c r="N25" s="30" t="n">
        <f aca="false">M25*1.65</f>
        <v>476.359843578767</v>
      </c>
      <c r="O25" s="30" t="n">
        <f aca="false">H25/162.5</f>
        <v>209.149509230769</v>
      </c>
    </row>
    <row r="26" customFormat="false" ht="11.1" hidden="false" customHeight="true" outlineLevel="0" collapsed="false">
      <c r="A26" s="13" t="s">
        <v>51</v>
      </c>
      <c r="B26" s="28" t="s">
        <v>52</v>
      </c>
      <c r="C26" s="28" t="s">
        <v>25</v>
      </c>
      <c r="D26" s="28"/>
      <c r="E26" s="23" t="n">
        <f aca="false">(502261*1.011)+10000</f>
        <v>517785.871</v>
      </c>
      <c r="F26" s="26" t="n">
        <f aca="false">E26-(E26/1.12)</f>
        <v>55477.0576071429</v>
      </c>
      <c r="G26" s="26" t="n">
        <f aca="false">J26*132</f>
        <v>88572</v>
      </c>
      <c r="H26" s="15" t="n">
        <f aca="false">(E26-(J26*146))/12</f>
        <v>34984.98925</v>
      </c>
      <c r="I26" s="15"/>
      <c r="J26" s="15" t="n">
        <f aca="false">600+25+25+7+14</f>
        <v>671</v>
      </c>
      <c r="K26" s="26" t="n">
        <f aca="false">J26*146</f>
        <v>97966</v>
      </c>
      <c r="L26" s="29" t="n">
        <f aca="false">(E26-K26)/12</f>
        <v>34984.98925</v>
      </c>
      <c r="M26" s="30" t="n">
        <f aca="false">E26/1752</f>
        <v>295.539880707763</v>
      </c>
      <c r="N26" s="30" t="n">
        <f aca="false">M26*1.65</f>
        <v>487.640803167808</v>
      </c>
      <c r="O26" s="30" t="n">
        <f aca="false">H26/162.5</f>
        <v>215.292241538462</v>
      </c>
    </row>
    <row r="27" customFormat="false" ht="11.1" hidden="false" customHeight="true" outlineLevel="0" collapsed="false">
      <c r="A27" s="13" t="s">
        <v>53</v>
      </c>
      <c r="B27" s="28" t="s">
        <v>54</v>
      </c>
      <c r="C27" s="28"/>
      <c r="D27" s="28"/>
      <c r="E27" s="23" t="n">
        <f aca="false">(514107*1.011)+10000</f>
        <v>529762.177</v>
      </c>
      <c r="F27" s="26" t="n">
        <f aca="false">E27-(E27/1.12)</f>
        <v>56760.2332500001</v>
      </c>
      <c r="G27" s="26" t="n">
        <f aca="false">J27*132</f>
        <v>88572</v>
      </c>
      <c r="H27" s="15" t="n">
        <f aca="false">(E27-(J27*146))/12</f>
        <v>35983.01475</v>
      </c>
      <c r="I27" s="15"/>
      <c r="J27" s="15" t="n">
        <f aca="false">600+25+25+7+14</f>
        <v>671</v>
      </c>
      <c r="K27" s="26" t="n">
        <f aca="false">J27*146</f>
        <v>97966</v>
      </c>
      <c r="L27" s="29" t="n">
        <f aca="false">(E27-K27)/12</f>
        <v>35983.01475</v>
      </c>
      <c r="M27" s="30" t="n">
        <f aca="false">E27/1752</f>
        <v>302.375671803653</v>
      </c>
      <c r="N27" s="30" t="n">
        <f aca="false">M27*1.65</f>
        <v>498.919858476027</v>
      </c>
      <c r="O27" s="30" t="n">
        <f aca="false">H27/162.5</f>
        <v>221.433936923077</v>
      </c>
    </row>
    <row r="28" customFormat="false" ht="11.1" hidden="false" customHeight="true" outlineLevel="0" collapsed="false">
      <c r="A28" s="13" t="s">
        <v>55</v>
      </c>
      <c r="B28" s="28"/>
      <c r="C28" s="28"/>
      <c r="D28" s="28"/>
      <c r="E28" s="23" t="n">
        <f aca="false">531739+10000</f>
        <v>541739</v>
      </c>
      <c r="F28" s="26" t="n">
        <f aca="false">E28-(E28/1.12)</f>
        <v>58043.4642857143</v>
      </c>
      <c r="G28" s="26" t="n">
        <f aca="false">J28*132</f>
        <v>88572</v>
      </c>
      <c r="H28" s="15" t="n">
        <f aca="false">(E28-(J28*146))/12</f>
        <v>36981.0833333333</v>
      </c>
      <c r="I28" s="15"/>
      <c r="J28" s="15" t="n">
        <f aca="false">600+25+25+7+14</f>
        <v>671</v>
      </c>
      <c r="K28" s="26" t="n">
        <f aca="false">J28*146</f>
        <v>97966</v>
      </c>
      <c r="L28" s="29" t="n">
        <f aca="false">(E28-K28)/12</f>
        <v>36981.0833333333</v>
      </c>
      <c r="M28" s="30" t="n">
        <f aca="false">E28/1752</f>
        <v>309.211757990868</v>
      </c>
      <c r="N28" s="30" t="n">
        <f aca="false">M28*1.65</f>
        <v>510.199400684931</v>
      </c>
      <c r="O28" s="30" t="n">
        <f aca="false">H28/162.5</f>
        <v>227.575897435897</v>
      </c>
    </row>
    <row r="29" customFormat="false" ht="11.1" hidden="false" customHeight="true" outlineLevel="0" collapsed="false">
      <c r="A29" s="13" t="s">
        <v>56</v>
      </c>
      <c r="B29" s="28"/>
      <c r="C29" s="28"/>
      <c r="D29" s="28"/>
      <c r="E29" s="23" t="n">
        <f aca="false">543716+10000</f>
        <v>553716</v>
      </c>
      <c r="F29" s="26" t="n">
        <f aca="false">E29-(E29/1.12)</f>
        <v>59326.7142857143</v>
      </c>
      <c r="G29" s="26" t="n">
        <f aca="false">J29*132</f>
        <v>88572</v>
      </c>
      <c r="H29" s="15" t="n">
        <f aca="false">(E29-(J29*146))/12</f>
        <v>37979.1666666667</v>
      </c>
      <c r="I29" s="15"/>
      <c r="J29" s="15" t="n">
        <f aca="false">600+25+25+7+14</f>
        <v>671</v>
      </c>
      <c r="K29" s="26" t="n">
        <f aca="false">J29*146</f>
        <v>97966</v>
      </c>
      <c r="L29" s="29" t="n">
        <f aca="false">(E29-K29)/12</f>
        <v>37979.1666666667</v>
      </c>
      <c r="M29" s="30" t="n">
        <f aca="false">E29/1752</f>
        <v>316.047945205479</v>
      </c>
      <c r="N29" s="30" t="n">
        <f aca="false">M29*1.65</f>
        <v>521.479109589041</v>
      </c>
      <c r="O29" s="30" t="n">
        <f aca="false">H29/162.5</f>
        <v>233.717948717949</v>
      </c>
    </row>
    <row r="30" customFormat="false" ht="11.1" hidden="false" customHeight="true" outlineLevel="0" collapsed="false">
      <c r="A30" s="13" t="s">
        <v>57</v>
      </c>
      <c r="B30" s="28"/>
      <c r="C30" s="28"/>
      <c r="D30" s="28"/>
      <c r="E30" s="23" t="n">
        <f aca="false">(553330*1.011)+10000</f>
        <v>569416.63</v>
      </c>
      <c r="F30" s="26" t="n">
        <f aca="false">E30-(E30/1.12)</f>
        <v>61008.9246428572</v>
      </c>
      <c r="G30" s="26" t="n">
        <f aca="false">J30*132</f>
        <v>88572</v>
      </c>
      <c r="H30" s="15" t="n">
        <f aca="false">(E30-(J30*146))/12</f>
        <v>39287.5525</v>
      </c>
      <c r="I30" s="15"/>
      <c r="J30" s="15" t="n">
        <f aca="false">600+25+25+7+14</f>
        <v>671</v>
      </c>
      <c r="K30" s="26" t="n">
        <f aca="false">J30*146</f>
        <v>97966</v>
      </c>
      <c r="L30" s="29" t="n">
        <f aca="false">(E30-K30)/12</f>
        <v>39287.5525</v>
      </c>
      <c r="M30" s="30" t="n">
        <f aca="false">E30/1752</f>
        <v>325.009492009132</v>
      </c>
      <c r="N30" s="30" t="n">
        <f aca="false">M30*1.65</f>
        <v>536.265661815068</v>
      </c>
      <c r="O30" s="30" t="n">
        <f aca="false">H30/162.5</f>
        <v>241.769553846154</v>
      </c>
    </row>
    <row r="31" customFormat="false" ht="11.1" hidden="false" customHeight="true" outlineLevel="0" collapsed="false">
      <c r="A31" s="13" t="s">
        <v>58</v>
      </c>
      <c r="B31" s="28"/>
      <c r="C31" s="28"/>
      <c r="D31" s="28"/>
      <c r="E31" s="23" t="n">
        <f aca="false">(568330*1.011)+10000</f>
        <v>584581.63</v>
      </c>
      <c r="F31" s="26" t="n">
        <f aca="false">E31-(E31/1.12)</f>
        <v>62633.7460714286</v>
      </c>
      <c r="G31" s="26" t="n">
        <f aca="false">J31*132</f>
        <v>88572</v>
      </c>
      <c r="H31" s="15" t="n">
        <f aca="false">(E31-(J31*146))/12</f>
        <v>40551.3025</v>
      </c>
      <c r="I31" s="15"/>
      <c r="J31" s="15" t="n">
        <f aca="false">600+25+25+7+14</f>
        <v>671</v>
      </c>
      <c r="K31" s="26" t="n">
        <f aca="false">J31*146</f>
        <v>97966</v>
      </c>
      <c r="L31" s="29" t="n">
        <f aca="false">(E31-K31)/12</f>
        <v>40551.3025</v>
      </c>
      <c r="M31" s="30" t="n">
        <f aca="false">E31/1752</f>
        <v>333.665313926941</v>
      </c>
      <c r="N31" s="30" t="n">
        <f aca="false">M31*1.65</f>
        <v>550.547767979452</v>
      </c>
      <c r="O31" s="30" t="n">
        <f aca="false">H31/162.5</f>
        <v>249.546476923077</v>
      </c>
    </row>
    <row r="32" customFormat="false" ht="11.1" hidden="false" customHeight="true" outlineLevel="0" collapsed="false">
      <c r="A32" s="13"/>
      <c r="B32" s="28"/>
      <c r="C32" s="28"/>
      <c r="D32" s="28"/>
      <c r="E32" s="27"/>
      <c r="F32" s="23"/>
      <c r="G32" s="23"/>
      <c r="H32" s="36"/>
      <c r="I32" s="34"/>
      <c r="J32" s="15"/>
      <c r="K32" s="26"/>
      <c r="L32" s="29"/>
      <c r="M32" s="30"/>
      <c r="N32" s="30"/>
      <c r="O32" s="30"/>
    </row>
    <row r="33" customFormat="false" ht="11.1" hidden="false" customHeight="true" outlineLevel="0" collapsed="false">
      <c r="A33" s="13" t="s">
        <v>59</v>
      </c>
      <c r="B33" s="28" t="s">
        <v>60</v>
      </c>
      <c r="C33" s="28" t="s">
        <v>165</v>
      </c>
      <c r="D33" s="28" t="s">
        <v>166</v>
      </c>
      <c r="E33" s="27"/>
      <c r="F33" s="23"/>
      <c r="G33" s="23"/>
      <c r="H33" s="36"/>
      <c r="I33" s="34"/>
      <c r="J33" s="15" t="n">
        <f aca="false">600+25+25+7+14</f>
        <v>671</v>
      </c>
      <c r="K33" s="26"/>
      <c r="L33" s="29"/>
      <c r="M33" s="30"/>
      <c r="N33" s="30"/>
      <c r="O33" s="30"/>
    </row>
    <row r="34" customFormat="false" ht="11.1" hidden="false" customHeight="true" outlineLevel="0" collapsed="false">
      <c r="A34" s="13" t="s">
        <v>59</v>
      </c>
      <c r="B34" s="28"/>
      <c r="C34" s="28" t="s">
        <v>167</v>
      </c>
      <c r="D34" s="28" t="s">
        <v>168</v>
      </c>
      <c r="E34" s="27"/>
      <c r="F34" s="23"/>
      <c r="G34" s="23"/>
      <c r="H34" s="36"/>
      <c r="I34" s="34"/>
      <c r="J34" s="15" t="n">
        <f aca="false">600+25+25+7+14</f>
        <v>671</v>
      </c>
      <c r="K34" s="26"/>
      <c r="L34" s="29"/>
      <c r="M34" s="30"/>
      <c r="N34" s="30"/>
      <c r="O34" s="30"/>
    </row>
    <row r="35" customFormat="false" ht="11.1" hidden="false" customHeight="true" outlineLevel="0" collapsed="false">
      <c r="A35" s="13" t="s">
        <v>59</v>
      </c>
      <c r="B35" s="28"/>
      <c r="C35" s="28" t="s">
        <v>16</v>
      </c>
      <c r="D35" s="28" t="s">
        <v>65</v>
      </c>
      <c r="E35" s="27"/>
      <c r="F35" s="23"/>
      <c r="G35" s="23"/>
      <c r="H35" s="36"/>
      <c r="I35" s="34"/>
      <c r="J35" s="15" t="n">
        <f aca="false">600+25+25+7+14</f>
        <v>671</v>
      </c>
      <c r="K35" s="26"/>
      <c r="L35" s="29"/>
      <c r="M35" s="30"/>
      <c r="N35" s="30"/>
      <c r="O35" s="30"/>
    </row>
    <row r="36" customFormat="false" ht="11.1" hidden="false" customHeight="true" outlineLevel="0" collapsed="false">
      <c r="A36" s="13"/>
      <c r="B36" s="28"/>
      <c r="C36" s="28" t="s">
        <v>66</v>
      </c>
      <c r="E36" s="27"/>
      <c r="F36" s="23"/>
      <c r="G36" s="23"/>
      <c r="H36" s="36"/>
      <c r="I36" s="34"/>
      <c r="J36" s="15"/>
      <c r="K36" s="26"/>
      <c r="L36" s="29"/>
      <c r="M36" s="30"/>
      <c r="N36" s="30"/>
      <c r="O36" s="30"/>
    </row>
    <row r="37" customFormat="false" ht="11.1" hidden="false" customHeight="true" outlineLevel="0" collapsed="false">
      <c r="A37" s="13"/>
      <c r="B37" s="28"/>
      <c r="C37" s="28" t="s">
        <v>67</v>
      </c>
      <c r="D37" s="28" t="s">
        <v>68</v>
      </c>
      <c r="E37" s="27"/>
      <c r="F37" s="23"/>
      <c r="G37" s="23"/>
      <c r="H37" s="36"/>
      <c r="I37" s="34"/>
      <c r="J37" s="15" t="n">
        <f aca="false">600+25+25+7+14</f>
        <v>671</v>
      </c>
      <c r="K37" s="26"/>
      <c r="L37" s="33"/>
      <c r="M37" s="30"/>
      <c r="N37" s="30"/>
      <c r="O37" s="30"/>
    </row>
    <row r="38" customFormat="false" ht="11.1" hidden="false" customHeight="true" outlineLevel="0" collapsed="false">
      <c r="C38" s="28"/>
      <c r="D38" s="28"/>
    </row>
    <row r="39" customFormat="false" ht="11.1" hidden="false" customHeight="true" outlineLevel="0" collapsed="false"/>
    <row r="40" customFormat="false" ht="11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169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tru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18</v>
      </c>
      <c r="B4" s="28" t="s">
        <v>15</v>
      </c>
      <c r="C4" s="28" t="s">
        <v>16</v>
      </c>
      <c r="D4" s="28" t="s">
        <v>17</v>
      </c>
      <c r="E4" s="23" t="n">
        <f aca="false">(412205*1.011)+10000</f>
        <v>426739.255</v>
      </c>
      <c r="F4" s="26" t="n">
        <f aca="false">E4-(E4/1.12)</f>
        <v>45722.0630357143</v>
      </c>
      <c r="G4" s="26" t="n">
        <f aca="false">J4*132</f>
        <v>62172</v>
      </c>
      <c r="H4" s="15" t="n">
        <f aca="false">(E4-(J4*146))/12</f>
        <v>29831.1045833333</v>
      </c>
      <c r="I4" s="15"/>
      <c r="J4" s="15" t="n">
        <f aca="false">400+25+25+7+14</f>
        <v>471</v>
      </c>
      <c r="K4" s="26" t="n">
        <f aca="false">J4*146</f>
        <v>68766</v>
      </c>
      <c r="L4" s="29" t="n">
        <f aca="false">(E4-K4)/12</f>
        <v>29831.1045833333</v>
      </c>
      <c r="M4" s="30" t="n">
        <f aca="false">E4/1752</f>
        <v>243.57263413242</v>
      </c>
      <c r="N4" s="30" t="n">
        <f aca="false">M4*1.65</f>
        <v>401.894846318493</v>
      </c>
      <c r="O4" s="30" t="n">
        <f aca="false">H4/162.5</f>
        <v>183.576028205128</v>
      </c>
    </row>
    <row r="5" s="31" customFormat="true" ht="11.1" hidden="false" customHeight="true" outlineLevel="0" collapsed="false">
      <c r="A5" s="17" t="s">
        <v>20</v>
      </c>
      <c r="B5" s="28"/>
      <c r="C5" s="28" t="s">
        <v>19</v>
      </c>
      <c r="E5" s="23" t="n">
        <f aca="false">(421003*1.011)+10000</f>
        <v>435634.033</v>
      </c>
      <c r="F5" s="26" t="n">
        <f aca="false">E5-(E5/1.12)</f>
        <v>46675.0749642858</v>
      </c>
      <c r="G5" s="26" t="n">
        <f aca="false">J5*132</f>
        <v>62172</v>
      </c>
      <c r="H5" s="15" t="n">
        <f aca="false">(E5-(J5*146))/12</f>
        <v>30572.3360833333</v>
      </c>
      <c r="I5" s="15"/>
      <c r="J5" s="15" t="n">
        <f aca="false">400+25+25+7+14</f>
        <v>471</v>
      </c>
      <c r="K5" s="26" t="n">
        <f aca="false">J5*146</f>
        <v>68766</v>
      </c>
      <c r="L5" s="29" t="n">
        <f aca="false">(E5-K5)/12</f>
        <v>30572.3360833333</v>
      </c>
      <c r="M5" s="30" t="n">
        <f aca="false">E5/1752</f>
        <v>248.649562214612</v>
      </c>
      <c r="N5" s="30" t="n">
        <f aca="false">M5*1.65</f>
        <v>410.27177765411</v>
      </c>
      <c r="O5" s="30" t="n">
        <f aca="false">H5/162.5</f>
        <v>188.137452820513</v>
      </c>
    </row>
    <row r="6" s="31" customFormat="true" ht="11.1" hidden="false" customHeight="true" outlineLevel="0" collapsed="false">
      <c r="A6" s="17" t="s">
        <v>21</v>
      </c>
      <c r="E6" s="23" t="n">
        <f aca="false">434527+10000</f>
        <v>444527</v>
      </c>
      <c r="F6" s="26" t="n">
        <f aca="false">E6-(E6/1.12)</f>
        <v>47627.8928571429</v>
      </c>
      <c r="G6" s="26" t="n">
        <f aca="false">J6*132</f>
        <v>62172</v>
      </c>
      <c r="H6" s="15" t="n">
        <f aca="false">(E6-(J6*146))/12</f>
        <v>31313.4166666667</v>
      </c>
      <c r="I6" s="15"/>
      <c r="J6" s="15" t="n">
        <f aca="false">400+25+25+7+14</f>
        <v>471</v>
      </c>
      <c r="K6" s="26" t="n">
        <f aca="false">J6*146</f>
        <v>68766</v>
      </c>
      <c r="L6" s="29" t="n">
        <f aca="false">(E6-K6)/12</f>
        <v>31313.4166666667</v>
      </c>
      <c r="M6" s="30" t="n">
        <f aca="false">E6/1752</f>
        <v>253.725456621005</v>
      </c>
      <c r="N6" s="30" t="n">
        <f aca="false">M6*1.65</f>
        <v>418.647003424658</v>
      </c>
      <c r="O6" s="30" t="n">
        <f aca="false">H6/162.5</f>
        <v>192.697948717949</v>
      </c>
    </row>
    <row r="7" s="31" customFormat="true" ht="11.1" hidden="false" customHeight="true" outlineLevel="0" collapsed="false">
      <c r="A7" s="17" t="s">
        <v>24</v>
      </c>
      <c r="B7" s="28"/>
      <c r="C7" s="28" t="s">
        <v>22</v>
      </c>
      <c r="D7" s="28" t="s">
        <v>23</v>
      </c>
      <c r="E7" s="23" t="n">
        <f aca="false">443420+10000</f>
        <v>453420</v>
      </c>
      <c r="F7" s="26" t="n">
        <f aca="false">E7-(E7/1.12)</f>
        <v>48580.7142857143</v>
      </c>
      <c r="G7" s="26" t="n">
        <f aca="false">J7*132</f>
        <v>62172</v>
      </c>
      <c r="H7" s="15" t="n">
        <f aca="false">(E7-(J7*146))/12</f>
        <v>32054.5</v>
      </c>
      <c r="I7" s="15"/>
      <c r="J7" s="15" t="n">
        <f aca="false">400+25+25+7+14</f>
        <v>471</v>
      </c>
      <c r="K7" s="26" t="n">
        <f aca="false">J7*146</f>
        <v>68766</v>
      </c>
      <c r="L7" s="29" t="n">
        <f aca="false">(E7-K7)/12</f>
        <v>32054.5</v>
      </c>
      <c r="M7" s="30" t="n">
        <f aca="false">E7/1752</f>
        <v>258.801369863014</v>
      </c>
      <c r="N7" s="30" t="n">
        <f aca="false">M7*1.65</f>
        <v>427.022260273973</v>
      </c>
      <c r="O7" s="30" t="n">
        <f aca="false">H7/162.5</f>
        <v>197.258461538462</v>
      </c>
    </row>
    <row r="8" s="31" customFormat="true" ht="11.1" hidden="false" customHeight="true" outlineLevel="0" collapsed="false">
      <c r="A8" s="17" t="s">
        <v>26</v>
      </c>
      <c r="B8" s="28"/>
      <c r="C8" s="28" t="s">
        <v>25</v>
      </c>
      <c r="D8" s="28"/>
      <c r="E8" s="23" t="n">
        <f aca="false">452315+10000</f>
        <v>462315</v>
      </c>
      <c r="F8" s="26" t="n">
        <f aca="false">E8-(E8/1.12)</f>
        <v>49533.7500000001</v>
      </c>
      <c r="G8" s="26" t="n">
        <f aca="false">J8*132</f>
        <v>62172</v>
      </c>
      <c r="H8" s="15" t="n">
        <f aca="false">(E8-(J8*146))/12</f>
        <v>32795.75</v>
      </c>
      <c r="I8" s="15"/>
      <c r="J8" s="15" t="n">
        <f aca="false">400+25+25+7+14</f>
        <v>471</v>
      </c>
      <c r="K8" s="26" t="n">
        <f aca="false">J8*146</f>
        <v>68766</v>
      </c>
      <c r="L8" s="29" t="n">
        <f aca="false">(E8-K8)/12</f>
        <v>32795.75</v>
      </c>
      <c r="M8" s="30" t="n">
        <f aca="false">E8/1752</f>
        <v>263.878424657534</v>
      </c>
      <c r="N8" s="30" t="n">
        <f aca="false">M8*1.65</f>
        <v>435.399400684932</v>
      </c>
      <c r="O8" s="30" t="n">
        <f aca="false">H8/162.5</f>
        <v>201.82</v>
      </c>
    </row>
    <row r="9" s="31" customFormat="true" ht="11.1" hidden="false" customHeight="true" outlineLevel="0" collapsed="false">
      <c r="A9" s="17" t="s">
        <v>27</v>
      </c>
      <c r="B9" s="28"/>
      <c r="C9" s="28"/>
      <c r="D9" s="28"/>
      <c r="E9" s="23" t="n">
        <f aca="false">(456189*1.011)+10000</f>
        <v>471207.079</v>
      </c>
      <c r="F9" s="26" t="n">
        <f aca="false">E9-(E9/1.12)</f>
        <v>50486.47275</v>
      </c>
      <c r="G9" s="26" t="n">
        <f aca="false">J9*132</f>
        <v>62172</v>
      </c>
      <c r="H9" s="15" t="n">
        <f aca="false">(E9-(J9*146))/12</f>
        <v>33536.7565833333</v>
      </c>
      <c r="I9" s="15"/>
      <c r="J9" s="15" t="n">
        <f aca="false">400+25+25+7+14</f>
        <v>471</v>
      </c>
      <c r="K9" s="26" t="n">
        <f aca="false">J9*146</f>
        <v>68766</v>
      </c>
      <c r="L9" s="29" t="n">
        <f aca="false">(E9-K9)/12</f>
        <v>33536.7565833333</v>
      </c>
      <c r="M9" s="30" t="n">
        <f aca="false">E9/1752</f>
        <v>268.953812214612</v>
      </c>
      <c r="N9" s="30" t="n">
        <f aca="false">M9*1.65</f>
        <v>443.77379015411</v>
      </c>
      <c r="O9" s="30" t="n">
        <f aca="false">H9/162.5</f>
        <v>206.38004051282</v>
      </c>
    </row>
    <row r="10" s="31" customFormat="true" ht="11.1" hidden="false" customHeight="true" outlineLevel="0" collapsed="false">
      <c r="A10" s="17" t="s">
        <v>28</v>
      </c>
      <c r="B10" s="28"/>
      <c r="C10" s="28"/>
      <c r="D10" s="28"/>
      <c r="E10" s="23" t="n">
        <f aca="false">(464987*1.011)+10000</f>
        <v>480101.857</v>
      </c>
      <c r="F10" s="26" t="n">
        <f aca="false">E10-(E10/1.12)</f>
        <v>51439.4846785715</v>
      </c>
      <c r="G10" s="26" t="n">
        <f aca="false">J10*132</f>
        <v>62172</v>
      </c>
      <c r="H10" s="15" t="n">
        <f aca="false">(E10-(J10*146))/12</f>
        <v>34277.9880833333</v>
      </c>
      <c r="I10" s="15"/>
      <c r="J10" s="15" t="n">
        <f aca="false">400+25+25+7+14</f>
        <v>471</v>
      </c>
      <c r="K10" s="26" t="n">
        <f aca="false">J10*146</f>
        <v>68766</v>
      </c>
      <c r="L10" s="29" t="n">
        <f aca="false">(E10-K10)/12</f>
        <v>34277.9880833333</v>
      </c>
      <c r="M10" s="30" t="n">
        <f aca="false">E10/1752</f>
        <v>274.030740296804</v>
      </c>
      <c r="N10" s="30" t="n">
        <f aca="false">M10*1.65</f>
        <v>452.150721489726</v>
      </c>
      <c r="O10" s="30" t="n">
        <f aca="false">H10/162.5</f>
        <v>210.941465128205</v>
      </c>
    </row>
    <row r="11" s="31" customFormat="true" ht="11.1" hidden="false" customHeight="true" outlineLevel="0" collapsed="false">
      <c r="A11" s="17" t="s">
        <v>29</v>
      </c>
      <c r="B11" s="28"/>
      <c r="C11" s="28"/>
      <c r="D11" s="28"/>
      <c r="E11" s="23" t="n">
        <f aca="false">(477469*1.011)+10000</f>
        <v>492721.159</v>
      </c>
      <c r="F11" s="26" t="n">
        <f aca="false">E11-(E11/1.12)</f>
        <v>52791.55275</v>
      </c>
      <c r="G11" s="26" t="n">
        <f aca="false">J11*132</f>
        <v>62172</v>
      </c>
      <c r="H11" s="15" t="n">
        <f aca="false">(E11-(J11*146))/12</f>
        <v>35329.5965833333</v>
      </c>
      <c r="I11" s="15"/>
      <c r="J11" s="15" t="n">
        <f aca="false">400+25+25+7+14</f>
        <v>471</v>
      </c>
      <c r="K11" s="26" t="n">
        <f aca="false">J11*146</f>
        <v>68766</v>
      </c>
      <c r="L11" s="29" t="n">
        <f aca="false">(E11-K11)/12</f>
        <v>35329.5965833333</v>
      </c>
      <c r="M11" s="30" t="n">
        <f aca="false">E11/1752</f>
        <v>281.233538242009</v>
      </c>
      <c r="N11" s="30" t="n">
        <f aca="false">M11*1.65</f>
        <v>464.035338099315</v>
      </c>
      <c r="O11" s="30" t="n">
        <f aca="false">H11/162.5</f>
        <v>217.412902051282</v>
      </c>
    </row>
    <row r="12" s="31" customFormat="true" ht="11.1" hidden="false" customHeight="true" outlineLevel="0" collapsed="false">
      <c r="A12" s="17" t="s">
        <v>170</v>
      </c>
      <c r="B12" s="28"/>
      <c r="C12" s="28"/>
      <c r="D12" s="28"/>
      <c r="E12" s="23" t="n">
        <v>499229</v>
      </c>
      <c r="F12" s="26" t="n">
        <f aca="false">E12-(E12/1.12)</f>
        <v>53488.8214285715</v>
      </c>
      <c r="G12" s="26" t="n">
        <f aca="false">J12*132</f>
        <v>62172</v>
      </c>
      <c r="H12" s="15" t="n">
        <f aca="false">(E12-(J12*146))/12</f>
        <v>35871.9166666667</v>
      </c>
      <c r="I12" s="15"/>
      <c r="J12" s="15" t="n">
        <f aca="false">400+25+25+7+14</f>
        <v>471</v>
      </c>
      <c r="K12" s="26" t="n">
        <f aca="false">J12*146</f>
        <v>68766</v>
      </c>
      <c r="L12" s="29" t="n">
        <f aca="false">(E12-K12)/12</f>
        <v>35871.9166666667</v>
      </c>
      <c r="M12" s="30" t="n">
        <f aca="false">E12/1752</f>
        <v>284.948059360731</v>
      </c>
      <c r="N12" s="30" t="n">
        <f aca="false">M12*1.65</f>
        <v>470.164297945206</v>
      </c>
      <c r="O12" s="30" t="n">
        <f aca="false">H12/162.5</f>
        <v>220.750256410256</v>
      </c>
    </row>
    <row r="13" s="31" customFormat="true" ht="11.1" hidden="false" customHeight="true" outlineLevel="0" collapsed="false">
      <c r="A13" s="17"/>
      <c r="B13" s="28"/>
      <c r="C13" s="28"/>
      <c r="D13" s="28"/>
      <c r="E13" s="23"/>
      <c r="F13" s="26"/>
      <c r="G13" s="26"/>
      <c r="H13" s="15"/>
      <c r="I13" s="15"/>
      <c r="J13" s="15"/>
      <c r="K13" s="26"/>
      <c r="L13" s="29"/>
      <c r="M13" s="30"/>
      <c r="N13" s="30"/>
      <c r="O13" s="30"/>
    </row>
    <row r="14" customFormat="false" ht="11.1" hidden="false" customHeight="true" outlineLevel="0" collapsed="false">
      <c r="A14" s="32" t="s">
        <v>30</v>
      </c>
      <c r="B14" s="28" t="s">
        <v>31</v>
      </c>
      <c r="C14" s="33" t="s">
        <v>32</v>
      </c>
      <c r="D14" s="33" t="s">
        <v>33</v>
      </c>
      <c r="E14" s="23" t="n">
        <f aca="false">(454453*1.011)+10000</f>
        <v>469451.983</v>
      </c>
      <c r="F14" s="26" t="n">
        <f aca="false">E14-(E14/1.12)</f>
        <v>50298.42675</v>
      </c>
      <c r="G14" s="26" t="n">
        <f aca="false">J14*132</f>
        <v>88572</v>
      </c>
      <c r="H14" s="15" t="n">
        <f aca="false">(E14-(J14*146))/12</f>
        <v>30957.16525</v>
      </c>
      <c r="I14" s="34" t="n">
        <f aca="false">580+6+15+14+8+10+12</f>
        <v>645</v>
      </c>
      <c r="J14" s="15" t="n">
        <f aca="false">600+25+25+7+14</f>
        <v>671</v>
      </c>
      <c r="K14" s="26" t="n">
        <f aca="false">I14*146</f>
        <v>94170</v>
      </c>
      <c r="L14" s="29" t="n">
        <f aca="false">(E14-K14)/12</f>
        <v>31273.4985833333</v>
      </c>
      <c r="M14" s="30" t="n">
        <f aca="false">E14/1752</f>
        <v>267.952045091324</v>
      </c>
      <c r="N14" s="30" t="n">
        <f aca="false">M14*1.65</f>
        <v>442.120874400685</v>
      </c>
      <c r="O14" s="30" t="n">
        <f aca="false">H14/162.5</f>
        <v>190.505632307692</v>
      </c>
      <c r="P14" s="35"/>
      <c r="Q14" s="33"/>
      <c r="R14" s="33"/>
      <c r="S14" s="33"/>
    </row>
    <row r="15" customFormat="false" ht="11.1" hidden="false" customHeight="true" outlineLevel="0" collapsed="false">
      <c r="A15" s="13" t="s">
        <v>34</v>
      </c>
      <c r="B15" s="28" t="s">
        <v>35</v>
      </c>
      <c r="C15" s="33" t="s">
        <v>25</v>
      </c>
      <c r="D15" s="8"/>
      <c r="E15" s="23" t="n">
        <f aca="false">(465857*1.011)+10000</f>
        <v>480981.427</v>
      </c>
      <c r="F15" s="26" t="n">
        <f aca="false">E15-(E15/1.12)</f>
        <v>51533.7243214286</v>
      </c>
      <c r="G15" s="26" t="n">
        <f aca="false">J15*132</f>
        <v>88572</v>
      </c>
      <c r="H15" s="15" t="n">
        <f aca="false">(E15-(J15*146))/12</f>
        <v>31917.95225</v>
      </c>
      <c r="I15" s="34" t="n">
        <f aca="false">580+6+15+14+8+10+12</f>
        <v>645</v>
      </c>
      <c r="J15" s="15" t="n">
        <f aca="false">600+25+25+7+14</f>
        <v>671</v>
      </c>
      <c r="K15" s="26" t="n">
        <f aca="false">I15*146</f>
        <v>94170</v>
      </c>
      <c r="L15" s="29" t="n">
        <f aca="false">(E15-K15)/12</f>
        <v>32234.2855833333</v>
      </c>
      <c r="M15" s="30" t="n">
        <f aca="false">E15/1752</f>
        <v>274.532777968037</v>
      </c>
      <c r="N15" s="30" t="n">
        <f aca="false">M15*1.65</f>
        <v>452.97908364726</v>
      </c>
      <c r="O15" s="30" t="n">
        <f aca="false">H15/162.5</f>
        <v>196.418167692308</v>
      </c>
      <c r="P15" s="35"/>
      <c r="Q15" s="33"/>
      <c r="R15" s="33"/>
      <c r="S15" s="33"/>
    </row>
    <row r="16" customFormat="false" ht="11.1" hidden="false" customHeight="true" outlineLevel="0" collapsed="false">
      <c r="A16" s="13" t="s">
        <v>36</v>
      </c>
      <c r="B16" s="28"/>
      <c r="C16" s="33"/>
      <c r="D16" s="8"/>
      <c r="E16" s="23" t="n">
        <f aca="false">(477261*1.011)+10000</f>
        <v>492510.871</v>
      </c>
      <c r="F16" s="26" t="n">
        <f aca="false">E16-(E16/1.12)</f>
        <v>52769.0218928572</v>
      </c>
      <c r="G16" s="26" t="n">
        <f aca="false">J16*132</f>
        <v>88572</v>
      </c>
      <c r="H16" s="15" t="n">
        <f aca="false">(E16-(J16*146))/12</f>
        <v>32878.73925</v>
      </c>
      <c r="I16" s="34" t="n">
        <f aca="false">580+6+15+14+8+10+12</f>
        <v>645</v>
      </c>
      <c r="J16" s="15" t="n">
        <f aca="false">600+25+25+7+14</f>
        <v>671</v>
      </c>
      <c r="K16" s="26" t="n">
        <f aca="false">I16*146</f>
        <v>94170</v>
      </c>
      <c r="L16" s="29" t="n">
        <f aca="false">(E16-K16)/12</f>
        <v>33195.0725833333</v>
      </c>
      <c r="M16" s="30" t="n">
        <f aca="false">E16/1752</f>
        <v>281.113510844749</v>
      </c>
      <c r="N16" s="30" t="n">
        <f aca="false">M16*1.65</f>
        <v>463.837292893836</v>
      </c>
      <c r="O16" s="30" t="n">
        <f aca="false">H16/162.5</f>
        <v>202.330703076923</v>
      </c>
      <c r="P16" s="35"/>
      <c r="Q16" s="33"/>
      <c r="R16" s="33"/>
      <c r="S16" s="33"/>
    </row>
    <row r="17" customFormat="false" ht="11.1" hidden="false" customHeight="true" outlineLevel="0" collapsed="false">
      <c r="A17" s="13" t="s">
        <v>37</v>
      </c>
      <c r="B17" s="28"/>
      <c r="C17" s="33"/>
      <c r="D17" s="8"/>
      <c r="E17" s="23" t="n">
        <f aca="false">(488669*1.011)+10000</f>
        <v>504044.359</v>
      </c>
      <c r="F17" s="26" t="n">
        <f aca="false">E17-(E17/1.12)</f>
        <v>54004.75275</v>
      </c>
      <c r="G17" s="26" t="n">
        <f aca="false">J17*132</f>
        <v>88572</v>
      </c>
      <c r="H17" s="15" t="n">
        <f aca="false">(E17-(J17*146))/12</f>
        <v>33839.86325</v>
      </c>
      <c r="I17" s="34" t="n">
        <f aca="false">580+6+15+14+8+10+12</f>
        <v>645</v>
      </c>
      <c r="J17" s="15" t="n">
        <f aca="false">600+25+25+7+14</f>
        <v>671</v>
      </c>
      <c r="K17" s="26" t="n">
        <f aca="false">I17*146</f>
        <v>94170</v>
      </c>
      <c r="L17" s="29" t="n">
        <f aca="false">(E17-K17)/12</f>
        <v>34156.1965833333</v>
      </c>
      <c r="M17" s="30" t="n">
        <f aca="false">E17/1752</f>
        <v>287.696551940639</v>
      </c>
      <c r="N17" s="30" t="n">
        <f aca="false">M17*1.65</f>
        <v>474.699310702055</v>
      </c>
      <c r="O17" s="30" t="n">
        <f aca="false">H17/162.5</f>
        <v>208.245312307692</v>
      </c>
      <c r="P17" s="35"/>
      <c r="Q17" s="33"/>
      <c r="R17" s="33"/>
      <c r="S17" s="33"/>
    </row>
    <row r="18" customFormat="false" ht="11.1" hidden="false" customHeight="true" outlineLevel="0" collapsed="false">
      <c r="A18" s="13" t="s">
        <v>38</v>
      </c>
      <c r="B18" s="28"/>
      <c r="C18" s="33"/>
      <c r="D18" s="8"/>
      <c r="E18" s="23" t="n">
        <f aca="false">(500073*1.011)+10000</f>
        <v>515573.803</v>
      </c>
      <c r="F18" s="26" t="n">
        <f aca="false">E18-(E18/1.12)</f>
        <v>55240.0503214286</v>
      </c>
      <c r="G18" s="26" t="n">
        <f aca="false">J18*132</f>
        <v>88572</v>
      </c>
      <c r="H18" s="15" t="n">
        <f aca="false">(E18-(J18*146))/12</f>
        <v>34800.65025</v>
      </c>
      <c r="I18" s="34" t="n">
        <f aca="false">580+6+15+14+8+10+12</f>
        <v>645</v>
      </c>
      <c r="J18" s="15" t="n">
        <f aca="false">600+25+25+7+14</f>
        <v>671</v>
      </c>
      <c r="K18" s="26" t="n">
        <f aca="false">I18*146</f>
        <v>94170</v>
      </c>
      <c r="L18" s="29" t="n">
        <f aca="false">(E18-K18)/12</f>
        <v>35116.9835833333</v>
      </c>
      <c r="M18" s="30" t="n">
        <f aca="false">E18/1752</f>
        <v>294.277284817352</v>
      </c>
      <c r="N18" s="30" t="n">
        <f aca="false">M18*1.65</f>
        <v>485.55751994863</v>
      </c>
      <c r="O18" s="30" t="n">
        <f aca="false">H18/162.5</f>
        <v>214.157847692308</v>
      </c>
      <c r="P18" s="35"/>
      <c r="Q18" s="33"/>
      <c r="R18" s="33"/>
      <c r="S18" s="33"/>
    </row>
    <row r="19" customFormat="false" ht="11.1" hidden="false" customHeight="true" outlineLevel="0" collapsed="false">
      <c r="A19" s="13" t="s">
        <v>39</v>
      </c>
      <c r="B19" s="28"/>
      <c r="C19" s="33"/>
      <c r="D19" s="8"/>
      <c r="E19" s="23" t="n">
        <f aca="false">(511479*1.011)+10000</f>
        <v>527105.269</v>
      </c>
      <c r="F19" s="26" t="n">
        <f aca="false">E19-(E19/1.12)</f>
        <v>56475.5645357143</v>
      </c>
      <c r="G19" s="26" t="n">
        <f aca="false">J19*132</f>
        <v>88572</v>
      </c>
      <c r="H19" s="15" t="n">
        <f aca="false">(E19-(J19*146))/12</f>
        <v>35761.60575</v>
      </c>
      <c r="I19" s="34" t="n">
        <f aca="false">580+6+15+14+8+10+12</f>
        <v>645</v>
      </c>
      <c r="J19" s="15" t="n">
        <f aca="false">600+25+25+7+14</f>
        <v>671</v>
      </c>
      <c r="K19" s="26" t="n">
        <f aca="false">I19*146</f>
        <v>94170</v>
      </c>
      <c r="L19" s="29" t="n">
        <f aca="false">(E19-K19)/12</f>
        <v>36077.9390833333</v>
      </c>
      <c r="M19" s="30" t="n">
        <f aca="false">E19/1752</f>
        <v>300.859171803653</v>
      </c>
      <c r="N19" s="30" t="n">
        <f aca="false">M19*1.65</f>
        <v>496.417633476027</v>
      </c>
      <c r="O19" s="30" t="n">
        <f aca="false">H19/162.5</f>
        <v>220.07142</v>
      </c>
      <c r="P19" s="33"/>
      <c r="Q19" s="33"/>
      <c r="R19" s="33"/>
      <c r="S19" s="33"/>
    </row>
    <row r="20" customFormat="false" ht="11.1" hidden="false" customHeight="true" outlineLevel="0" collapsed="false">
      <c r="A20" s="13" t="s">
        <v>40</v>
      </c>
      <c r="B20" s="28"/>
      <c r="C20" s="33"/>
      <c r="D20" s="8"/>
      <c r="E20" s="23" t="n">
        <f aca="false">(522883*1.011)+10000</f>
        <v>538634.713</v>
      </c>
      <c r="F20" s="26" t="n">
        <f aca="false">E20-(E20/1.12)</f>
        <v>57710.8621071429</v>
      </c>
      <c r="G20" s="26" t="n">
        <f aca="false">J20*132</f>
        <v>88572</v>
      </c>
      <c r="H20" s="15" t="n">
        <f aca="false">(E20-(J20*146))/12</f>
        <v>36722.39275</v>
      </c>
      <c r="I20" s="34" t="n">
        <f aca="false">580+6+15+14+8+10+12</f>
        <v>645</v>
      </c>
      <c r="J20" s="15" t="n">
        <f aca="false">600+25+25+7+14</f>
        <v>671</v>
      </c>
      <c r="K20" s="26" t="n">
        <f aca="false">I20*146</f>
        <v>94170</v>
      </c>
      <c r="L20" s="29" t="n">
        <f aca="false">(E20-K20)/12</f>
        <v>37038.7260833333</v>
      </c>
      <c r="M20" s="30" t="n">
        <f aca="false">E20/1752</f>
        <v>307.439904680365</v>
      </c>
      <c r="N20" s="30" t="n">
        <f aca="false">M20*1.65</f>
        <v>507.275842722603</v>
      </c>
      <c r="O20" s="30" t="n">
        <f aca="false">H20/162.5</f>
        <v>225.983955384615</v>
      </c>
      <c r="P20" s="33"/>
      <c r="Q20" s="33"/>
      <c r="R20" s="33"/>
      <c r="S20" s="33"/>
    </row>
    <row r="21" customFormat="false" ht="11.1" hidden="false" customHeight="true" outlineLevel="0" collapsed="false">
      <c r="A21" s="13" t="s">
        <v>41</v>
      </c>
      <c r="B21" s="28"/>
      <c r="C21" s="33"/>
      <c r="D21" s="8"/>
      <c r="E21" s="23" t="n">
        <f aca="false">(537974*1.011)+10000</f>
        <v>553891.714</v>
      </c>
      <c r="F21" s="26" t="n">
        <f aca="false">E21-(E21/1.12)</f>
        <v>59345.5407857143</v>
      </c>
      <c r="G21" s="26" t="n">
        <f aca="false">J21*132</f>
        <v>88572</v>
      </c>
      <c r="H21" s="15" t="n">
        <f aca="false">(E21-(J21*146))/12</f>
        <v>37993.8095</v>
      </c>
      <c r="I21" s="34" t="n">
        <f aca="false">580+6+15+14+8+10+12</f>
        <v>645</v>
      </c>
      <c r="J21" s="15" t="n">
        <f aca="false">600+25+25+7+14</f>
        <v>671</v>
      </c>
      <c r="K21" s="26" t="n">
        <f aca="false">I21*146</f>
        <v>94170</v>
      </c>
      <c r="L21" s="29" t="n">
        <f aca="false">(E21-K21)/12</f>
        <v>38310.1428333333</v>
      </c>
      <c r="M21" s="30" t="n">
        <f aca="false">E21/1752</f>
        <v>316.148238584475</v>
      </c>
      <c r="N21" s="30" t="n">
        <f aca="false">M21*1.65</f>
        <v>521.644593664384</v>
      </c>
      <c r="O21" s="30" t="n">
        <f aca="false">H21/162.5</f>
        <v>233.808058461538</v>
      </c>
      <c r="P21" s="33"/>
      <c r="Q21" s="33"/>
      <c r="R21" s="33"/>
      <c r="S21" s="33"/>
    </row>
    <row r="22" customFormat="false" ht="11.1" hidden="false" customHeight="true" outlineLevel="0" collapsed="false">
      <c r="A22" s="13" t="s">
        <v>171</v>
      </c>
      <c r="B22" s="28"/>
      <c r="C22" s="33"/>
      <c r="D22" s="8"/>
      <c r="E22" s="23" t="n">
        <v>566623</v>
      </c>
      <c r="F22" s="26" t="n">
        <f aca="false">E22-(E22/1.12)</f>
        <v>60709.6071428572</v>
      </c>
      <c r="G22" s="26" t="n">
        <f aca="false">J22*132</f>
        <v>88572</v>
      </c>
      <c r="H22" s="15" t="n">
        <f aca="false">(E22-(J22*146))/12</f>
        <v>39054.75</v>
      </c>
      <c r="I22" s="34" t="n">
        <f aca="false">580+6+15+14+8+10+12</f>
        <v>645</v>
      </c>
      <c r="J22" s="15" t="n">
        <f aca="false">600+25+25+7+14</f>
        <v>671</v>
      </c>
      <c r="K22" s="26" t="n">
        <f aca="false">I22*146</f>
        <v>94170</v>
      </c>
      <c r="L22" s="29" t="n">
        <f aca="false">(E22-K22)/12</f>
        <v>39371.0833333333</v>
      </c>
      <c r="M22" s="30" t="n">
        <f aca="false">E22/1752</f>
        <v>323.4149543379</v>
      </c>
      <c r="N22" s="30" t="n">
        <f aca="false">M22*1.65</f>
        <v>533.634674657534</v>
      </c>
      <c r="O22" s="30" t="n">
        <f aca="false">H22/162.5</f>
        <v>240.336923076923</v>
      </c>
      <c r="P22" s="33"/>
      <c r="Q22" s="33"/>
      <c r="R22" s="33"/>
      <c r="S22" s="33"/>
    </row>
    <row r="23" s="31" customFormat="true" ht="11.1" hidden="false" customHeight="true" outlineLevel="0" collapsed="false">
      <c r="A23" s="17"/>
      <c r="B23" s="28"/>
      <c r="C23" s="28"/>
      <c r="D23" s="28"/>
      <c r="E23" s="23"/>
      <c r="F23" s="26"/>
      <c r="G23" s="26"/>
      <c r="H23" s="15"/>
      <c r="I23" s="15"/>
      <c r="J23" s="15"/>
      <c r="K23" s="26"/>
      <c r="L23" s="29"/>
      <c r="M23" s="30"/>
      <c r="N23" s="30"/>
      <c r="O23" s="30"/>
    </row>
    <row r="24" customFormat="false" ht="11.1" hidden="false" customHeight="true" outlineLevel="0" collapsed="false">
      <c r="A24" s="13" t="s">
        <v>42</v>
      </c>
      <c r="B24" s="28" t="s">
        <v>43</v>
      </c>
      <c r="C24" s="28" t="s">
        <v>16</v>
      </c>
      <c r="D24" s="28" t="s">
        <v>44</v>
      </c>
      <c r="E24" s="23" t="n">
        <f aca="false">(466721*1.011)+10000</f>
        <v>481854.931</v>
      </c>
      <c r="F24" s="26" t="n">
        <f aca="false">E24-(E24/1.12)</f>
        <v>51627.3140357143</v>
      </c>
      <c r="G24" s="26" t="n">
        <f aca="false">J24*132</f>
        <v>88572</v>
      </c>
      <c r="H24" s="15" t="n">
        <f aca="false">(E24-(J24*146))/12</f>
        <v>31990.74425</v>
      </c>
      <c r="I24" s="15"/>
      <c r="J24" s="15" t="n">
        <f aca="false">600+25+25+7+14</f>
        <v>671</v>
      </c>
      <c r="K24" s="26" t="n">
        <f aca="false">J24*146</f>
        <v>97966</v>
      </c>
      <c r="L24" s="29" t="n">
        <f aca="false">(E24-K24)/12</f>
        <v>31990.74425</v>
      </c>
      <c r="M24" s="30" t="n">
        <f aca="false">E24/1752</f>
        <v>275.031353310502</v>
      </c>
      <c r="N24" s="30" t="n">
        <f aca="false">M24*1.65</f>
        <v>453.801732962329</v>
      </c>
      <c r="O24" s="30" t="n">
        <f aca="false">H24/162.5</f>
        <v>196.866118461538</v>
      </c>
    </row>
    <row r="25" customFormat="false" ht="11.1" hidden="false" customHeight="true" outlineLevel="0" collapsed="false">
      <c r="A25" s="13" t="s">
        <v>45</v>
      </c>
      <c r="B25" s="28"/>
      <c r="C25" s="28" t="s">
        <v>46</v>
      </c>
      <c r="D25" s="28"/>
      <c r="E25" s="23" t="n">
        <f aca="false">(478568*1.011)+10000</f>
        <v>493832.248</v>
      </c>
      <c r="F25" s="26" t="n">
        <f aca="false">E25-(E25/1.12)</f>
        <v>52910.5980000001</v>
      </c>
      <c r="G25" s="26" t="n">
        <f aca="false">J25*132</f>
        <v>88572</v>
      </c>
      <c r="H25" s="15" t="n">
        <f aca="false">(E25-(J25*146))/12</f>
        <v>32988.854</v>
      </c>
      <c r="I25" s="15"/>
      <c r="J25" s="15" t="n">
        <f aca="false">600+25+25+7+14</f>
        <v>671</v>
      </c>
      <c r="K25" s="26" t="n">
        <f aca="false">J25*146</f>
        <v>97966</v>
      </c>
      <c r="L25" s="29" t="n">
        <f aca="false">(E25-K25)/12</f>
        <v>32988.854</v>
      </c>
      <c r="M25" s="30" t="n">
        <f aca="false">E25/1752</f>
        <v>281.867721461187</v>
      </c>
      <c r="N25" s="30" t="n">
        <f aca="false">M25*1.65</f>
        <v>465.081740410959</v>
      </c>
      <c r="O25" s="30" t="n">
        <f aca="false">H25/162.5</f>
        <v>203.008332307692</v>
      </c>
    </row>
    <row r="26" customFormat="false" ht="11.1" hidden="false" customHeight="true" outlineLevel="0" collapsed="false">
      <c r="A26" s="13" t="s">
        <v>47</v>
      </c>
      <c r="B26" s="28" t="s">
        <v>48</v>
      </c>
      <c r="C26" s="28" t="s">
        <v>49</v>
      </c>
      <c r="D26" s="28" t="s">
        <v>50</v>
      </c>
      <c r="E26" s="23" t="n">
        <f aca="false">(490413*1.011)+10000</f>
        <v>505807.543</v>
      </c>
      <c r="F26" s="26" t="n">
        <f aca="false">E26-(E26/1.12)</f>
        <v>54193.6653214286</v>
      </c>
      <c r="G26" s="26" t="n">
        <f aca="false">J26*132</f>
        <v>88572</v>
      </c>
      <c r="H26" s="15" t="n">
        <f aca="false">(E26-(J26*146))/12</f>
        <v>33986.79525</v>
      </c>
      <c r="I26" s="15"/>
      <c r="J26" s="15" t="n">
        <f aca="false">600+25+25+7+14</f>
        <v>671</v>
      </c>
      <c r="K26" s="26" t="n">
        <f aca="false">J26*146</f>
        <v>97966</v>
      </c>
      <c r="L26" s="29" t="n">
        <f aca="false">(E26-K26)/12</f>
        <v>33986.79525</v>
      </c>
      <c r="M26" s="30" t="n">
        <f aca="false">E26/1752</f>
        <v>288.702935502283</v>
      </c>
      <c r="N26" s="30" t="n">
        <f aca="false">M26*1.65</f>
        <v>476.359843578767</v>
      </c>
      <c r="O26" s="30" t="n">
        <f aca="false">H26/162.5</f>
        <v>209.149509230769</v>
      </c>
    </row>
    <row r="27" customFormat="false" ht="11.1" hidden="false" customHeight="true" outlineLevel="0" collapsed="false">
      <c r="A27" s="13" t="s">
        <v>51</v>
      </c>
      <c r="B27" s="28" t="s">
        <v>52</v>
      </c>
      <c r="C27" s="28" t="s">
        <v>25</v>
      </c>
      <c r="D27" s="28"/>
      <c r="E27" s="23" t="n">
        <f aca="false">(502261*1.011)+10000</f>
        <v>517785.871</v>
      </c>
      <c r="F27" s="26" t="n">
        <f aca="false">E27-(E27/1.12)</f>
        <v>55477.0576071429</v>
      </c>
      <c r="G27" s="26" t="n">
        <f aca="false">J27*132</f>
        <v>88572</v>
      </c>
      <c r="H27" s="15" t="n">
        <f aca="false">(E27-(J27*146))/12</f>
        <v>34984.98925</v>
      </c>
      <c r="I27" s="15"/>
      <c r="J27" s="15" t="n">
        <f aca="false">600+25+25+7+14</f>
        <v>671</v>
      </c>
      <c r="K27" s="26" t="n">
        <f aca="false">J27*146</f>
        <v>97966</v>
      </c>
      <c r="L27" s="29" t="n">
        <f aca="false">(E27-K27)/12</f>
        <v>34984.98925</v>
      </c>
      <c r="M27" s="30" t="n">
        <f aca="false">E27/1752</f>
        <v>295.539880707763</v>
      </c>
      <c r="N27" s="30" t="n">
        <f aca="false">M27*1.65</f>
        <v>487.640803167808</v>
      </c>
      <c r="O27" s="30" t="n">
        <f aca="false">H27/162.5</f>
        <v>215.292241538462</v>
      </c>
    </row>
    <row r="28" customFormat="false" ht="11.1" hidden="false" customHeight="true" outlineLevel="0" collapsed="false">
      <c r="A28" s="13" t="s">
        <v>53</v>
      </c>
      <c r="B28" s="28" t="s">
        <v>54</v>
      </c>
      <c r="C28" s="28"/>
      <c r="D28" s="28"/>
      <c r="E28" s="23" t="n">
        <f aca="false">(514107*1.011)+10000</f>
        <v>529762.177</v>
      </c>
      <c r="F28" s="26" t="n">
        <f aca="false">E28-(E28/1.12)</f>
        <v>56760.2332500001</v>
      </c>
      <c r="G28" s="26" t="n">
        <f aca="false">J28*132</f>
        <v>88572</v>
      </c>
      <c r="H28" s="15" t="n">
        <f aca="false">(E28-(J28*146))/12</f>
        <v>35983.01475</v>
      </c>
      <c r="I28" s="15"/>
      <c r="J28" s="15" t="n">
        <f aca="false">600+25+25+7+14</f>
        <v>671</v>
      </c>
      <c r="K28" s="26" t="n">
        <f aca="false">J28*146</f>
        <v>97966</v>
      </c>
      <c r="L28" s="29" t="n">
        <f aca="false">(E28-K28)/12</f>
        <v>35983.01475</v>
      </c>
      <c r="M28" s="30" t="n">
        <f aca="false">E28/1752</f>
        <v>302.375671803653</v>
      </c>
      <c r="N28" s="30" t="n">
        <f aca="false">M28*1.65</f>
        <v>498.919858476027</v>
      </c>
      <c r="O28" s="30" t="n">
        <f aca="false">H28/162.5</f>
        <v>221.433936923077</v>
      </c>
    </row>
    <row r="29" customFormat="false" ht="11.1" hidden="false" customHeight="true" outlineLevel="0" collapsed="false">
      <c r="A29" s="13" t="s">
        <v>55</v>
      </c>
      <c r="B29" s="28"/>
      <c r="C29" s="28"/>
      <c r="D29" s="28"/>
      <c r="E29" s="23" t="n">
        <f aca="false">531739+10000</f>
        <v>541739</v>
      </c>
      <c r="F29" s="26" t="n">
        <f aca="false">E29-(E29/1.12)</f>
        <v>58043.4642857143</v>
      </c>
      <c r="G29" s="26" t="n">
        <f aca="false">J29*132</f>
        <v>88572</v>
      </c>
      <c r="H29" s="15" t="n">
        <f aca="false">(E29-(J29*146))/12</f>
        <v>36981.0833333333</v>
      </c>
      <c r="I29" s="15"/>
      <c r="J29" s="15" t="n">
        <f aca="false">600+25+25+7+14</f>
        <v>671</v>
      </c>
      <c r="K29" s="26" t="n">
        <f aca="false">J29*146</f>
        <v>97966</v>
      </c>
      <c r="L29" s="29" t="n">
        <f aca="false">(E29-K29)/12</f>
        <v>36981.0833333333</v>
      </c>
      <c r="M29" s="30" t="n">
        <f aca="false">E29/1752</f>
        <v>309.211757990868</v>
      </c>
      <c r="N29" s="30" t="n">
        <f aca="false">M29*1.65</f>
        <v>510.199400684931</v>
      </c>
      <c r="O29" s="30" t="n">
        <f aca="false">H29/162.5</f>
        <v>227.575897435897</v>
      </c>
    </row>
    <row r="30" customFormat="false" ht="11.1" hidden="false" customHeight="true" outlineLevel="0" collapsed="false">
      <c r="A30" s="13" t="s">
        <v>56</v>
      </c>
      <c r="B30" s="28"/>
      <c r="C30" s="28"/>
      <c r="D30" s="28"/>
      <c r="E30" s="23" t="n">
        <f aca="false">543716+10000</f>
        <v>553716</v>
      </c>
      <c r="F30" s="26" t="n">
        <f aca="false">E30-(E30/1.12)</f>
        <v>59326.7142857143</v>
      </c>
      <c r="G30" s="26" t="n">
        <f aca="false">J30*132</f>
        <v>88572</v>
      </c>
      <c r="H30" s="15" t="n">
        <f aca="false">(E30-(J30*146))/12</f>
        <v>37979.1666666667</v>
      </c>
      <c r="I30" s="15"/>
      <c r="J30" s="15" t="n">
        <f aca="false">600+25+25+7+14</f>
        <v>671</v>
      </c>
      <c r="K30" s="26" t="n">
        <f aca="false">J30*146</f>
        <v>97966</v>
      </c>
      <c r="L30" s="29" t="n">
        <f aca="false">(E30-K30)/12</f>
        <v>37979.1666666667</v>
      </c>
      <c r="M30" s="30" t="n">
        <f aca="false">E30/1752</f>
        <v>316.047945205479</v>
      </c>
      <c r="N30" s="30" t="n">
        <f aca="false">M30*1.65</f>
        <v>521.479109589041</v>
      </c>
      <c r="O30" s="30" t="n">
        <f aca="false">H30/162.5</f>
        <v>233.717948717949</v>
      </c>
    </row>
    <row r="31" customFormat="false" ht="11.1" hidden="false" customHeight="true" outlineLevel="0" collapsed="false">
      <c r="A31" s="13" t="s">
        <v>57</v>
      </c>
      <c r="B31" s="28"/>
      <c r="C31" s="28"/>
      <c r="D31" s="28"/>
      <c r="E31" s="23" t="n">
        <f aca="false">(553330*1.011)+10000</f>
        <v>569416.63</v>
      </c>
      <c r="F31" s="26" t="n">
        <f aca="false">E31-(E31/1.12)</f>
        <v>61008.9246428572</v>
      </c>
      <c r="G31" s="26" t="n">
        <f aca="false">J31*132</f>
        <v>88572</v>
      </c>
      <c r="H31" s="15" t="n">
        <f aca="false">(E31-(J31*146))/12</f>
        <v>39287.5525</v>
      </c>
      <c r="I31" s="15"/>
      <c r="J31" s="15" t="n">
        <f aca="false">600+25+25+7+14</f>
        <v>671</v>
      </c>
      <c r="K31" s="26" t="n">
        <f aca="false">J31*146</f>
        <v>97966</v>
      </c>
      <c r="L31" s="29" t="n">
        <f aca="false">(E31-K31)/12</f>
        <v>39287.5525</v>
      </c>
      <c r="M31" s="30" t="n">
        <f aca="false">E31/1752</f>
        <v>325.009492009132</v>
      </c>
      <c r="N31" s="30" t="n">
        <f aca="false">M31*1.65</f>
        <v>536.265661815068</v>
      </c>
      <c r="O31" s="30" t="n">
        <f aca="false">H31/162.5</f>
        <v>241.769553846154</v>
      </c>
    </row>
    <row r="32" customFormat="false" ht="11.1" hidden="false" customHeight="true" outlineLevel="0" collapsed="false">
      <c r="A32" s="13" t="s">
        <v>58</v>
      </c>
      <c r="B32" s="28"/>
      <c r="C32" s="28"/>
      <c r="D32" s="28"/>
      <c r="E32" s="23" t="n">
        <f aca="false">(568330*1.011)+10000</f>
        <v>584581.63</v>
      </c>
      <c r="F32" s="26" t="n">
        <f aca="false">E32-(E32/1.12)</f>
        <v>62633.7460714286</v>
      </c>
      <c r="G32" s="26" t="n">
        <f aca="false">J32*132</f>
        <v>88572</v>
      </c>
      <c r="H32" s="15" t="n">
        <f aca="false">(E32-(J32*146))/12</f>
        <v>40551.3025</v>
      </c>
      <c r="I32" s="15"/>
      <c r="J32" s="15" t="n">
        <f aca="false">600+25+25+7+14</f>
        <v>671</v>
      </c>
      <c r="K32" s="26" t="n">
        <f aca="false">J32*146</f>
        <v>97966</v>
      </c>
      <c r="L32" s="29" t="n">
        <f aca="false">(E32-K32)/12</f>
        <v>40551.3025</v>
      </c>
      <c r="M32" s="30" t="n">
        <f aca="false">E32/1752</f>
        <v>333.665313926941</v>
      </c>
      <c r="N32" s="30" t="n">
        <f aca="false">M32*1.65</f>
        <v>550.547767979452</v>
      </c>
      <c r="O32" s="30" t="n">
        <f aca="false">H32/162.5</f>
        <v>249.546476923077</v>
      </c>
    </row>
    <row r="33" customFormat="false" ht="11.1" hidden="false" customHeight="true" outlineLevel="0" collapsed="false">
      <c r="A33" s="13"/>
      <c r="B33" s="28"/>
      <c r="C33" s="28"/>
      <c r="D33" s="28"/>
      <c r="E33" s="27"/>
      <c r="F33" s="23"/>
      <c r="G33" s="23"/>
      <c r="H33" s="36"/>
      <c r="I33" s="34"/>
      <c r="J33" s="15"/>
      <c r="K33" s="26"/>
      <c r="L33" s="29"/>
      <c r="M33" s="30"/>
      <c r="N33" s="30"/>
      <c r="O33" s="30"/>
    </row>
    <row r="34" customFormat="false" ht="11.1" hidden="false" customHeight="true" outlineLevel="0" collapsed="false">
      <c r="A34" s="13" t="s">
        <v>59</v>
      </c>
      <c r="B34" s="28" t="s">
        <v>60</v>
      </c>
      <c r="C34" s="28" t="s">
        <v>165</v>
      </c>
      <c r="D34" s="28" t="s">
        <v>166</v>
      </c>
      <c r="E34" s="27"/>
      <c r="F34" s="23"/>
      <c r="G34" s="23"/>
      <c r="H34" s="36"/>
      <c r="I34" s="34"/>
      <c r="J34" s="15" t="n">
        <f aca="false">600+25+25+7+14</f>
        <v>671</v>
      </c>
      <c r="K34" s="26"/>
      <c r="L34" s="29"/>
      <c r="M34" s="30"/>
      <c r="N34" s="30"/>
      <c r="O34" s="30"/>
    </row>
    <row r="35" customFormat="false" ht="11.1" hidden="false" customHeight="true" outlineLevel="0" collapsed="false">
      <c r="A35" s="13" t="s">
        <v>59</v>
      </c>
      <c r="B35" s="28"/>
      <c r="C35" s="28" t="s">
        <v>167</v>
      </c>
      <c r="D35" s="28" t="s">
        <v>168</v>
      </c>
      <c r="E35" s="27"/>
      <c r="F35" s="23"/>
      <c r="G35" s="23"/>
      <c r="H35" s="36"/>
      <c r="I35" s="34"/>
      <c r="J35" s="15" t="n">
        <f aca="false">600+25+25+7+14</f>
        <v>671</v>
      </c>
      <c r="K35" s="26"/>
      <c r="L35" s="29"/>
      <c r="M35" s="30"/>
      <c r="N35" s="30"/>
      <c r="O35" s="30"/>
    </row>
    <row r="36" customFormat="false" ht="11.1" hidden="false" customHeight="true" outlineLevel="0" collapsed="false">
      <c r="A36" s="13" t="s">
        <v>59</v>
      </c>
      <c r="B36" s="28"/>
      <c r="C36" s="28" t="s">
        <v>16</v>
      </c>
      <c r="D36" s="28" t="s">
        <v>65</v>
      </c>
      <c r="E36" s="27"/>
      <c r="F36" s="23"/>
      <c r="G36" s="23"/>
      <c r="H36" s="36"/>
      <c r="I36" s="34"/>
      <c r="J36" s="15" t="n">
        <f aca="false">600+25+25+7+14</f>
        <v>671</v>
      </c>
      <c r="K36" s="26"/>
      <c r="L36" s="29"/>
      <c r="M36" s="30"/>
      <c r="N36" s="30"/>
      <c r="O36" s="30"/>
    </row>
    <row r="37" customFormat="false" ht="11.1" hidden="false" customHeight="true" outlineLevel="0" collapsed="false">
      <c r="A37" s="13"/>
      <c r="B37" s="28"/>
      <c r="C37" s="28" t="s">
        <v>66</v>
      </c>
      <c r="E37" s="27"/>
      <c r="F37" s="23"/>
      <c r="G37" s="23"/>
      <c r="H37" s="36"/>
      <c r="I37" s="34"/>
      <c r="J37" s="15"/>
      <c r="K37" s="26"/>
      <c r="L37" s="29"/>
      <c r="M37" s="30"/>
      <c r="N37" s="30"/>
      <c r="O37" s="30"/>
    </row>
    <row r="38" customFormat="false" ht="11.1" hidden="false" customHeight="true" outlineLevel="0" collapsed="false">
      <c r="A38" s="13"/>
      <c r="B38" s="28"/>
      <c r="C38" s="28" t="s">
        <v>67</v>
      </c>
      <c r="D38" s="28" t="s">
        <v>68</v>
      </c>
      <c r="E38" s="27"/>
      <c r="F38" s="23"/>
      <c r="G38" s="23"/>
      <c r="H38" s="36"/>
      <c r="I38" s="34"/>
      <c r="J38" s="15" t="n">
        <f aca="false">600+25+25+7+14</f>
        <v>671</v>
      </c>
      <c r="K38" s="26"/>
      <c r="L38" s="33"/>
      <c r="M38" s="30"/>
      <c r="N38" s="30"/>
      <c r="O38" s="30"/>
    </row>
    <row r="39" customFormat="false" ht="11.1" hidden="false" customHeight="true" outlineLevel="0" collapsed="false">
      <c r="C39" s="28"/>
      <c r="D39" s="28"/>
    </row>
    <row r="40" customFormat="false" ht="11.1" hidden="false" customHeight="true" outlineLevel="0" collapsed="false"/>
    <row r="41" customFormat="false" ht="11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69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tru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14</v>
      </c>
      <c r="B4" s="28" t="s">
        <v>15</v>
      </c>
      <c r="C4" s="28" t="s">
        <v>16</v>
      </c>
      <c r="D4" s="28" t="s">
        <v>17</v>
      </c>
      <c r="E4" s="23" t="n">
        <f aca="false">(((325268+5000+6240+4500+5733)*1.059)+17000)*1.05</f>
        <v>403408.65495</v>
      </c>
      <c r="F4" s="26" t="n">
        <f aca="false">E4-(E4/1.12)</f>
        <v>43222.3558875</v>
      </c>
      <c r="G4" s="26" t="n">
        <f aca="false">J4*132</f>
        <v>59400</v>
      </c>
      <c r="H4" s="15" t="n">
        <f aca="false">(E4-(J4*146))/12</f>
        <v>28142.3879125</v>
      </c>
      <c r="I4" s="15"/>
      <c r="J4" s="15" t="n">
        <f aca="false">400+25+25</f>
        <v>450</v>
      </c>
      <c r="K4" s="26" t="n">
        <f aca="false">J4*146</f>
        <v>65700</v>
      </c>
      <c r="L4" s="29" t="n">
        <f aca="false">(E4-K4)/12</f>
        <v>28142.3879125</v>
      </c>
      <c r="M4" s="30" t="n">
        <f aca="false">E4/1752</f>
        <v>230.256081592466</v>
      </c>
      <c r="N4" s="30" t="n">
        <f aca="false">M4*1.65</f>
        <v>379.922534627569</v>
      </c>
      <c r="O4" s="30" t="n">
        <f aca="false">H4/162.5</f>
        <v>173.183925615385</v>
      </c>
    </row>
    <row r="5" s="31" customFormat="true" ht="11.1" hidden="false" customHeight="true" outlineLevel="0" collapsed="false">
      <c r="A5" s="17" t="s">
        <v>18</v>
      </c>
      <c r="B5" s="28"/>
      <c r="C5" s="28" t="s">
        <v>19</v>
      </c>
      <c r="D5" s="28"/>
      <c r="E5" s="23" t="n">
        <f aca="false">(((333179+5000+6240+4500+5733)*1.059)+17000)*1.05</f>
        <v>412205.2914</v>
      </c>
      <c r="F5" s="26" t="n">
        <f aca="false">E5-(E5/1.12)</f>
        <v>44164.85265</v>
      </c>
      <c r="G5" s="26" t="n">
        <f aca="false">J5*132</f>
        <v>59400</v>
      </c>
      <c r="H5" s="15" t="n">
        <f aca="false">(E5-(J5*146))/12</f>
        <v>28875.44095</v>
      </c>
      <c r="I5" s="15"/>
      <c r="J5" s="15" t="n">
        <f aca="false">400+25+25</f>
        <v>450</v>
      </c>
      <c r="K5" s="26" t="n">
        <f aca="false">J5*146</f>
        <v>65700</v>
      </c>
      <c r="L5" s="29" t="n">
        <f aca="false">(E5-K5)/12</f>
        <v>28875.44095</v>
      </c>
      <c r="M5" s="30" t="n">
        <f aca="false">E5/1752</f>
        <v>235.276992808219</v>
      </c>
      <c r="N5" s="30" t="n">
        <f aca="false">M5*1.65</f>
        <v>388.207038133562</v>
      </c>
      <c r="O5" s="30" t="n">
        <f aca="false">H5/162.5</f>
        <v>177.695021230769</v>
      </c>
    </row>
    <row r="6" s="31" customFormat="true" ht="11.1" hidden="false" customHeight="true" outlineLevel="0" collapsed="false">
      <c r="A6" s="17" t="s">
        <v>20</v>
      </c>
      <c r="E6" s="23" t="n">
        <f aca="false">(((341091+5000+6240+4500+5733)*1.059)+17000)*1.05</f>
        <v>421003.0398</v>
      </c>
      <c r="F6" s="26" t="n">
        <f aca="false">E6-(E6/1.12)</f>
        <v>45107.4685500001</v>
      </c>
      <c r="G6" s="26" t="n">
        <f aca="false">J6*132</f>
        <v>59400</v>
      </c>
      <c r="H6" s="15" t="n">
        <f aca="false">(E6-(J6*146))/12</f>
        <v>29608.58665</v>
      </c>
      <c r="I6" s="15"/>
      <c r="J6" s="15" t="n">
        <f aca="false">400+25+25</f>
        <v>450</v>
      </c>
      <c r="K6" s="26" t="n">
        <f aca="false">J6*146</f>
        <v>65700</v>
      </c>
      <c r="L6" s="29" t="n">
        <f aca="false">(E6-K6)/12</f>
        <v>29608.58665</v>
      </c>
      <c r="M6" s="30" t="n">
        <f aca="false">E6/1752</f>
        <v>240.29853869863</v>
      </c>
      <c r="N6" s="30" t="n">
        <f aca="false">M6*1.65</f>
        <v>396.49258885274</v>
      </c>
      <c r="O6" s="30" t="n">
        <f aca="false">H6/162.5</f>
        <v>182.206687076923</v>
      </c>
    </row>
    <row r="7" s="31" customFormat="true" ht="11.1" hidden="false" customHeight="true" outlineLevel="0" collapsed="false">
      <c r="A7" s="17" t="s">
        <v>21</v>
      </c>
      <c r="B7" s="28" t="s">
        <v>15</v>
      </c>
      <c r="C7" s="28" t="s">
        <v>22</v>
      </c>
      <c r="D7" s="28" t="s">
        <v>23</v>
      </c>
      <c r="E7" s="23" t="n">
        <f aca="false">(((349002+5000+6240+4500+5733)*1.059)+17000)*1.05</f>
        <v>429799.67625</v>
      </c>
      <c r="F7" s="26" t="n">
        <f aca="false">E7-(E7/1.12)</f>
        <v>46049.9653125</v>
      </c>
      <c r="G7" s="26" t="n">
        <f aca="false">J7*132</f>
        <v>59400</v>
      </c>
      <c r="H7" s="15" t="n">
        <f aca="false">(E7-(J7*146))/12</f>
        <v>30341.6396875</v>
      </c>
      <c r="I7" s="15"/>
      <c r="J7" s="15" t="n">
        <f aca="false">400+25+25</f>
        <v>450</v>
      </c>
      <c r="K7" s="26" t="n">
        <f aca="false">J7*146</f>
        <v>65700</v>
      </c>
      <c r="L7" s="29" t="n">
        <f aca="false">(E7-K7)/12</f>
        <v>30341.6396875</v>
      </c>
      <c r="M7" s="30" t="n">
        <f aca="false">E7/1752</f>
        <v>245.319449914384</v>
      </c>
      <c r="N7" s="30" t="n">
        <f aca="false">M7*1.65</f>
        <v>404.777092358733</v>
      </c>
      <c r="O7" s="30" t="n">
        <f aca="false">H7/162.5</f>
        <v>186.717782692308</v>
      </c>
    </row>
    <row r="8" s="31" customFormat="true" ht="11.1" hidden="false" customHeight="true" outlineLevel="0" collapsed="false">
      <c r="A8" s="17" t="s">
        <v>24</v>
      </c>
      <c r="B8" s="28"/>
      <c r="C8" s="28" t="s">
        <v>25</v>
      </c>
      <c r="D8" s="28"/>
      <c r="E8" s="23" t="n">
        <v>438596</v>
      </c>
      <c r="F8" s="26" t="n">
        <f aca="false">E8-(E8/1.12)</f>
        <v>46992.4285714286</v>
      </c>
      <c r="G8" s="26" t="n">
        <f aca="false">J8*132</f>
        <v>59400</v>
      </c>
      <c r="H8" s="15" t="n">
        <f aca="false">(E8-(J8*146))/12</f>
        <v>31074.6666666667</v>
      </c>
      <c r="I8" s="15"/>
      <c r="J8" s="15" t="n">
        <f aca="false">400+25+25</f>
        <v>450</v>
      </c>
      <c r="K8" s="26" t="n">
        <f aca="false">J8*146</f>
        <v>65700</v>
      </c>
      <c r="L8" s="29" t="n">
        <f aca="false">(E8-K8)/12</f>
        <v>31074.6666666667</v>
      </c>
      <c r="M8" s="30" t="n">
        <f aca="false">E8/1752</f>
        <v>250.340182648402</v>
      </c>
      <c r="N8" s="30" t="n">
        <f aca="false">M8*1.65</f>
        <v>413.061301369863</v>
      </c>
      <c r="O8" s="30" t="n">
        <f aca="false">H8/162.5</f>
        <v>191.228717948718</v>
      </c>
    </row>
    <row r="9" s="31" customFormat="true" ht="11.1" hidden="false" customHeight="true" outlineLevel="0" collapsed="false">
      <c r="A9" s="17" t="s">
        <v>26</v>
      </c>
      <c r="B9" s="28"/>
      <c r="C9" s="28"/>
      <c r="D9" s="28"/>
      <c r="E9" s="23" t="n">
        <f aca="false">(((364824+5000+6240+4500+5733)*1.059)+17000)*1.05</f>
        <v>447392.94915</v>
      </c>
      <c r="F9" s="26" t="n">
        <f aca="false">E9-(E9/1.12)</f>
        <v>47934.9588375</v>
      </c>
      <c r="G9" s="26" t="n">
        <f aca="false">J9*132</f>
        <v>59400</v>
      </c>
      <c r="H9" s="15" t="n">
        <f aca="false">(E9-(J9*146))/12</f>
        <v>31807.7457625</v>
      </c>
      <c r="I9" s="15"/>
      <c r="J9" s="15" t="n">
        <f aca="false">400+25+25</f>
        <v>450</v>
      </c>
      <c r="K9" s="26" t="n">
        <f aca="false">J9*146</f>
        <v>65700</v>
      </c>
      <c r="L9" s="29" t="n">
        <f aca="false">(E9-K9)/12</f>
        <v>31807.7457625</v>
      </c>
      <c r="M9" s="30" t="n">
        <f aca="false">E9/1752</f>
        <v>255.36127234589</v>
      </c>
      <c r="N9" s="30" t="n">
        <f aca="false">M9*1.65</f>
        <v>421.346099370719</v>
      </c>
      <c r="O9" s="30" t="n">
        <f aca="false">H9/162.5</f>
        <v>195.739973923077</v>
      </c>
    </row>
    <row r="10" s="31" customFormat="true" ht="11.1" hidden="false" customHeight="true" outlineLevel="0" collapsed="false">
      <c r="A10" s="17" t="s">
        <v>27</v>
      </c>
      <c r="B10" s="28"/>
      <c r="C10" s="28"/>
      <c r="D10" s="28"/>
      <c r="E10" s="23" t="n">
        <v>456189</v>
      </c>
      <c r="F10" s="26" t="n">
        <f aca="false">E10-(E10/1.12)</f>
        <v>48877.3928571429</v>
      </c>
      <c r="G10" s="26" t="n">
        <f aca="false">J10*132</f>
        <v>59400</v>
      </c>
      <c r="H10" s="15" t="n">
        <f aca="false">(E10-(J10*146))/12</f>
        <v>32540.75</v>
      </c>
      <c r="I10" s="15"/>
      <c r="J10" s="15" t="n">
        <f aca="false">400+25+25</f>
        <v>450</v>
      </c>
      <c r="K10" s="26" t="n">
        <f aca="false">J10*146</f>
        <v>65700</v>
      </c>
      <c r="L10" s="29" t="n">
        <f aca="false">(E10-K10)/12</f>
        <v>32540.75</v>
      </c>
      <c r="M10" s="30" t="n">
        <f aca="false">E10/1752</f>
        <v>260.381849315069</v>
      </c>
      <c r="N10" s="30" t="n">
        <f aca="false">M10*1.65</f>
        <v>429.630051369863</v>
      </c>
      <c r="O10" s="30" t="n">
        <f aca="false">H10/162.5</f>
        <v>200.250769230769</v>
      </c>
    </row>
    <row r="11" s="31" customFormat="true" ht="11.1" hidden="false" customHeight="true" outlineLevel="0" collapsed="false">
      <c r="A11" s="17" t="s">
        <v>28</v>
      </c>
      <c r="B11" s="28"/>
      <c r="C11" s="28"/>
      <c r="D11" s="28"/>
      <c r="E11" s="23" t="n">
        <f aca="false">(((380647+5000+6240+4500+5733)*1.059)+17000)*1.05</f>
        <v>464987.334</v>
      </c>
      <c r="F11" s="26" t="n">
        <f aca="false">E11-(E11/1.12)</f>
        <v>49820.0715</v>
      </c>
      <c r="G11" s="26" t="n">
        <f aca="false">J11*132</f>
        <v>59400</v>
      </c>
      <c r="H11" s="15" t="n">
        <f aca="false">(E11-(J11*146))/12</f>
        <v>33273.9445</v>
      </c>
      <c r="I11" s="15"/>
      <c r="J11" s="15" t="n">
        <f aca="false">400+25+25</f>
        <v>450</v>
      </c>
      <c r="K11" s="26" t="n">
        <f aca="false">J11*146</f>
        <v>65700</v>
      </c>
      <c r="L11" s="29" t="n">
        <f aca="false">(E11-K11)/12</f>
        <v>33273.9445</v>
      </c>
      <c r="M11" s="30" t="n">
        <f aca="false">E11/1752</f>
        <v>265.403729452055</v>
      </c>
      <c r="N11" s="30" t="n">
        <f aca="false">M11*1.65</f>
        <v>437.91615359589</v>
      </c>
      <c r="O11" s="30" t="n">
        <f aca="false">H11/162.5</f>
        <v>204.762735384615</v>
      </c>
    </row>
    <row r="12" s="31" customFormat="true" ht="11.1" hidden="false" customHeight="true" outlineLevel="0" collapsed="false">
      <c r="A12" s="17" t="s">
        <v>29</v>
      </c>
      <c r="B12" s="28"/>
      <c r="C12" s="28"/>
      <c r="D12" s="28"/>
      <c r="E12" s="23" t="n">
        <f aca="false">(((391872+5000+6240+4500+5733)*1.059)+17000)*1.05</f>
        <v>477468.97275</v>
      </c>
      <c r="F12" s="26" t="n">
        <f aca="false">E12-(E12/1.12)</f>
        <v>51157.3899375001</v>
      </c>
      <c r="G12" s="26" t="n">
        <f aca="false">J12*132</f>
        <v>59400</v>
      </c>
      <c r="H12" s="15" t="n">
        <f aca="false">(E12-(J12*146))/12</f>
        <v>34314.0810625</v>
      </c>
      <c r="I12" s="15"/>
      <c r="J12" s="15" t="n">
        <f aca="false">400+25+25</f>
        <v>450</v>
      </c>
      <c r="K12" s="26" t="n">
        <f aca="false">J12*146</f>
        <v>65700</v>
      </c>
      <c r="L12" s="29" t="n">
        <f aca="false">(E12-K12)/12</f>
        <v>34314.0810625</v>
      </c>
      <c r="M12" s="30" t="n">
        <f aca="false">E12/1752</f>
        <v>272.527952482877</v>
      </c>
      <c r="N12" s="30" t="n">
        <f aca="false">M12*1.65</f>
        <v>449.671121596747</v>
      </c>
      <c r="O12" s="30" t="n">
        <f aca="false">H12/162.5</f>
        <v>211.163575769231</v>
      </c>
    </row>
    <row r="13" s="31" customFormat="true" ht="11.1" hidden="false" customHeight="true" outlineLevel="0" collapsed="false">
      <c r="A13" s="17"/>
      <c r="B13" s="28"/>
      <c r="C13" s="28"/>
      <c r="D13" s="28"/>
      <c r="E13" s="23"/>
      <c r="F13" s="26"/>
      <c r="G13" s="26"/>
      <c r="H13" s="15"/>
      <c r="I13" s="15"/>
      <c r="J13" s="15"/>
      <c r="K13" s="26"/>
      <c r="L13" s="29"/>
      <c r="M13" s="30"/>
      <c r="N13" s="30"/>
      <c r="O13" s="30"/>
    </row>
    <row r="14" customFormat="false" ht="11.1" hidden="false" customHeight="true" outlineLevel="0" collapsed="false">
      <c r="A14" s="32" t="s">
        <v>30</v>
      </c>
      <c r="B14" s="28" t="s">
        <v>31</v>
      </c>
      <c r="C14" s="33" t="s">
        <v>32</v>
      </c>
      <c r="D14" s="33" t="s">
        <v>33</v>
      </c>
      <c r="E14" s="23" t="n">
        <f aca="false">(((375673+5000+6240+5733)*1.059)+17000)*1.05</f>
        <v>454452.7197</v>
      </c>
      <c r="F14" s="26" t="n">
        <f aca="false">E14-(E14/1.12)</f>
        <v>48691.362825</v>
      </c>
      <c r="G14" s="26" t="n">
        <f aca="false">J14*132</f>
        <v>85800</v>
      </c>
      <c r="H14" s="15" t="n">
        <f aca="false">(E14-(J14*146))/12</f>
        <v>29962.7266416667</v>
      </c>
      <c r="I14" s="34" t="n">
        <f aca="false">580+6+15+14+8+10+12</f>
        <v>645</v>
      </c>
      <c r="J14" s="15" t="n">
        <f aca="false">600+25+25</f>
        <v>650</v>
      </c>
      <c r="K14" s="26" t="n">
        <f aca="false">I14*146</f>
        <v>94170</v>
      </c>
      <c r="L14" s="29" t="n">
        <f aca="false">(E14-K14)/12</f>
        <v>30023.559975</v>
      </c>
      <c r="M14" s="30" t="n">
        <f aca="false">E14/1752</f>
        <v>259.390821746575</v>
      </c>
      <c r="N14" s="30" t="n">
        <f aca="false">M14*1.65</f>
        <v>427.994855881849</v>
      </c>
      <c r="O14" s="30" t="n">
        <f aca="false">H14/162.5</f>
        <v>184.386010102564</v>
      </c>
      <c r="P14" s="35"/>
      <c r="Q14" s="33"/>
      <c r="R14" s="33"/>
      <c r="S14" s="33"/>
    </row>
    <row r="15" customFormat="false" ht="11.1" hidden="false" customHeight="true" outlineLevel="0" collapsed="false">
      <c r="A15" s="13" t="s">
        <v>34</v>
      </c>
      <c r="B15" s="28" t="s">
        <v>35</v>
      </c>
      <c r="C15" s="33" t="s">
        <v>25</v>
      </c>
      <c r="D15" s="8"/>
      <c r="E15" s="23" t="n">
        <f aca="false">(((385929+5000+6240+5733)*1.059)+17000)*1.05</f>
        <v>465856.8789</v>
      </c>
      <c r="F15" s="26" t="n">
        <f aca="false">E15-(E15/1.12)</f>
        <v>49913.237025</v>
      </c>
      <c r="G15" s="26" t="n">
        <f aca="false">J15*132</f>
        <v>85800</v>
      </c>
      <c r="H15" s="15" t="n">
        <f aca="false">(E15-(J15*146))/12</f>
        <v>30913.0732416667</v>
      </c>
      <c r="I15" s="34" t="n">
        <f aca="false">580+6+15+14+8+10+12</f>
        <v>645</v>
      </c>
      <c r="J15" s="15" t="n">
        <f aca="false">600+25+25</f>
        <v>650</v>
      </c>
      <c r="K15" s="26" t="n">
        <f aca="false">I15*146</f>
        <v>94170</v>
      </c>
      <c r="L15" s="29" t="n">
        <f aca="false">(E15-K15)/12</f>
        <v>30973.906575</v>
      </c>
      <c r="M15" s="30" t="n">
        <f aca="false">E15/1752</f>
        <v>265.900045034247</v>
      </c>
      <c r="N15" s="30" t="n">
        <f aca="false">M15*1.65</f>
        <v>438.735074306507</v>
      </c>
      <c r="O15" s="30" t="n">
        <f aca="false">H15/162.5</f>
        <v>190.234296871795</v>
      </c>
      <c r="P15" s="35"/>
      <c r="Q15" s="33"/>
      <c r="R15" s="33"/>
      <c r="S15" s="33"/>
    </row>
    <row r="16" customFormat="false" ht="11.1" hidden="false" customHeight="true" outlineLevel="0" collapsed="false">
      <c r="A16" s="13" t="s">
        <v>36</v>
      </c>
      <c r="B16" s="28"/>
      <c r="C16" s="33"/>
      <c r="D16" s="8"/>
      <c r="E16" s="23" t="n">
        <f aca="false">(((396185+5000+6240+5733)*1.059)+17000)*1.05</f>
        <v>477261.0381</v>
      </c>
      <c r="F16" s="26" t="n">
        <f aca="false">E16-(E16/1.12)</f>
        <v>51135.1112250001</v>
      </c>
      <c r="G16" s="26" t="n">
        <f aca="false">J16*132</f>
        <v>85800</v>
      </c>
      <c r="H16" s="15" t="n">
        <f aca="false">(E16-(J16*146))/12</f>
        <v>31863.4198416667</v>
      </c>
      <c r="I16" s="34" t="n">
        <f aca="false">580+6+15+14+8+10+12</f>
        <v>645</v>
      </c>
      <c r="J16" s="15" t="n">
        <f aca="false">600+25+25</f>
        <v>650</v>
      </c>
      <c r="K16" s="26" t="n">
        <f aca="false">I16*146</f>
        <v>94170</v>
      </c>
      <c r="L16" s="29" t="n">
        <f aca="false">(E16-K16)/12</f>
        <v>31924.253175</v>
      </c>
      <c r="M16" s="30" t="n">
        <f aca="false">E16/1752</f>
        <v>272.409268321918</v>
      </c>
      <c r="N16" s="30" t="n">
        <f aca="false">M16*1.65</f>
        <v>449.475292731164</v>
      </c>
      <c r="O16" s="30" t="n">
        <f aca="false">H16/162.5</f>
        <v>196.082583641026</v>
      </c>
      <c r="P16" s="35"/>
      <c r="Q16" s="33"/>
      <c r="R16" s="33"/>
      <c r="S16" s="33"/>
    </row>
    <row r="17" customFormat="false" ht="11.1" hidden="false" customHeight="true" outlineLevel="0" collapsed="false">
      <c r="A17" s="13" t="s">
        <v>37</v>
      </c>
      <c r="B17" s="28"/>
      <c r="C17" s="33"/>
      <c r="D17" s="8"/>
      <c r="E17" s="23" t="n">
        <f aca="false">(((406444+5000+6240+5733)*1.059)+17000)*1.05</f>
        <v>488668.53315</v>
      </c>
      <c r="F17" s="26" t="n">
        <f aca="false">E17-(E17/1.12)</f>
        <v>52357.3428375</v>
      </c>
      <c r="G17" s="26" t="n">
        <f aca="false">J17*132</f>
        <v>85800</v>
      </c>
      <c r="H17" s="15" t="n">
        <f aca="false">(E17-(J17*146))/12</f>
        <v>32814.0444291667</v>
      </c>
      <c r="I17" s="34" t="n">
        <f aca="false">580+6+15+14+8+10+12</f>
        <v>645</v>
      </c>
      <c r="J17" s="15" t="n">
        <f aca="false">600+25+25</f>
        <v>650</v>
      </c>
      <c r="K17" s="26" t="n">
        <f aca="false">I17*146</f>
        <v>94170</v>
      </c>
      <c r="L17" s="29" t="n">
        <f aca="false">(E17-K17)/12</f>
        <v>32874.8777625</v>
      </c>
      <c r="M17" s="30" t="n">
        <f aca="false">E17/1752</f>
        <v>278.920395633562</v>
      </c>
      <c r="N17" s="30" t="n">
        <f aca="false">M17*1.65</f>
        <v>460.218652795377</v>
      </c>
      <c r="O17" s="30" t="n">
        <f aca="false">H17/162.5</f>
        <v>201.932581102564</v>
      </c>
      <c r="P17" s="35"/>
      <c r="Q17" s="33"/>
      <c r="R17" s="33"/>
      <c r="S17" s="33"/>
    </row>
    <row r="18" customFormat="false" ht="11.1" hidden="false" customHeight="true" outlineLevel="0" collapsed="false">
      <c r="A18" s="13" t="s">
        <v>38</v>
      </c>
      <c r="B18" s="28"/>
      <c r="C18" s="33"/>
      <c r="D18" s="8"/>
      <c r="E18" s="23" t="n">
        <f aca="false">(((416700+5000+6240+5733)*1.059)+17000)*1.05</f>
        <v>500072.69235</v>
      </c>
      <c r="F18" s="26" t="n">
        <f aca="false">E18-(E18/1.12)</f>
        <v>53579.2170375001</v>
      </c>
      <c r="G18" s="26" t="n">
        <f aca="false">J18*132</f>
        <v>85800</v>
      </c>
      <c r="H18" s="15" t="n">
        <f aca="false">(E18-(J18*146))/12</f>
        <v>33764.3910291667</v>
      </c>
      <c r="I18" s="34" t="n">
        <f aca="false">580+6+15+14+8+10+12</f>
        <v>645</v>
      </c>
      <c r="J18" s="15" t="n">
        <f aca="false">600+25+25</f>
        <v>650</v>
      </c>
      <c r="K18" s="26" t="n">
        <f aca="false">I18*146</f>
        <v>94170</v>
      </c>
      <c r="L18" s="29" t="n">
        <f aca="false">(E18-K18)/12</f>
        <v>33825.2243625</v>
      </c>
      <c r="M18" s="30" t="n">
        <f aca="false">E18/1752</f>
        <v>285.429618921233</v>
      </c>
      <c r="N18" s="30" t="n">
        <f aca="false">M18*1.65</f>
        <v>470.958871220034</v>
      </c>
      <c r="O18" s="30" t="n">
        <f aca="false">H18/162.5</f>
        <v>207.780867871795</v>
      </c>
      <c r="P18" s="35"/>
      <c r="Q18" s="33"/>
      <c r="R18" s="33"/>
      <c r="S18" s="33"/>
    </row>
    <row r="19" customFormat="false" ht="11.1" hidden="false" customHeight="true" outlineLevel="0" collapsed="false">
      <c r="A19" s="13" t="s">
        <v>39</v>
      </c>
      <c r="B19" s="28"/>
      <c r="C19" s="33"/>
      <c r="D19" s="8"/>
      <c r="E19" s="23" t="n">
        <f aca="false">(((426958+5000+6240+5733)*1.059)+17000)*1.05</f>
        <v>511479.07545</v>
      </c>
      <c r="F19" s="26" t="n">
        <f aca="false">E19-(E19/1.12)</f>
        <v>54801.3295125</v>
      </c>
      <c r="G19" s="26" t="n">
        <f aca="false">J19*132</f>
        <v>85800</v>
      </c>
      <c r="H19" s="15" t="n">
        <f aca="false">(E19-(J19*146))/12</f>
        <v>34714.9229541667</v>
      </c>
      <c r="I19" s="34" t="n">
        <f aca="false">580+6+15+14+8+10+12</f>
        <v>645</v>
      </c>
      <c r="J19" s="15" t="n">
        <f aca="false">600+25+25</f>
        <v>650</v>
      </c>
      <c r="K19" s="26" t="n">
        <f aca="false">I19*146</f>
        <v>94170</v>
      </c>
      <c r="L19" s="29" t="n">
        <f aca="false">(E19-K19)/12</f>
        <v>34775.7562875</v>
      </c>
      <c r="M19" s="30" t="n">
        <f aca="false">E19/1752</f>
        <v>291.940111558219</v>
      </c>
      <c r="N19" s="30" t="n">
        <f aca="false">M19*1.65</f>
        <v>481.701184071062</v>
      </c>
      <c r="O19" s="30" t="n">
        <f aca="false">H19/162.5</f>
        <v>213.630295102564</v>
      </c>
      <c r="P19" s="33"/>
      <c r="Q19" s="33"/>
      <c r="R19" s="33"/>
      <c r="S19" s="33"/>
    </row>
    <row r="20" customFormat="false" ht="11.1" hidden="false" customHeight="true" outlineLevel="0" collapsed="false">
      <c r="A20" s="13" t="s">
        <v>40</v>
      </c>
      <c r="B20" s="28"/>
      <c r="C20" s="33"/>
      <c r="D20" s="8"/>
      <c r="E20" s="23" t="n">
        <f aca="false">(((437214+5000+6240+5733)*1.059)+17000)*1.05</f>
        <v>522883.23465</v>
      </c>
      <c r="F20" s="26" t="n">
        <f aca="false">E20-(E20/1.12)</f>
        <v>56023.2037125001</v>
      </c>
      <c r="G20" s="26" t="n">
        <f aca="false">J20*132</f>
        <v>85800</v>
      </c>
      <c r="H20" s="15" t="n">
        <f aca="false">(E20-(J20*146))/12</f>
        <v>35665.2695541667</v>
      </c>
      <c r="I20" s="34" t="n">
        <f aca="false">580+6+15+14+8+10+12</f>
        <v>645</v>
      </c>
      <c r="J20" s="15" t="n">
        <f aca="false">600+25+25</f>
        <v>650</v>
      </c>
      <c r="K20" s="26" t="n">
        <f aca="false">I20*146</f>
        <v>94170</v>
      </c>
      <c r="L20" s="29" t="n">
        <f aca="false">(E20-K20)/12</f>
        <v>35726.1028875</v>
      </c>
      <c r="M20" s="30" t="n">
        <f aca="false">E20/1752</f>
        <v>298.44933484589</v>
      </c>
      <c r="N20" s="30" t="n">
        <f aca="false">M20*1.65</f>
        <v>492.441402495719</v>
      </c>
      <c r="O20" s="30" t="n">
        <f aca="false">H20/162.5</f>
        <v>219.478581871795</v>
      </c>
      <c r="P20" s="33"/>
      <c r="Q20" s="33"/>
      <c r="R20" s="33"/>
      <c r="S20" s="33"/>
    </row>
    <row r="21" customFormat="false" ht="11.1" hidden="false" customHeight="true" outlineLevel="0" collapsed="false">
      <c r="A21" s="13" t="s">
        <v>41</v>
      </c>
      <c r="B21" s="28"/>
      <c r="C21" s="33"/>
      <c r="D21" s="8"/>
      <c r="E21" s="23" t="n">
        <f aca="false">(((450785+5000+6240+5733)*1.059)+17000)*1.05</f>
        <v>537973.5081</v>
      </c>
      <c r="F21" s="26" t="n">
        <f aca="false">E21-(E21/1.12)</f>
        <v>57640.018725</v>
      </c>
      <c r="G21" s="26" t="n">
        <f aca="false">J21*132</f>
        <v>85800</v>
      </c>
      <c r="H21" s="15" t="n">
        <f aca="false">(E21-(J21*146))/12</f>
        <v>36922.7923416667</v>
      </c>
      <c r="I21" s="34" t="n">
        <f aca="false">580+6+15+14+8+10+12</f>
        <v>645</v>
      </c>
      <c r="J21" s="15" t="n">
        <f aca="false">600+25+25</f>
        <v>650</v>
      </c>
      <c r="K21" s="26" t="n">
        <f aca="false">I21*146</f>
        <v>94170</v>
      </c>
      <c r="L21" s="29" t="n">
        <f aca="false">(E21-K21)/12</f>
        <v>36983.625675</v>
      </c>
      <c r="M21" s="30" t="n">
        <f aca="false">E21/1752</f>
        <v>307.062504623288</v>
      </c>
      <c r="N21" s="30" t="n">
        <f aca="false">M21*1.65</f>
        <v>506.653132628425</v>
      </c>
      <c r="O21" s="30" t="n">
        <f aca="false">H21/162.5</f>
        <v>227.217183641026</v>
      </c>
      <c r="P21" s="33"/>
      <c r="Q21" s="33"/>
      <c r="R21" s="33"/>
      <c r="S21" s="33"/>
    </row>
    <row r="22" s="31" customFormat="true" ht="11.1" hidden="false" customHeight="true" outlineLevel="0" collapsed="false">
      <c r="A22" s="17"/>
      <c r="B22" s="28"/>
      <c r="C22" s="28"/>
      <c r="D22" s="28"/>
      <c r="E22" s="23"/>
      <c r="F22" s="26"/>
      <c r="G22" s="26"/>
      <c r="H22" s="15"/>
      <c r="I22" s="15"/>
      <c r="J22" s="15"/>
      <c r="K22" s="26"/>
      <c r="L22" s="29"/>
      <c r="M22" s="30"/>
      <c r="N22" s="30"/>
      <c r="O22" s="30"/>
    </row>
    <row r="23" customFormat="false" ht="11.1" hidden="false" customHeight="true" outlineLevel="0" collapsed="false">
      <c r="A23" s="13" t="s">
        <v>42</v>
      </c>
      <c r="B23" s="28" t="s">
        <v>43</v>
      </c>
      <c r="C23" s="28" t="s">
        <v>16</v>
      </c>
      <c r="D23" s="28" t="s">
        <v>44</v>
      </c>
      <c r="E23" s="23" t="n">
        <f aca="false">(((386706+5000+6240+5733)*1.059)+17000)*1.05</f>
        <v>466720.86405</v>
      </c>
      <c r="F23" s="26" t="n">
        <f aca="false">E23-(E23/1.12)</f>
        <v>50005.8068625</v>
      </c>
      <c r="G23" s="26" t="n">
        <f aca="false">J23*132</f>
        <v>85800</v>
      </c>
      <c r="H23" s="15" t="n">
        <f aca="false">(E23-(J23*146))/12</f>
        <v>30985.0720041667</v>
      </c>
      <c r="I23" s="15"/>
      <c r="J23" s="15" t="n">
        <f aca="false">600+25+25</f>
        <v>650</v>
      </c>
      <c r="K23" s="26" t="n">
        <f aca="false">J23*146</f>
        <v>94900</v>
      </c>
      <c r="L23" s="29" t="n">
        <f aca="false">(E23-K23)/12</f>
        <v>30985.0720041667</v>
      </c>
      <c r="M23" s="30" t="n">
        <f aca="false">E23/1752</f>
        <v>266.393187243151</v>
      </c>
      <c r="N23" s="30" t="n">
        <f aca="false">M23*1.65</f>
        <v>439.548758951199</v>
      </c>
      <c r="O23" s="30" t="n">
        <f aca="false">H23/162.5</f>
        <v>190.677366179487</v>
      </c>
    </row>
    <row r="24" customFormat="false" ht="11.1" hidden="false" customHeight="true" outlineLevel="0" collapsed="false">
      <c r="A24" s="13" t="s">
        <v>45</v>
      </c>
      <c r="B24" s="28"/>
      <c r="C24" s="28" t="s">
        <v>46</v>
      </c>
      <c r="D24" s="28"/>
      <c r="E24" s="23" t="n">
        <f aca="false">(((397360+5000+6240+5733)*1.059)+17000)*1.05</f>
        <v>478567.57935</v>
      </c>
      <c r="F24" s="26" t="n">
        <f aca="false">E24-(E24/1.12)</f>
        <v>51275.0977875001</v>
      </c>
      <c r="G24" s="26" t="n">
        <f aca="false">J24*132</f>
        <v>85800</v>
      </c>
      <c r="H24" s="15" t="n">
        <f aca="false">(E24-(J24*146))/12</f>
        <v>31972.2982791667</v>
      </c>
      <c r="I24" s="15"/>
      <c r="J24" s="15" t="n">
        <f aca="false">600+25+25</f>
        <v>650</v>
      </c>
      <c r="K24" s="26" t="n">
        <f aca="false">J24*146</f>
        <v>94900</v>
      </c>
      <c r="L24" s="29" t="n">
        <f aca="false">(E24-K24)/12</f>
        <v>31972.2982791667</v>
      </c>
      <c r="M24" s="30" t="n">
        <f aca="false">E24/1752</f>
        <v>273.155011044521</v>
      </c>
      <c r="N24" s="30" t="n">
        <f aca="false">M24*1.65</f>
        <v>450.705768223459</v>
      </c>
      <c r="O24" s="30" t="n">
        <f aca="false">H24/162.5</f>
        <v>196.752604794872</v>
      </c>
    </row>
    <row r="25" customFormat="false" ht="11.1" hidden="false" customHeight="true" outlineLevel="0" collapsed="false">
      <c r="A25" s="13" t="s">
        <v>47</v>
      </c>
      <c r="B25" s="28" t="s">
        <v>48</v>
      </c>
      <c r="C25" s="28" t="s">
        <v>49</v>
      </c>
      <c r="D25" s="28" t="s">
        <v>50</v>
      </c>
      <c r="E25" s="23" t="n">
        <f aca="false">(((408013+5000+6240+5733)*1.059)+17000)*1.05</f>
        <v>490413.1827</v>
      </c>
      <c r="F25" s="26" t="n">
        <f aca="false">E25-(E25/1.12)</f>
        <v>52544.269575</v>
      </c>
      <c r="G25" s="26" t="n">
        <f aca="false">J25*132</f>
        <v>85800</v>
      </c>
      <c r="H25" s="15" t="n">
        <f aca="false">(E25-(J25*146))/12</f>
        <v>32959.4318916667</v>
      </c>
      <c r="I25" s="15"/>
      <c r="J25" s="15" t="n">
        <f aca="false">600+25+25</f>
        <v>650</v>
      </c>
      <c r="K25" s="26" t="n">
        <f aca="false">J25*146</f>
        <v>94900</v>
      </c>
      <c r="L25" s="29" t="n">
        <f aca="false">(E25-K25)/12</f>
        <v>32959.4318916667</v>
      </c>
      <c r="M25" s="30" t="n">
        <f aca="false">E25/1752</f>
        <v>279.916200171233</v>
      </c>
      <c r="N25" s="30" t="n">
        <f aca="false">M25*1.65</f>
        <v>461.861730282534</v>
      </c>
      <c r="O25" s="30" t="n">
        <f aca="false">H25/162.5</f>
        <v>202.827273179487</v>
      </c>
    </row>
    <row r="26" customFormat="false" ht="11.1" hidden="false" customHeight="true" outlineLevel="0" collapsed="false">
      <c r="A26" s="13" t="s">
        <v>51</v>
      </c>
      <c r="B26" s="28" t="s">
        <v>52</v>
      </c>
      <c r="C26" s="28" t="s">
        <v>25</v>
      </c>
      <c r="D26" s="28"/>
      <c r="E26" s="23" t="n">
        <f aca="false">(((418668+5000+6240+5733)*1.059)+17000)*1.05</f>
        <v>502261.00995</v>
      </c>
      <c r="F26" s="26" t="n">
        <f aca="false">E26-(E26/1.12)</f>
        <v>53813.6796375</v>
      </c>
      <c r="G26" s="26" t="n">
        <f aca="false">J26*132</f>
        <v>85800</v>
      </c>
      <c r="H26" s="15" t="n">
        <f aca="false">(E26-(J26*146))/12</f>
        <v>33946.7508291667</v>
      </c>
      <c r="I26" s="15"/>
      <c r="J26" s="15" t="n">
        <f aca="false">600+25+25</f>
        <v>650</v>
      </c>
      <c r="K26" s="26" t="n">
        <f aca="false">J26*146</f>
        <v>94900</v>
      </c>
      <c r="L26" s="29" t="n">
        <f aca="false">(E26-K26)/12</f>
        <v>33946.7508291667</v>
      </c>
      <c r="M26" s="30" t="n">
        <f aca="false">E26/1752</f>
        <v>286.67865864726</v>
      </c>
      <c r="N26" s="30" t="n">
        <f aca="false">M26*1.65</f>
        <v>473.019786767979</v>
      </c>
      <c r="O26" s="30" t="n">
        <f aca="false">H26/162.5</f>
        <v>208.903082025641</v>
      </c>
    </row>
    <row r="27" customFormat="false" ht="11.1" hidden="false" customHeight="true" outlineLevel="0" collapsed="false">
      <c r="A27" s="13" t="s">
        <v>53</v>
      </c>
      <c r="B27" s="28" t="s">
        <v>54</v>
      </c>
      <c r="C27" s="28"/>
      <c r="D27" s="28"/>
      <c r="E27" s="23" t="n">
        <v>514107</v>
      </c>
      <c r="F27" s="26" t="n">
        <f aca="false">E27-(E27/1.12)</f>
        <v>55082.8928571429</v>
      </c>
      <c r="G27" s="26" t="n">
        <f aca="false">J27*132</f>
        <v>85800</v>
      </c>
      <c r="H27" s="15" t="n">
        <f aca="false">(E27-(J27*146))/12</f>
        <v>34933.9166666667</v>
      </c>
      <c r="I27" s="15"/>
      <c r="J27" s="15" t="n">
        <f aca="false">600+25+25</f>
        <v>650</v>
      </c>
      <c r="K27" s="26" t="n">
        <f aca="false">J27*146</f>
        <v>94900</v>
      </c>
      <c r="L27" s="29" t="n">
        <f aca="false">(E27-K27)/12</f>
        <v>34933.9166666667</v>
      </c>
      <c r="M27" s="30" t="n">
        <f aca="false">E27/1752</f>
        <v>293.440068493151</v>
      </c>
      <c r="N27" s="30" t="n">
        <f aca="false">M27*1.65</f>
        <v>484.176113013699</v>
      </c>
      <c r="O27" s="30" t="n">
        <f aca="false">H27/162.5</f>
        <v>214.977948717949</v>
      </c>
    </row>
    <row r="28" customFormat="false" ht="11.1" hidden="false" customHeight="true" outlineLevel="0" collapsed="false">
      <c r="A28" s="13" t="s">
        <v>55</v>
      </c>
      <c r="B28" s="28"/>
      <c r="C28" s="28"/>
      <c r="D28" s="28"/>
      <c r="E28" s="23" t="n">
        <f aca="false">(((439975+5000+6240+5733)*1.059)+17000)*1.05</f>
        <v>525953.3286</v>
      </c>
      <c r="F28" s="26" t="n">
        <f aca="false">E28-(E28/1.12)</f>
        <v>56352.14235</v>
      </c>
      <c r="G28" s="26" t="n">
        <f aca="false">J28*132</f>
        <v>85800</v>
      </c>
      <c r="H28" s="15" t="n">
        <f aca="false">(E28-(J28*146))/12</f>
        <v>35921.1107166667</v>
      </c>
      <c r="I28" s="15"/>
      <c r="J28" s="15" t="n">
        <f aca="false">600+25+25</f>
        <v>650</v>
      </c>
      <c r="K28" s="26" t="n">
        <f aca="false">J28*146</f>
        <v>94900</v>
      </c>
      <c r="L28" s="29" t="n">
        <f aca="false">(E28-K28)/12</f>
        <v>35921.1107166667</v>
      </c>
      <c r="M28" s="30" t="n">
        <f aca="false">E28/1752</f>
        <v>300.201671575342</v>
      </c>
      <c r="N28" s="30" t="n">
        <f aca="false">M28*1.65</f>
        <v>495.332758099315</v>
      </c>
      <c r="O28" s="30" t="n">
        <f aca="false">H28/162.5</f>
        <v>221.052989025641</v>
      </c>
    </row>
    <row r="29" customFormat="false" ht="11.1" hidden="false" customHeight="true" outlineLevel="0" collapsed="false">
      <c r="A29" s="13" t="s">
        <v>56</v>
      </c>
      <c r="B29" s="28"/>
      <c r="C29" s="28"/>
      <c r="D29" s="28"/>
      <c r="E29" s="23" t="n">
        <v>537801</v>
      </c>
      <c r="F29" s="26" t="n">
        <f aca="false">E29-(E29/1.12)</f>
        <v>57621.5357142857</v>
      </c>
      <c r="G29" s="26" t="n">
        <f aca="false">J29*132</f>
        <v>85800</v>
      </c>
      <c r="H29" s="15" t="n">
        <f aca="false">(E29-(J29*146))/12</f>
        <v>36908.4166666667</v>
      </c>
      <c r="I29" s="15"/>
      <c r="J29" s="15" t="n">
        <f aca="false">600+25+25</f>
        <v>650</v>
      </c>
      <c r="K29" s="26" t="n">
        <f aca="false">J29*146</f>
        <v>94900</v>
      </c>
      <c r="L29" s="29" t="n">
        <f aca="false">(E29-K29)/12</f>
        <v>36908.4166666667</v>
      </c>
      <c r="M29" s="30" t="n">
        <f aca="false">E29/1752</f>
        <v>306.96404109589</v>
      </c>
      <c r="N29" s="30" t="n">
        <f aca="false">M29*1.65</f>
        <v>506.490667808219</v>
      </c>
      <c r="O29" s="30" t="n">
        <f aca="false">H29/162.5</f>
        <v>227.128717948718</v>
      </c>
    </row>
    <row r="30" customFormat="false" ht="11.1" hidden="false" customHeight="true" outlineLevel="0" collapsed="false">
      <c r="A30" s="13" t="s">
        <v>57</v>
      </c>
      <c r="B30" s="28"/>
      <c r="C30" s="28"/>
      <c r="D30" s="28"/>
      <c r="E30" s="23" t="n">
        <f aca="false">(((464595+5000+6240+5733)*1.059)+17000)*1.05</f>
        <v>553329.5376</v>
      </c>
      <c r="F30" s="26" t="n">
        <f aca="false">E30-(E30/1.12)</f>
        <v>59285.3076000001</v>
      </c>
      <c r="G30" s="26" t="n">
        <f aca="false">J30*132</f>
        <v>85800</v>
      </c>
      <c r="H30" s="15" t="n">
        <f aca="false">(E30-(J30*146))/12</f>
        <v>38202.4614666667</v>
      </c>
      <c r="I30" s="15"/>
      <c r="J30" s="15" t="n">
        <f aca="false">600+25+25</f>
        <v>650</v>
      </c>
      <c r="K30" s="26" t="n">
        <f aca="false">J30*146</f>
        <v>94900</v>
      </c>
      <c r="L30" s="29" t="n">
        <f aca="false">(E30-K30)/12</f>
        <v>38202.4614666667</v>
      </c>
      <c r="M30" s="30" t="n">
        <f aca="false">E30/1752</f>
        <v>315.827361643836</v>
      </c>
      <c r="N30" s="30" t="n">
        <f aca="false">M30*1.65</f>
        <v>521.115146712329</v>
      </c>
      <c r="O30" s="30" t="n">
        <f aca="false">H30/162.5</f>
        <v>235.092070564103</v>
      </c>
    </row>
    <row r="31" customFormat="false" ht="11.1" hidden="false" customHeight="true" outlineLevel="0" collapsed="false">
      <c r="A31" s="13" t="s">
        <v>58</v>
      </c>
      <c r="B31" s="28"/>
      <c r="C31" s="28"/>
      <c r="D31" s="28"/>
      <c r="E31" s="23" t="n">
        <v>568330</v>
      </c>
      <c r="F31" s="26" t="n">
        <f aca="false">E31-(E31/1.12)</f>
        <v>60892.5000000001</v>
      </c>
      <c r="G31" s="26" t="n">
        <f aca="false">J31*132</f>
        <v>85800</v>
      </c>
      <c r="H31" s="15" t="n">
        <f aca="false">(E31-(J31*146))/12</f>
        <v>39452.5</v>
      </c>
      <c r="I31" s="15"/>
      <c r="J31" s="15" t="n">
        <f aca="false">600+25+25</f>
        <v>650</v>
      </c>
      <c r="K31" s="26" t="n">
        <f aca="false">J31*146</f>
        <v>94900</v>
      </c>
      <c r="L31" s="29" t="n">
        <f aca="false">(E31-K31)/12</f>
        <v>39452.5</v>
      </c>
      <c r="M31" s="30" t="n">
        <f aca="false">E31/1752</f>
        <v>324.389269406393</v>
      </c>
      <c r="N31" s="30" t="n">
        <f aca="false">M31*1.65</f>
        <v>535.242294520548</v>
      </c>
      <c r="O31" s="30" t="n">
        <f aca="false">H31/162.5</f>
        <v>242.784615384615</v>
      </c>
    </row>
    <row r="32" customFormat="false" ht="11.1" hidden="false" customHeight="true" outlineLevel="0" collapsed="false">
      <c r="A32" s="13"/>
      <c r="B32" s="28"/>
      <c r="C32" s="28"/>
      <c r="D32" s="28"/>
      <c r="E32" s="27"/>
      <c r="F32" s="23"/>
      <c r="G32" s="23"/>
      <c r="H32" s="36"/>
      <c r="I32" s="34"/>
      <c r="J32" s="34"/>
      <c r="K32" s="26"/>
      <c r="L32" s="29"/>
      <c r="M32" s="30"/>
      <c r="N32" s="30"/>
      <c r="O32" s="30"/>
    </row>
    <row r="33" customFormat="false" ht="11.1" hidden="false" customHeight="true" outlineLevel="0" collapsed="false">
      <c r="A33" s="13" t="s">
        <v>59</v>
      </c>
      <c r="B33" s="28" t="s">
        <v>60</v>
      </c>
      <c r="C33" s="28" t="s">
        <v>61</v>
      </c>
      <c r="D33" s="28" t="s">
        <v>62</v>
      </c>
      <c r="E33" s="27"/>
      <c r="F33" s="23"/>
      <c r="G33" s="23"/>
      <c r="H33" s="36"/>
      <c r="I33" s="34"/>
      <c r="J33" s="15" t="n">
        <f aca="false">600+25+25</f>
        <v>650</v>
      </c>
      <c r="K33" s="26"/>
      <c r="L33" s="29"/>
      <c r="M33" s="30"/>
      <c r="N33" s="30"/>
      <c r="O33" s="30"/>
    </row>
    <row r="34" customFormat="false" ht="11.1" hidden="false" customHeight="true" outlineLevel="0" collapsed="false">
      <c r="A34" s="13" t="s">
        <v>59</v>
      </c>
      <c r="B34" s="28"/>
      <c r="C34" s="28" t="s">
        <v>63</v>
      </c>
      <c r="D34" s="28" t="s">
        <v>64</v>
      </c>
      <c r="E34" s="27"/>
      <c r="F34" s="23"/>
      <c r="G34" s="23"/>
      <c r="H34" s="36"/>
      <c r="I34" s="34"/>
      <c r="J34" s="15" t="n">
        <f aca="false">600+25+25</f>
        <v>650</v>
      </c>
      <c r="K34" s="26"/>
      <c r="L34" s="29"/>
      <c r="M34" s="30"/>
      <c r="N34" s="30"/>
      <c r="O34" s="30"/>
    </row>
    <row r="35" customFormat="false" ht="11.1" hidden="false" customHeight="true" outlineLevel="0" collapsed="false">
      <c r="A35" s="13" t="s">
        <v>59</v>
      </c>
      <c r="B35" s="28"/>
      <c r="C35" s="28" t="s">
        <v>16</v>
      </c>
      <c r="D35" s="28" t="s">
        <v>65</v>
      </c>
      <c r="E35" s="27"/>
      <c r="F35" s="23"/>
      <c r="G35" s="23"/>
      <c r="H35" s="36"/>
      <c r="I35" s="34"/>
      <c r="J35" s="15" t="n">
        <f aca="false">600+25+25</f>
        <v>650</v>
      </c>
      <c r="K35" s="26"/>
      <c r="L35" s="29"/>
      <c r="M35" s="30"/>
      <c r="N35" s="30"/>
      <c r="O35" s="30"/>
    </row>
    <row r="36" customFormat="false" ht="11.1" hidden="false" customHeight="true" outlineLevel="0" collapsed="false">
      <c r="A36" s="13"/>
      <c r="B36" s="28"/>
      <c r="C36" s="28" t="s">
        <v>66</v>
      </c>
      <c r="E36" s="27"/>
      <c r="F36" s="23"/>
      <c r="G36" s="23"/>
      <c r="H36" s="36"/>
      <c r="I36" s="34"/>
      <c r="J36" s="15"/>
      <c r="K36" s="26"/>
      <c r="L36" s="29"/>
      <c r="M36" s="30"/>
      <c r="N36" s="30"/>
      <c r="O36" s="30"/>
    </row>
    <row r="37" customFormat="false" ht="11.1" hidden="false" customHeight="true" outlineLevel="0" collapsed="false">
      <c r="A37" s="13"/>
      <c r="B37" s="28"/>
      <c r="C37" s="28" t="s">
        <v>67</v>
      </c>
      <c r="D37" s="28" t="s">
        <v>68</v>
      </c>
      <c r="E37" s="27"/>
      <c r="F37" s="23"/>
      <c r="G37" s="23"/>
      <c r="H37" s="36"/>
      <c r="I37" s="34"/>
      <c r="J37" s="15" t="n">
        <f aca="false">600+25+25</f>
        <v>650</v>
      </c>
      <c r="K37" s="26"/>
      <c r="L37" s="33"/>
      <c r="M37" s="30"/>
      <c r="N37" s="30"/>
      <c r="O37" s="30"/>
    </row>
    <row r="38" customFormat="false" ht="11.1" hidden="false" customHeight="true" outlineLevel="0" collapsed="false">
      <c r="C38" s="28"/>
      <c r="D38" s="28"/>
    </row>
    <row r="39" customFormat="false" ht="11.1" hidden="false" customHeight="true" outlineLevel="0" collapsed="false"/>
    <row r="40" customFormat="false" ht="11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172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tru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18</v>
      </c>
      <c r="B4" s="28" t="s">
        <v>15</v>
      </c>
      <c r="C4" s="28" t="s">
        <v>16</v>
      </c>
      <c r="D4" s="28" t="s">
        <v>17</v>
      </c>
      <c r="E4" s="23" t="n">
        <f aca="false">(412205*1.011)+10000+5733</f>
        <v>432472.255</v>
      </c>
      <c r="F4" s="26" t="n">
        <f aca="false">E4-(E4/1.12)</f>
        <v>46336.3130357143</v>
      </c>
      <c r="G4" s="26" t="n">
        <f aca="false">J4*132</f>
        <v>63360</v>
      </c>
      <c r="H4" s="15" t="n">
        <f aca="false">(E4-(J4*146))/12</f>
        <v>30199.3545833333</v>
      </c>
      <c r="I4" s="15"/>
      <c r="J4" s="15" t="n">
        <f aca="false">400+25+25+7+14+9</f>
        <v>480</v>
      </c>
      <c r="K4" s="26" t="n">
        <f aca="false">J4*146</f>
        <v>70080</v>
      </c>
      <c r="L4" s="29" t="n">
        <f aca="false">(E4-K4)/12</f>
        <v>30199.3545833333</v>
      </c>
      <c r="M4" s="30" t="n">
        <f aca="false">E4/1752</f>
        <v>246.844894406393</v>
      </c>
      <c r="N4" s="30" t="n">
        <f aca="false">M4*1.65</f>
        <v>407.294075770548</v>
      </c>
      <c r="O4" s="30" t="n">
        <f aca="false">H4/162.5</f>
        <v>185.842182051282</v>
      </c>
    </row>
    <row r="5" s="31" customFormat="true" ht="11.1" hidden="false" customHeight="true" outlineLevel="0" collapsed="false">
      <c r="A5" s="17" t="s">
        <v>20</v>
      </c>
      <c r="B5" s="28"/>
      <c r="C5" s="28" t="s">
        <v>19</v>
      </c>
      <c r="E5" s="23" t="n">
        <f aca="false">(421003*1.011)+10000+5733</f>
        <v>441367.033</v>
      </c>
      <c r="F5" s="26" t="n">
        <f aca="false">E5-(E5/1.12)</f>
        <v>47289.3249642858</v>
      </c>
      <c r="G5" s="26" t="n">
        <f aca="false">J5*132</f>
        <v>63360</v>
      </c>
      <c r="H5" s="15" t="n">
        <f aca="false">(E5-(J5*146))/12</f>
        <v>30940.5860833333</v>
      </c>
      <c r="I5" s="15"/>
      <c r="J5" s="15" t="n">
        <f aca="false">400+25+25+7+14+9</f>
        <v>480</v>
      </c>
      <c r="K5" s="26" t="n">
        <f aca="false">J5*146</f>
        <v>70080</v>
      </c>
      <c r="L5" s="29" t="n">
        <f aca="false">(E5-K5)/12</f>
        <v>30940.5860833333</v>
      </c>
      <c r="M5" s="30" t="n">
        <f aca="false">E5/1752</f>
        <v>251.921822488584</v>
      </c>
      <c r="N5" s="30" t="n">
        <f aca="false">M5*1.65</f>
        <v>415.671007106164</v>
      </c>
      <c r="O5" s="30" t="n">
        <f aca="false">H5/162.5</f>
        <v>190.403606666667</v>
      </c>
    </row>
    <row r="6" s="31" customFormat="true" ht="11.1" hidden="false" customHeight="true" outlineLevel="0" collapsed="false">
      <c r="A6" s="17" t="s">
        <v>21</v>
      </c>
      <c r="E6" s="23" t="n">
        <f aca="false">434527+10000+5733</f>
        <v>450260</v>
      </c>
      <c r="F6" s="26" t="n">
        <f aca="false">E6-(E6/1.12)</f>
        <v>48242.1428571429</v>
      </c>
      <c r="G6" s="26" t="n">
        <f aca="false">J6*132</f>
        <v>63360</v>
      </c>
      <c r="H6" s="15" t="n">
        <f aca="false">(E6-(J6*146))/12</f>
        <v>31681.6666666667</v>
      </c>
      <c r="I6" s="15"/>
      <c r="J6" s="15" t="n">
        <f aca="false">400+25+25+7+14+9</f>
        <v>480</v>
      </c>
      <c r="K6" s="26" t="n">
        <f aca="false">J6*146</f>
        <v>70080</v>
      </c>
      <c r="L6" s="29" t="n">
        <f aca="false">(E6-K6)/12</f>
        <v>31681.6666666667</v>
      </c>
      <c r="M6" s="30" t="n">
        <f aca="false">E6/1752</f>
        <v>256.997716894977</v>
      </c>
      <c r="N6" s="30" t="n">
        <f aca="false">M6*1.65</f>
        <v>424.046232876712</v>
      </c>
      <c r="O6" s="30" t="n">
        <f aca="false">H6/162.5</f>
        <v>194.964102564103</v>
      </c>
    </row>
    <row r="7" s="31" customFormat="true" ht="11.1" hidden="false" customHeight="true" outlineLevel="0" collapsed="false">
      <c r="A7" s="17" t="s">
        <v>24</v>
      </c>
      <c r="B7" s="28"/>
      <c r="C7" s="28" t="s">
        <v>22</v>
      </c>
      <c r="D7" s="28" t="s">
        <v>23</v>
      </c>
      <c r="E7" s="23" t="n">
        <f aca="false">443420+10000+5733</f>
        <v>459153</v>
      </c>
      <c r="F7" s="26" t="n">
        <f aca="false">E7-(E7/1.12)</f>
        <v>49194.9642857143</v>
      </c>
      <c r="G7" s="26" t="n">
        <f aca="false">J7*132</f>
        <v>63360</v>
      </c>
      <c r="H7" s="15" t="n">
        <f aca="false">(E7-(J7*146))/12</f>
        <v>32422.75</v>
      </c>
      <c r="I7" s="15"/>
      <c r="J7" s="15" t="n">
        <f aca="false">400+25+25+7+14+9</f>
        <v>480</v>
      </c>
      <c r="K7" s="26" t="n">
        <f aca="false">J7*146</f>
        <v>70080</v>
      </c>
      <c r="L7" s="29" t="n">
        <f aca="false">(E7-K7)/12</f>
        <v>32422.75</v>
      </c>
      <c r="M7" s="30" t="n">
        <f aca="false">E7/1752</f>
        <v>262.073630136986</v>
      </c>
      <c r="N7" s="30" t="n">
        <f aca="false">M7*1.65</f>
        <v>432.421489726027</v>
      </c>
      <c r="O7" s="30" t="n">
        <f aca="false">H7/162.5</f>
        <v>199.524615384615</v>
      </c>
    </row>
    <row r="8" s="31" customFormat="true" ht="11.1" hidden="false" customHeight="true" outlineLevel="0" collapsed="false">
      <c r="A8" s="17" t="s">
        <v>26</v>
      </c>
      <c r="B8" s="28"/>
      <c r="C8" s="28" t="s">
        <v>25</v>
      </c>
      <c r="D8" s="28"/>
      <c r="E8" s="23" t="n">
        <f aca="false">452315+10000+5733</f>
        <v>468048</v>
      </c>
      <c r="F8" s="26" t="n">
        <f aca="false">E8-(E8/1.12)</f>
        <v>50148.0000000001</v>
      </c>
      <c r="G8" s="26" t="n">
        <f aca="false">J8*132</f>
        <v>63360</v>
      </c>
      <c r="H8" s="15" t="n">
        <f aca="false">(E8-(J8*146))/12</f>
        <v>33164</v>
      </c>
      <c r="I8" s="15"/>
      <c r="J8" s="15" t="n">
        <f aca="false">400+25+25+7+14+9</f>
        <v>480</v>
      </c>
      <c r="K8" s="26" t="n">
        <f aca="false">J8*146</f>
        <v>70080</v>
      </c>
      <c r="L8" s="29" t="n">
        <f aca="false">(E8-K8)/12</f>
        <v>33164</v>
      </c>
      <c r="M8" s="30" t="n">
        <f aca="false">E8/1752</f>
        <v>267.150684931507</v>
      </c>
      <c r="N8" s="30" t="n">
        <f aca="false">M8*1.65</f>
        <v>440.798630136986</v>
      </c>
      <c r="O8" s="30" t="n">
        <f aca="false">H8/162.5</f>
        <v>204.086153846154</v>
      </c>
    </row>
    <row r="9" s="31" customFormat="true" ht="11.1" hidden="false" customHeight="true" outlineLevel="0" collapsed="false">
      <c r="A9" s="17" t="s">
        <v>27</v>
      </c>
      <c r="B9" s="28"/>
      <c r="C9" s="28"/>
      <c r="D9" s="28"/>
      <c r="E9" s="23" t="n">
        <f aca="false">461207+10000+5733</f>
        <v>476940</v>
      </c>
      <c r="F9" s="26" t="n">
        <f aca="false">E9-(E9/1.12)</f>
        <v>51100.7142857143</v>
      </c>
      <c r="G9" s="26" t="n">
        <f aca="false">J9*132</f>
        <v>63360</v>
      </c>
      <c r="H9" s="15" t="n">
        <f aca="false">(E9-(J9*146))/12</f>
        <v>33905</v>
      </c>
      <c r="I9" s="15"/>
      <c r="J9" s="15" t="n">
        <f aca="false">400+25+25+7+14+9</f>
        <v>480</v>
      </c>
      <c r="K9" s="26" t="n">
        <f aca="false">J9*146</f>
        <v>70080</v>
      </c>
      <c r="L9" s="29" t="n">
        <f aca="false">(E9-K9)/12</f>
        <v>33905</v>
      </c>
      <c r="M9" s="30" t="n">
        <f aca="false">E9/1752</f>
        <v>272.22602739726</v>
      </c>
      <c r="N9" s="30" t="n">
        <f aca="false">M9*1.65</f>
        <v>449.172945205479</v>
      </c>
      <c r="O9" s="30" t="n">
        <f aca="false">H9/162.5</f>
        <v>208.646153846154</v>
      </c>
    </row>
    <row r="10" s="31" customFormat="true" ht="11.1" hidden="false" customHeight="true" outlineLevel="0" collapsed="false">
      <c r="A10" s="17" t="s">
        <v>28</v>
      </c>
      <c r="B10" s="28"/>
      <c r="C10" s="28"/>
      <c r="D10" s="28"/>
      <c r="E10" s="23" t="n">
        <f aca="false">(464987*1.011)+10000+5733</f>
        <v>485834.857</v>
      </c>
      <c r="F10" s="26" t="n">
        <f aca="false">E10-(E10/1.12)</f>
        <v>52053.7346785715</v>
      </c>
      <c r="G10" s="26" t="n">
        <f aca="false">J10*132</f>
        <v>63360</v>
      </c>
      <c r="H10" s="15" t="n">
        <f aca="false">(E10-(J10*146))/12</f>
        <v>34646.2380833333</v>
      </c>
      <c r="I10" s="15"/>
      <c r="J10" s="15" t="n">
        <f aca="false">400+25+25+7+14+9</f>
        <v>480</v>
      </c>
      <c r="K10" s="26" t="n">
        <f aca="false">J10*146</f>
        <v>70080</v>
      </c>
      <c r="L10" s="29" t="n">
        <f aca="false">(E10-K10)/12</f>
        <v>34646.2380833333</v>
      </c>
      <c r="M10" s="30" t="n">
        <f aca="false">E10/1752</f>
        <v>277.303000570776</v>
      </c>
      <c r="N10" s="30" t="n">
        <f aca="false">M10*1.65</f>
        <v>457.549950941781</v>
      </c>
      <c r="O10" s="30" t="n">
        <f aca="false">H10/162.5</f>
        <v>213.207618974359</v>
      </c>
    </row>
    <row r="11" s="31" customFormat="true" ht="11.1" hidden="false" customHeight="true" outlineLevel="0" collapsed="false">
      <c r="A11" s="17" t="s">
        <v>29</v>
      </c>
      <c r="B11" s="28"/>
      <c r="C11" s="28"/>
      <c r="D11" s="28"/>
      <c r="E11" s="23" t="n">
        <f aca="false">(477469*1.011)+10000+5733</f>
        <v>498454.159</v>
      </c>
      <c r="F11" s="26" t="n">
        <f aca="false">E11-(E11/1.12)</f>
        <v>53405.80275</v>
      </c>
      <c r="G11" s="26" t="n">
        <f aca="false">J11*132</f>
        <v>63360</v>
      </c>
      <c r="H11" s="15" t="n">
        <f aca="false">(E11-(J11*146))/12</f>
        <v>35697.8465833333</v>
      </c>
      <c r="I11" s="15"/>
      <c r="J11" s="15" t="n">
        <f aca="false">400+25+25+7+14+9</f>
        <v>480</v>
      </c>
      <c r="K11" s="26" t="n">
        <f aca="false">J11*146</f>
        <v>70080</v>
      </c>
      <c r="L11" s="29" t="n">
        <f aca="false">(E11-K11)/12</f>
        <v>35697.8465833333</v>
      </c>
      <c r="M11" s="30" t="n">
        <f aca="false">E11/1752</f>
        <v>284.505798515982</v>
      </c>
      <c r="N11" s="30" t="n">
        <f aca="false">M11*1.65</f>
        <v>469.43456755137</v>
      </c>
      <c r="O11" s="30" t="n">
        <f aca="false">H11/162.5</f>
        <v>219.679055897436</v>
      </c>
    </row>
    <row r="12" s="31" customFormat="true" ht="11.1" hidden="false" customHeight="true" outlineLevel="0" collapsed="false">
      <c r="A12" s="17" t="s">
        <v>170</v>
      </c>
      <c r="B12" s="28"/>
      <c r="C12" s="28"/>
      <c r="D12" s="28"/>
      <c r="E12" s="23" t="n">
        <f aca="false">499229+5733</f>
        <v>504962</v>
      </c>
      <c r="F12" s="26" t="n">
        <f aca="false">E12-(E12/1.12)</f>
        <v>54103.0714285715</v>
      </c>
      <c r="G12" s="26" t="n">
        <f aca="false">J12*132</f>
        <v>63360</v>
      </c>
      <c r="H12" s="15" t="n">
        <f aca="false">(E12-(J12*146))/12</f>
        <v>36240.1666666667</v>
      </c>
      <c r="I12" s="15"/>
      <c r="J12" s="15" t="n">
        <f aca="false">400+25+25+7+14+9</f>
        <v>480</v>
      </c>
      <c r="K12" s="26" t="n">
        <f aca="false">J12*146</f>
        <v>70080</v>
      </c>
      <c r="L12" s="29" t="n">
        <f aca="false">(E12-K12)/12</f>
        <v>36240.1666666667</v>
      </c>
      <c r="M12" s="30" t="n">
        <f aca="false">E12/1752</f>
        <v>288.220319634703</v>
      </c>
      <c r="N12" s="30" t="n">
        <f aca="false">M12*1.65</f>
        <v>475.56352739726</v>
      </c>
      <c r="O12" s="30" t="n">
        <f aca="false">H12/162.5</f>
        <v>223.01641025641</v>
      </c>
    </row>
    <row r="13" s="31" customFormat="true" ht="11.1" hidden="false" customHeight="true" outlineLevel="0" collapsed="false">
      <c r="A13" s="17"/>
      <c r="B13" s="28"/>
      <c r="C13" s="28"/>
      <c r="D13" s="28"/>
      <c r="E13" s="23"/>
      <c r="F13" s="26"/>
      <c r="G13" s="26"/>
      <c r="H13" s="15"/>
      <c r="I13" s="15"/>
      <c r="J13" s="15"/>
      <c r="K13" s="26"/>
      <c r="L13" s="29"/>
      <c r="M13" s="30"/>
      <c r="N13" s="30"/>
      <c r="O13" s="30"/>
    </row>
    <row r="14" customFormat="false" ht="11.1" hidden="false" customHeight="true" outlineLevel="0" collapsed="false">
      <c r="A14" s="32" t="s">
        <v>30</v>
      </c>
      <c r="B14" s="28" t="s">
        <v>31</v>
      </c>
      <c r="C14" s="33" t="s">
        <v>32</v>
      </c>
      <c r="D14" s="33" t="s">
        <v>33</v>
      </c>
      <c r="E14" s="23" t="n">
        <f aca="false">(454453*1.011)+10000+5733</f>
        <v>475184.983</v>
      </c>
      <c r="F14" s="26" t="n">
        <f aca="false">E14-(E14/1.12)</f>
        <v>50912.67675</v>
      </c>
      <c r="G14" s="26" t="n">
        <f aca="false">J14*132</f>
        <v>89760</v>
      </c>
      <c r="H14" s="15" t="n">
        <f aca="false">(E14-(J14*146))/12</f>
        <v>31325.41525</v>
      </c>
      <c r="I14" s="34" t="n">
        <f aca="false">580+6+15+14+8+10+12</f>
        <v>645</v>
      </c>
      <c r="J14" s="15" t="n">
        <f aca="false">600+25+25+7+14+9</f>
        <v>680</v>
      </c>
      <c r="K14" s="26" t="n">
        <f aca="false">I14*146</f>
        <v>94170</v>
      </c>
      <c r="L14" s="29" t="n">
        <f aca="false">(E14-K14)/12</f>
        <v>31751.2485833333</v>
      </c>
      <c r="M14" s="30" t="n">
        <f aca="false">E14/1752</f>
        <v>271.224305365297</v>
      </c>
      <c r="N14" s="30" t="n">
        <f aca="false">M14*1.65</f>
        <v>447.52010385274</v>
      </c>
      <c r="O14" s="30" t="n">
        <f aca="false">H14/162.5</f>
        <v>192.771786153846</v>
      </c>
      <c r="P14" s="35"/>
      <c r="Q14" s="33"/>
      <c r="R14" s="33"/>
      <c r="S14" s="33"/>
    </row>
    <row r="15" customFormat="false" ht="11.1" hidden="false" customHeight="true" outlineLevel="0" collapsed="false">
      <c r="A15" s="13" t="s">
        <v>34</v>
      </c>
      <c r="B15" s="28" t="s">
        <v>35</v>
      </c>
      <c r="C15" s="33" t="s">
        <v>25</v>
      </c>
      <c r="D15" s="8"/>
      <c r="E15" s="23" t="n">
        <f aca="false">(465857*1.011)+10000+5733</f>
        <v>486714.427</v>
      </c>
      <c r="F15" s="26" t="n">
        <f aca="false">E15-(E15/1.12)</f>
        <v>52147.9743214286</v>
      </c>
      <c r="G15" s="26" t="n">
        <f aca="false">J15*132</f>
        <v>89760</v>
      </c>
      <c r="H15" s="15" t="n">
        <f aca="false">(E15-(J15*146))/12</f>
        <v>32286.20225</v>
      </c>
      <c r="I15" s="34" t="n">
        <f aca="false">580+6+15+14+8+10+12</f>
        <v>645</v>
      </c>
      <c r="J15" s="15" t="n">
        <f aca="false">600+25+25+7+14+9</f>
        <v>680</v>
      </c>
      <c r="K15" s="26" t="n">
        <f aca="false">I15*146</f>
        <v>94170</v>
      </c>
      <c r="L15" s="29" t="n">
        <f aca="false">(E15-K15)/12</f>
        <v>32712.0355833333</v>
      </c>
      <c r="M15" s="30" t="n">
        <f aca="false">E15/1752</f>
        <v>277.805038242009</v>
      </c>
      <c r="N15" s="30" t="n">
        <f aca="false">M15*1.65</f>
        <v>458.378313099315</v>
      </c>
      <c r="O15" s="30" t="n">
        <f aca="false">H15/162.5</f>
        <v>198.684321538462</v>
      </c>
      <c r="P15" s="35"/>
      <c r="Q15" s="33"/>
      <c r="R15" s="33"/>
      <c r="S15" s="33"/>
    </row>
    <row r="16" customFormat="false" ht="11.1" hidden="false" customHeight="true" outlineLevel="0" collapsed="false">
      <c r="A16" s="13" t="s">
        <v>36</v>
      </c>
      <c r="B16" s="28"/>
      <c r="C16" s="33"/>
      <c r="D16" s="8"/>
      <c r="E16" s="23" t="n">
        <f aca="false">(477261*1.011)+10000+5733</f>
        <v>498243.871</v>
      </c>
      <c r="F16" s="26" t="n">
        <f aca="false">E16-(E16/1.12)</f>
        <v>53383.2718928572</v>
      </c>
      <c r="G16" s="26" t="n">
        <f aca="false">J16*132</f>
        <v>89760</v>
      </c>
      <c r="H16" s="15" t="n">
        <f aca="false">(E16-(J16*146))/12</f>
        <v>33246.98925</v>
      </c>
      <c r="I16" s="34" t="n">
        <f aca="false">580+6+15+14+8+10+12</f>
        <v>645</v>
      </c>
      <c r="J16" s="15" t="n">
        <f aca="false">600+25+25+7+14+9</f>
        <v>680</v>
      </c>
      <c r="K16" s="26" t="n">
        <f aca="false">I16*146</f>
        <v>94170</v>
      </c>
      <c r="L16" s="29" t="n">
        <f aca="false">(E16-K16)/12</f>
        <v>33672.8225833333</v>
      </c>
      <c r="M16" s="30" t="n">
        <f aca="false">E16/1752</f>
        <v>284.385771118721</v>
      </c>
      <c r="N16" s="30" t="n">
        <f aca="false">M16*1.65</f>
        <v>469.23652234589</v>
      </c>
      <c r="O16" s="30" t="n">
        <f aca="false">H16/162.5</f>
        <v>204.596856923077</v>
      </c>
      <c r="P16" s="35"/>
      <c r="Q16" s="33"/>
      <c r="R16" s="33"/>
      <c r="S16" s="33"/>
    </row>
    <row r="17" customFormat="false" ht="11.1" hidden="false" customHeight="true" outlineLevel="0" collapsed="false">
      <c r="A17" s="13" t="s">
        <v>37</v>
      </c>
      <c r="B17" s="28"/>
      <c r="C17" s="33"/>
      <c r="D17" s="8"/>
      <c r="E17" s="23" t="n">
        <f aca="false">(488669*1.011)+10000+5733</f>
        <v>509777.359</v>
      </c>
      <c r="F17" s="26" t="n">
        <f aca="false">E17-(E17/1.12)</f>
        <v>54619.00275</v>
      </c>
      <c r="G17" s="26" t="n">
        <f aca="false">J17*132</f>
        <v>89760</v>
      </c>
      <c r="H17" s="15" t="n">
        <f aca="false">(E17-(J17*146))/12</f>
        <v>34208.11325</v>
      </c>
      <c r="I17" s="34" t="n">
        <f aca="false">580+6+15+14+8+10+12</f>
        <v>645</v>
      </c>
      <c r="J17" s="15" t="n">
        <f aca="false">600+25+25+7+14+9</f>
        <v>680</v>
      </c>
      <c r="K17" s="26" t="n">
        <f aca="false">I17*146</f>
        <v>94170</v>
      </c>
      <c r="L17" s="29" t="n">
        <f aca="false">(E17-K17)/12</f>
        <v>34633.9465833333</v>
      </c>
      <c r="M17" s="30" t="n">
        <f aca="false">E17/1752</f>
        <v>290.968812214612</v>
      </c>
      <c r="N17" s="30" t="n">
        <f aca="false">M17*1.65</f>
        <v>480.09854015411</v>
      </c>
      <c r="O17" s="30" t="n">
        <f aca="false">H17/162.5</f>
        <v>210.511466153846</v>
      </c>
      <c r="P17" s="35"/>
      <c r="Q17" s="33"/>
      <c r="R17" s="33"/>
      <c r="S17" s="33"/>
    </row>
    <row r="18" customFormat="false" ht="11.1" hidden="false" customHeight="true" outlineLevel="0" collapsed="false">
      <c r="A18" s="13" t="s">
        <v>38</v>
      </c>
      <c r="B18" s="28"/>
      <c r="C18" s="33"/>
      <c r="D18" s="8"/>
      <c r="E18" s="23" t="n">
        <f aca="false">(500073*1.011)+10000+5733</f>
        <v>521306.803</v>
      </c>
      <c r="F18" s="26" t="n">
        <f aca="false">E18-(E18/1.12)</f>
        <v>55854.3003214286</v>
      </c>
      <c r="G18" s="26" t="n">
        <f aca="false">J18*132</f>
        <v>89760</v>
      </c>
      <c r="H18" s="15" t="n">
        <f aca="false">(E18-(J18*146))/12</f>
        <v>35168.90025</v>
      </c>
      <c r="I18" s="34" t="n">
        <f aca="false">580+6+15+14+8+10+12</f>
        <v>645</v>
      </c>
      <c r="J18" s="15" t="n">
        <f aca="false">600+25+25+7+14+9</f>
        <v>680</v>
      </c>
      <c r="K18" s="26" t="n">
        <f aca="false">I18*146</f>
        <v>94170</v>
      </c>
      <c r="L18" s="29" t="n">
        <f aca="false">(E18-K18)/12</f>
        <v>35594.7335833333</v>
      </c>
      <c r="M18" s="30" t="n">
        <f aca="false">E18/1752</f>
        <v>297.549545091324</v>
      </c>
      <c r="N18" s="30" t="n">
        <f aca="false">M18*1.65</f>
        <v>490.956749400685</v>
      </c>
      <c r="O18" s="30" t="n">
        <f aca="false">H18/162.5</f>
        <v>216.424001538462</v>
      </c>
      <c r="P18" s="35"/>
      <c r="Q18" s="33"/>
      <c r="R18" s="33"/>
      <c r="S18" s="33"/>
    </row>
    <row r="19" customFormat="false" ht="11.1" hidden="false" customHeight="true" outlineLevel="0" collapsed="false">
      <c r="A19" s="13" t="s">
        <v>39</v>
      </c>
      <c r="B19" s="28"/>
      <c r="C19" s="33"/>
      <c r="D19" s="8"/>
      <c r="E19" s="23" t="n">
        <f aca="false">(511479*1.011)+10000+5733</f>
        <v>532838.269</v>
      </c>
      <c r="F19" s="26" t="n">
        <f aca="false">E19-(E19/1.12)</f>
        <v>57089.8145357143</v>
      </c>
      <c r="G19" s="26" t="n">
        <f aca="false">J19*132</f>
        <v>89760</v>
      </c>
      <c r="H19" s="15" t="n">
        <f aca="false">(E19-(J19*146))/12</f>
        <v>36129.85575</v>
      </c>
      <c r="I19" s="34" t="n">
        <f aca="false">580+6+15+14+8+10+12</f>
        <v>645</v>
      </c>
      <c r="J19" s="15" t="n">
        <f aca="false">600+25+25+7+14+9</f>
        <v>680</v>
      </c>
      <c r="K19" s="26" t="n">
        <f aca="false">I19*146</f>
        <v>94170</v>
      </c>
      <c r="L19" s="29" t="n">
        <f aca="false">(E19-K19)/12</f>
        <v>36555.6890833333</v>
      </c>
      <c r="M19" s="30" t="n">
        <f aca="false">E19/1752</f>
        <v>304.131432077626</v>
      </c>
      <c r="N19" s="30" t="n">
        <f aca="false">M19*1.65</f>
        <v>501.816862928082</v>
      </c>
      <c r="O19" s="30" t="n">
        <f aca="false">H19/162.5</f>
        <v>222.337573846154</v>
      </c>
      <c r="P19" s="33"/>
      <c r="Q19" s="33"/>
      <c r="R19" s="33"/>
      <c r="S19" s="33"/>
    </row>
    <row r="20" customFormat="false" ht="11.1" hidden="false" customHeight="true" outlineLevel="0" collapsed="false">
      <c r="A20" s="13" t="s">
        <v>40</v>
      </c>
      <c r="B20" s="28"/>
      <c r="C20" s="33"/>
      <c r="D20" s="8"/>
      <c r="E20" s="23" t="n">
        <f aca="false">(522883*1.011)+10000+5733</f>
        <v>544367.713</v>
      </c>
      <c r="F20" s="26" t="n">
        <f aca="false">E20-(E20/1.12)</f>
        <v>58325.1121071429</v>
      </c>
      <c r="G20" s="26" t="n">
        <f aca="false">J20*132</f>
        <v>89760</v>
      </c>
      <c r="H20" s="15" t="n">
        <f aca="false">(E20-(J20*146))/12</f>
        <v>37090.64275</v>
      </c>
      <c r="I20" s="34" t="n">
        <f aca="false">580+6+15+14+8+10+12</f>
        <v>645</v>
      </c>
      <c r="J20" s="15" t="n">
        <f aca="false">600+25+25+7+14+9</f>
        <v>680</v>
      </c>
      <c r="K20" s="26" t="n">
        <f aca="false">I20*146</f>
        <v>94170</v>
      </c>
      <c r="L20" s="29" t="n">
        <f aca="false">(E20-K20)/12</f>
        <v>37516.4760833333</v>
      </c>
      <c r="M20" s="30" t="n">
        <f aca="false">E20/1752</f>
        <v>310.712164954338</v>
      </c>
      <c r="N20" s="30" t="n">
        <f aca="false">M20*1.65</f>
        <v>512.675072174657</v>
      </c>
      <c r="O20" s="30" t="n">
        <f aca="false">H20/162.5</f>
        <v>228.250109230769</v>
      </c>
      <c r="P20" s="33"/>
      <c r="Q20" s="33"/>
      <c r="R20" s="33"/>
      <c r="S20" s="33"/>
    </row>
    <row r="21" customFormat="false" ht="11.1" hidden="false" customHeight="true" outlineLevel="0" collapsed="false">
      <c r="A21" s="13" t="s">
        <v>41</v>
      </c>
      <c r="B21" s="28"/>
      <c r="C21" s="33"/>
      <c r="D21" s="8"/>
      <c r="E21" s="23" t="n">
        <f aca="false">(537974*1.011)+10000+5733</f>
        <v>559624.714</v>
      </c>
      <c r="F21" s="26" t="n">
        <f aca="false">E21-(E21/1.12)</f>
        <v>59959.7907857143</v>
      </c>
      <c r="G21" s="26" t="n">
        <f aca="false">J21*132</f>
        <v>89760</v>
      </c>
      <c r="H21" s="15" t="n">
        <f aca="false">(E21-(J21*146))/12</f>
        <v>38362.0595</v>
      </c>
      <c r="I21" s="34" t="n">
        <f aca="false">580+6+15+14+8+10+12</f>
        <v>645</v>
      </c>
      <c r="J21" s="15" t="n">
        <f aca="false">600+25+25+7+14+9</f>
        <v>680</v>
      </c>
      <c r="K21" s="26" t="n">
        <f aca="false">I21*146</f>
        <v>94170</v>
      </c>
      <c r="L21" s="29" t="n">
        <f aca="false">(E21-K21)/12</f>
        <v>38787.8928333333</v>
      </c>
      <c r="M21" s="30" t="n">
        <f aca="false">E21/1752</f>
        <v>319.420498858447</v>
      </c>
      <c r="N21" s="30" t="n">
        <f aca="false">M21*1.65</f>
        <v>527.043823116438</v>
      </c>
      <c r="O21" s="30" t="n">
        <f aca="false">H21/162.5</f>
        <v>236.074212307692</v>
      </c>
      <c r="P21" s="33"/>
      <c r="Q21" s="33"/>
      <c r="R21" s="33"/>
      <c r="S21" s="33"/>
    </row>
    <row r="22" customFormat="false" ht="11.1" hidden="false" customHeight="true" outlineLevel="0" collapsed="false">
      <c r="A22" s="13" t="s">
        <v>171</v>
      </c>
      <c r="B22" s="28"/>
      <c r="C22" s="33"/>
      <c r="D22" s="8"/>
      <c r="E22" s="23" t="n">
        <f aca="false">566623+5733</f>
        <v>572356</v>
      </c>
      <c r="F22" s="26" t="n">
        <f aca="false">E22-(E22/1.12)</f>
        <v>61323.8571428572</v>
      </c>
      <c r="G22" s="26" t="n">
        <f aca="false">J22*132</f>
        <v>89760</v>
      </c>
      <c r="H22" s="15" t="n">
        <f aca="false">(E22-(J22*146))/12</f>
        <v>39423</v>
      </c>
      <c r="I22" s="34" t="n">
        <f aca="false">580+6+15+14+8+10+12</f>
        <v>645</v>
      </c>
      <c r="J22" s="15" t="n">
        <f aca="false">600+25+25+7+14+9</f>
        <v>680</v>
      </c>
      <c r="K22" s="26" t="n">
        <f aca="false">I22*146</f>
        <v>94170</v>
      </c>
      <c r="L22" s="29" t="n">
        <f aca="false">(E22-K22)/12</f>
        <v>39848.8333333333</v>
      </c>
      <c r="M22" s="30" t="n">
        <f aca="false">E22/1752</f>
        <v>326.687214611872</v>
      </c>
      <c r="N22" s="30" t="n">
        <f aca="false">M22*1.65</f>
        <v>539.033904109589</v>
      </c>
      <c r="O22" s="30" t="n">
        <f aca="false">H22/162.5</f>
        <v>242.603076923077</v>
      </c>
      <c r="P22" s="33"/>
      <c r="Q22" s="33"/>
      <c r="R22" s="33"/>
      <c r="S22" s="33"/>
    </row>
    <row r="23" s="31" customFormat="true" ht="11.1" hidden="false" customHeight="true" outlineLevel="0" collapsed="false">
      <c r="A23" s="17"/>
      <c r="B23" s="28"/>
      <c r="C23" s="28"/>
      <c r="D23" s="28"/>
      <c r="E23" s="23"/>
      <c r="F23" s="26"/>
      <c r="G23" s="26"/>
      <c r="H23" s="15"/>
      <c r="I23" s="15"/>
      <c r="J23" s="15"/>
      <c r="K23" s="26"/>
      <c r="L23" s="29"/>
      <c r="M23" s="30"/>
      <c r="N23" s="30"/>
      <c r="O23" s="30"/>
    </row>
    <row r="24" customFormat="false" ht="11.1" hidden="false" customHeight="true" outlineLevel="0" collapsed="false">
      <c r="A24" s="13" t="s">
        <v>42</v>
      </c>
      <c r="B24" s="28" t="s">
        <v>43</v>
      </c>
      <c r="C24" s="28" t="s">
        <v>16</v>
      </c>
      <c r="D24" s="28" t="s">
        <v>44</v>
      </c>
      <c r="E24" s="23" t="n">
        <f aca="false">(466721*1.011)+10000+5733</f>
        <v>487587.931</v>
      </c>
      <c r="F24" s="26" t="n">
        <f aca="false">E24-(E24/1.12)</f>
        <v>52241.5640357143</v>
      </c>
      <c r="G24" s="26" t="n">
        <f aca="false">J24*132</f>
        <v>89760</v>
      </c>
      <c r="H24" s="15" t="n">
        <f aca="false">(E24-(J24*146))/12</f>
        <v>32358.99425</v>
      </c>
      <c r="I24" s="15"/>
      <c r="J24" s="15" t="n">
        <f aca="false">600+25+25+7+14+9</f>
        <v>680</v>
      </c>
      <c r="K24" s="26" t="n">
        <f aca="false">J24*146</f>
        <v>99280</v>
      </c>
      <c r="L24" s="29" t="n">
        <f aca="false">(E24-K24)/12</f>
        <v>32358.99425</v>
      </c>
      <c r="M24" s="30" t="n">
        <f aca="false">E24/1752</f>
        <v>278.303613584475</v>
      </c>
      <c r="N24" s="30" t="n">
        <f aca="false">M24*1.65</f>
        <v>459.200962414383</v>
      </c>
      <c r="O24" s="30" t="n">
        <f aca="false">H24/162.5</f>
        <v>199.132272307692</v>
      </c>
    </row>
    <row r="25" customFormat="false" ht="11.1" hidden="false" customHeight="true" outlineLevel="0" collapsed="false">
      <c r="A25" s="13" t="s">
        <v>45</v>
      </c>
      <c r="B25" s="28"/>
      <c r="C25" s="28" t="s">
        <v>46</v>
      </c>
      <c r="D25" s="28"/>
      <c r="E25" s="23" t="n">
        <f aca="false">(478568*1.011)+10000+5733</f>
        <v>499565.248</v>
      </c>
      <c r="F25" s="26" t="n">
        <f aca="false">E25-(E25/1.12)</f>
        <v>53524.8480000001</v>
      </c>
      <c r="G25" s="26" t="n">
        <f aca="false">J25*132</f>
        <v>89760</v>
      </c>
      <c r="H25" s="15" t="n">
        <f aca="false">(E25-(J25*146))/12</f>
        <v>33357.104</v>
      </c>
      <c r="I25" s="15"/>
      <c r="J25" s="15" t="n">
        <f aca="false">600+25+25+7+14+9</f>
        <v>680</v>
      </c>
      <c r="K25" s="26" t="n">
        <f aca="false">J25*146</f>
        <v>99280</v>
      </c>
      <c r="L25" s="29" t="n">
        <f aca="false">(E25-K25)/12</f>
        <v>33357.104</v>
      </c>
      <c r="M25" s="30" t="n">
        <f aca="false">E25/1752</f>
        <v>285.13998173516</v>
      </c>
      <c r="N25" s="30" t="n">
        <f aca="false">M25*1.65</f>
        <v>470.480969863014</v>
      </c>
      <c r="O25" s="30" t="n">
        <f aca="false">H25/162.5</f>
        <v>205.274486153846</v>
      </c>
    </row>
    <row r="26" customFormat="false" ht="11.1" hidden="false" customHeight="true" outlineLevel="0" collapsed="false">
      <c r="A26" s="13" t="s">
        <v>47</v>
      </c>
      <c r="B26" s="28" t="s">
        <v>48</v>
      </c>
      <c r="C26" s="28" t="s">
        <v>49</v>
      </c>
      <c r="D26" s="28" t="s">
        <v>50</v>
      </c>
      <c r="E26" s="23" t="n">
        <f aca="false">(490413*1.011)+10000+5733</f>
        <v>511540.543</v>
      </c>
      <c r="F26" s="26" t="n">
        <f aca="false">E26-(E26/1.12)</f>
        <v>54807.9153214286</v>
      </c>
      <c r="G26" s="26" t="n">
        <f aca="false">J26*132</f>
        <v>89760</v>
      </c>
      <c r="H26" s="15" t="n">
        <f aca="false">(E26-(J26*146))/12</f>
        <v>34355.04525</v>
      </c>
      <c r="I26" s="15"/>
      <c r="J26" s="15" t="n">
        <f aca="false">600+25+25+7+14+9</f>
        <v>680</v>
      </c>
      <c r="K26" s="26" t="n">
        <f aca="false">J26*146</f>
        <v>99280</v>
      </c>
      <c r="L26" s="29" t="n">
        <f aca="false">(E26-K26)/12</f>
        <v>34355.04525</v>
      </c>
      <c r="M26" s="30" t="n">
        <f aca="false">E26/1752</f>
        <v>291.975195776256</v>
      </c>
      <c r="N26" s="30" t="n">
        <f aca="false">M26*1.65</f>
        <v>481.759073030822</v>
      </c>
      <c r="O26" s="30" t="n">
        <f aca="false">H26/162.5</f>
        <v>211.415663076923</v>
      </c>
    </row>
    <row r="27" customFormat="false" ht="11.1" hidden="false" customHeight="true" outlineLevel="0" collapsed="false">
      <c r="A27" s="13" t="s">
        <v>51</v>
      </c>
      <c r="B27" s="28" t="s">
        <v>52</v>
      </c>
      <c r="C27" s="28" t="s">
        <v>25</v>
      </c>
      <c r="D27" s="28"/>
      <c r="E27" s="23" t="n">
        <f aca="false">(502261*1.011)+10000+5733</f>
        <v>523518.871</v>
      </c>
      <c r="F27" s="26" t="n">
        <f aca="false">E27-(E27/1.12)</f>
        <v>56091.3076071429</v>
      </c>
      <c r="G27" s="26" t="n">
        <f aca="false">J27*132</f>
        <v>89760</v>
      </c>
      <c r="H27" s="15" t="n">
        <f aca="false">(E27-(J27*146))/12</f>
        <v>35353.23925</v>
      </c>
      <c r="I27" s="15"/>
      <c r="J27" s="15" t="n">
        <f aca="false">600+25+25+7+14+9</f>
        <v>680</v>
      </c>
      <c r="K27" s="26" t="n">
        <f aca="false">J27*146</f>
        <v>99280</v>
      </c>
      <c r="L27" s="29" t="n">
        <f aca="false">(E27-K27)/12</f>
        <v>35353.23925</v>
      </c>
      <c r="M27" s="30" t="n">
        <f aca="false">E27/1752</f>
        <v>298.812140981735</v>
      </c>
      <c r="N27" s="30" t="n">
        <f aca="false">M27*1.65</f>
        <v>493.040032619863</v>
      </c>
      <c r="O27" s="30" t="n">
        <f aca="false">H27/162.5</f>
        <v>217.558395384615</v>
      </c>
    </row>
    <row r="28" customFormat="false" ht="11.1" hidden="false" customHeight="true" outlineLevel="0" collapsed="false">
      <c r="A28" s="13" t="s">
        <v>53</v>
      </c>
      <c r="B28" s="28" t="s">
        <v>54</v>
      </c>
      <c r="C28" s="28"/>
      <c r="D28" s="28"/>
      <c r="E28" s="23" t="n">
        <f aca="false">(514107*1.011)+10000+5733</f>
        <v>535495.177</v>
      </c>
      <c r="F28" s="26" t="n">
        <f aca="false">E28-(E28/1.12)</f>
        <v>57374.4832500001</v>
      </c>
      <c r="G28" s="26" t="n">
        <f aca="false">J28*132</f>
        <v>89760</v>
      </c>
      <c r="H28" s="15" t="n">
        <f aca="false">(E28-(J28*146))/12</f>
        <v>36351.26475</v>
      </c>
      <c r="I28" s="15"/>
      <c r="J28" s="15" t="n">
        <f aca="false">600+25+25+7+14+9</f>
        <v>680</v>
      </c>
      <c r="K28" s="26" t="n">
        <f aca="false">J28*146</f>
        <v>99280</v>
      </c>
      <c r="L28" s="29" t="n">
        <f aca="false">(E28-K28)/12</f>
        <v>36351.26475</v>
      </c>
      <c r="M28" s="30" t="n">
        <f aca="false">E28/1752</f>
        <v>305.647932077626</v>
      </c>
      <c r="N28" s="30" t="n">
        <f aca="false">M28*1.65</f>
        <v>504.319087928082</v>
      </c>
      <c r="O28" s="30" t="n">
        <f aca="false">H28/162.5</f>
        <v>223.700090769231</v>
      </c>
    </row>
    <row r="29" customFormat="false" ht="11.1" hidden="false" customHeight="true" outlineLevel="0" collapsed="false">
      <c r="A29" s="13" t="s">
        <v>55</v>
      </c>
      <c r="B29" s="28"/>
      <c r="C29" s="28"/>
      <c r="D29" s="28"/>
      <c r="E29" s="23" t="n">
        <f aca="false">531739+10000+5733</f>
        <v>547472</v>
      </c>
      <c r="F29" s="26" t="n">
        <f aca="false">E29-(E29/1.12)</f>
        <v>58657.7142857143</v>
      </c>
      <c r="G29" s="26" t="n">
        <f aca="false">J29*132</f>
        <v>89760</v>
      </c>
      <c r="H29" s="15" t="n">
        <f aca="false">(E29-(J29*146))/12</f>
        <v>37349.3333333333</v>
      </c>
      <c r="I29" s="15"/>
      <c r="J29" s="15" t="n">
        <f aca="false">600+25+25+7+14+9</f>
        <v>680</v>
      </c>
      <c r="K29" s="26" t="n">
        <f aca="false">J29*146</f>
        <v>99280</v>
      </c>
      <c r="L29" s="29" t="n">
        <f aca="false">(E29-K29)/12</f>
        <v>37349.3333333333</v>
      </c>
      <c r="M29" s="30" t="n">
        <f aca="false">E29/1752</f>
        <v>312.48401826484</v>
      </c>
      <c r="N29" s="30" t="n">
        <f aca="false">M29*1.65</f>
        <v>515.598630136986</v>
      </c>
      <c r="O29" s="30" t="n">
        <f aca="false">H29/162.5</f>
        <v>229.842051282051</v>
      </c>
    </row>
    <row r="30" customFormat="false" ht="11.1" hidden="false" customHeight="true" outlineLevel="0" collapsed="false">
      <c r="A30" s="13" t="s">
        <v>56</v>
      </c>
      <c r="B30" s="28"/>
      <c r="C30" s="28"/>
      <c r="D30" s="28"/>
      <c r="E30" s="23" t="n">
        <f aca="false">543716+10000+5733</f>
        <v>559449</v>
      </c>
      <c r="F30" s="26" t="n">
        <f aca="false">E30-(E30/1.12)</f>
        <v>59940.9642857143</v>
      </c>
      <c r="G30" s="26" t="n">
        <f aca="false">J30*132</f>
        <v>89760</v>
      </c>
      <c r="H30" s="15" t="n">
        <f aca="false">(E30-(J30*146))/12</f>
        <v>38347.4166666667</v>
      </c>
      <c r="I30" s="15"/>
      <c r="J30" s="15" t="n">
        <f aca="false">600+25+25+7+14+9</f>
        <v>680</v>
      </c>
      <c r="K30" s="26" t="n">
        <f aca="false">J30*146</f>
        <v>99280</v>
      </c>
      <c r="L30" s="29" t="n">
        <f aca="false">(E30-K30)/12</f>
        <v>38347.4166666667</v>
      </c>
      <c r="M30" s="30" t="n">
        <f aca="false">E30/1752</f>
        <v>319.320205479452</v>
      </c>
      <c r="N30" s="30" t="n">
        <f aca="false">M30*1.65</f>
        <v>526.878339041096</v>
      </c>
      <c r="O30" s="30" t="n">
        <f aca="false">H30/162.5</f>
        <v>235.984102564103</v>
      </c>
    </row>
    <row r="31" customFormat="false" ht="11.1" hidden="false" customHeight="true" outlineLevel="0" collapsed="false">
      <c r="A31" s="13" t="s">
        <v>57</v>
      </c>
      <c r="B31" s="28"/>
      <c r="C31" s="28"/>
      <c r="D31" s="28"/>
      <c r="E31" s="23" t="n">
        <f aca="false">(553330*1.011)+10000+5733</f>
        <v>575149.63</v>
      </c>
      <c r="F31" s="26" t="n">
        <f aca="false">E31-(E31/1.12)</f>
        <v>61623.1746428572</v>
      </c>
      <c r="G31" s="26" t="n">
        <f aca="false">J31*132</f>
        <v>89760</v>
      </c>
      <c r="H31" s="15" t="n">
        <f aca="false">(E31-(J31*146))/12</f>
        <v>39655.8025</v>
      </c>
      <c r="I31" s="15"/>
      <c r="J31" s="15" t="n">
        <f aca="false">600+25+25+7+14+9</f>
        <v>680</v>
      </c>
      <c r="K31" s="26" t="n">
        <f aca="false">J31*146</f>
        <v>99280</v>
      </c>
      <c r="L31" s="29" t="n">
        <f aca="false">(E31-K31)/12</f>
        <v>39655.8025</v>
      </c>
      <c r="M31" s="30" t="n">
        <f aca="false">E31/1752</f>
        <v>328.281752283105</v>
      </c>
      <c r="N31" s="30" t="n">
        <f aca="false">M31*1.65</f>
        <v>541.664891267123</v>
      </c>
      <c r="O31" s="30" t="n">
        <f aca="false">H31/162.5</f>
        <v>244.035707692308</v>
      </c>
    </row>
    <row r="32" customFormat="false" ht="11.1" hidden="false" customHeight="true" outlineLevel="0" collapsed="false">
      <c r="A32" s="13" t="s">
        <v>58</v>
      </c>
      <c r="B32" s="28"/>
      <c r="C32" s="28"/>
      <c r="D32" s="28"/>
      <c r="E32" s="23" t="n">
        <f aca="false">(568330*1.011)+10000+5733</f>
        <v>590314.63</v>
      </c>
      <c r="F32" s="26" t="n">
        <f aca="false">E32-(E32/1.12)</f>
        <v>63247.9960714286</v>
      </c>
      <c r="G32" s="26" t="n">
        <f aca="false">J32*132</f>
        <v>89760</v>
      </c>
      <c r="H32" s="15" t="n">
        <f aca="false">(E32-(J32*146))/12</f>
        <v>40919.5525</v>
      </c>
      <c r="I32" s="15"/>
      <c r="J32" s="15" t="n">
        <f aca="false">600+25+25+7+14+9</f>
        <v>680</v>
      </c>
      <c r="K32" s="26" t="n">
        <f aca="false">J32*146</f>
        <v>99280</v>
      </c>
      <c r="L32" s="29" t="n">
        <f aca="false">(E32-K32)/12</f>
        <v>40919.5525</v>
      </c>
      <c r="M32" s="30" t="n">
        <f aca="false">E32/1752</f>
        <v>336.937574200913</v>
      </c>
      <c r="N32" s="30" t="n">
        <f aca="false">M32*1.65</f>
        <v>555.946997431507</v>
      </c>
      <c r="O32" s="30" t="n">
        <f aca="false">H32/162.5</f>
        <v>251.812630769231</v>
      </c>
    </row>
    <row r="33" customFormat="false" ht="11.1" hidden="false" customHeight="true" outlineLevel="0" collapsed="false">
      <c r="A33" s="13"/>
      <c r="B33" s="28"/>
      <c r="C33" s="28"/>
      <c r="D33" s="28"/>
      <c r="E33" s="27"/>
      <c r="F33" s="23"/>
      <c r="G33" s="23"/>
      <c r="H33" s="36"/>
      <c r="I33" s="34"/>
      <c r="J33" s="15"/>
      <c r="K33" s="26"/>
      <c r="L33" s="29"/>
      <c r="M33" s="30"/>
      <c r="N33" s="30"/>
      <c r="O33" s="30"/>
    </row>
    <row r="34" customFormat="false" ht="11.1" hidden="false" customHeight="true" outlineLevel="0" collapsed="false">
      <c r="A34" s="13" t="s">
        <v>59</v>
      </c>
      <c r="B34" s="28" t="s">
        <v>60</v>
      </c>
      <c r="C34" s="28" t="s">
        <v>165</v>
      </c>
      <c r="D34" s="28" t="s">
        <v>166</v>
      </c>
      <c r="E34" s="27"/>
      <c r="F34" s="23"/>
      <c r="G34" s="23"/>
      <c r="H34" s="36"/>
      <c r="I34" s="34"/>
      <c r="J34" s="15" t="n">
        <f aca="false">600+25+25+7+14+9</f>
        <v>680</v>
      </c>
      <c r="K34" s="26"/>
      <c r="L34" s="29"/>
      <c r="M34" s="30"/>
      <c r="N34" s="30"/>
      <c r="O34" s="30"/>
    </row>
    <row r="35" customFormat="false" ht="11.1" hidden="false" customHeight="true" outlineLevel="0" collapsed="false">
      <c r="A35" s="13" t="s">
        <v>59</v>
      </c>
      <c r="B35" s="28"/>
      <c r="C35" s="28" t="s">
        <v>167</v>
      </c>
      <c r="D35" s="28" t="s">
        <v>168</v>
      </c>
      <c r="E35" s="27"/>
      <c r="F35" s="23"/>
      <c r="G35" s="23"/>
      <c r="H35" s="36"/>
      <c r="I35" s="34"/>
      <c r="J35" s="15" t="n">
        <f aca="false">600+25+25+7+14+9</f>
        <v>680</v>
      </c>
      <c r="K35" s="26"/>
      <c r="L35" s="29"/>
      <c r="M35" s="30"/>
      <c r="N35" s="30"/>
      <c r="O35" s="30"/>
    </row>
    <row r="36" customFormat="false" ht="11.1" hidden="false" customHeight="true" outlineLevel="0" collapsed="false">
      <c r="A36" s="13" t="s">
        <v>59</v>
      </c>
      <c r="B36" s="28"/>
      <c r="C36" s="28" t="s">
        <v>16</v>
      </c>
      <c r="D36" s="28" t="s">
        <v>65</v>
      </c>
      <c r="E36" s="27"/>
      <c r="F36" s="23"/>
      <c r="G36" s="23"/>
      <c r="H36" s="36"/>
      <c r="I36" s="34"/>
      <c r="J36" s="15" t="n">
        <f aca="false">600+25+25+7+14+9</f>
        <v>680</v>
      </c>
      <c r="K36" s="26"/>
      <c r="L36" s="29"/>
      <c r="M36" s="30"/>
      <c r="N36" s="30"/>
      <c r="O36" s="30"/>
    </row>
    <row r="37" customFormat="false" ht="11.1" hidden="false" customHeight="true" outlineLevel="0" collapsed="false">
      <c r="A37" s="13"/>
      <c r="B37" s="28"/>
      <c r="C37" s="28" t="s">
        <v>66</v>
      </c>
      <c r="E37" s="27"/>
      <c r="F37" s="23"/>
      <c r="G37" s="23"/>
      <c r="H37" s="36"/>
      <c r="I37" s="34"/>
      <c r="J37" s="15"/>
      <c r="K37" s="26"/>
      <c r="L37" s="29"/>
      <c r="M37" s="30"/>
      <c r="N37" s="30"/>
      <c r="O37" s="30"/>
    </row>
    <row r="38" customFormat="false" ht="11.1" hidden="false" customHeight="true" outlineLevel="0" collapsed="false">
      <c r="A38" s="13"/>
      <c r="B38" s="28"/>
      <c r="C38" s="28" t="s">
        <v>67</v>
      </c>
      <c r="D38" s="28" t="s">
        <v>68</v>
      </c>
      <c r="E38" s="27"/>
      <c r="F38" s="23"/>
      <c r="G38" s="23"/>
      <c r="H38" s="36"/>
      <c r="I38" s="34"/>
      <c r="J38" s="15" t="n">
        <f aca="false">600+25+25+7+14+9</f>
        <v>680</v>
      </c>
      <c r="K38" s="26"/>
      <c r="L38" s="33"/>
      <c r="M38" s="30"/>
      <c r="N38" s="30"/>
      <c r="O38" s="30"/>
    </row>
    <row r="39" customFormat="false" ht="11.1" hidden="false" customHeight="true" outlineLevel="0" collapsed="false">
      <c r="C39" s="28"/>
      <c r="D39" s="28"/>
    </row>
    <row r="40" customFormat="false" ht="11.1" hidden="false" customHeight="true" outlineLevel="0" collapsed="false"/>
    <row r="41" customFormat="false" ht="11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173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18</v>
      </c>
      <c r="B4" s="28" t="s">
        <v>15</v>
      </c>
      <c r="C4" s="28" t="s">
        <v>16</v>
      </c>
      <c r="D4" s="28" t="s">
        <v>17</v>
      </c>
      <c r="E4" s="23" t="n">
        <f aca="false">432472*1.045</f>
        <v>451933.24</v>
      </c>
      <c r="F4" s="26" t="n">
        <f aca="false">E4-(E4/1.12)</f>
        <v>48421.4185714286</v>
      </c>
      <c r="G4" s="26" t="n">
        <f aca="false">J4*132</f>
        <v>67980</v>
      </c>
      <c r="H4" s="15" t="n">
        <f aca="false">(E4-(J4*146))/12</f>
        <v>31395.27</v>
      </c>
      <c r="I4" s="15"/>
      <c r="J4" s="15" t="n">
        <f aca="false">457+14+9+35</f>
        <v>515</v>
      </c>
      <c r="K4" s="26" t="n">
        <f aca="false">J4*146</f>
        <v>75190</v>
      </c>
      <c r="L4" s="29" t="n">
        <f aca="false">(E4-K4)/12</f>
        <v>31395.27</v>
      </c>
      <c r="M4" s="30" t="n">
        <f aca="false">E4/1752</f>
        <v>257.952762557078</v>
      </c>
      <c r="N4" s="30" t="n">
        <f aca="false">M4*1.65</f>
        <v>425.622058219178</v>
      </c>
      <c r="O4" s="30" t="n">
        <f aca="false">H4/162.5</f>
        <v>193.201661538462</v>
      </c>
    </row>
    <row r="5" s="31" customFormat="true" ht="11.1" hidden="false" customHeight="true" outlineLevel="0" collapsed="false">
      <c r="A5" s="17" t="s">
        <v>20</v>
      </c>
      <c r="B5" s="28"/>
      <c r="C5" s="28" t="s">
        <v>19</v>
      </c>
      <c r="E5" s="23" t="n">
        <f aca="false">441367*1.045-1</f>
        <v>461227.515</v>
      </c>
      <c r="F5" s="26" t="n">
        <f aca="false">E5-(E5/1.12)</f>
        <v>49417.23375</v>
      </c>
      <c r="G5" s="26" t="n">
        <f aca="false">J5*132</f>
        <v>67980</v>
      </c>
      <c r="H5" s="15" t="n">
        <f aca="false">(E5-(J5*146))/12</f>
        <v>32169.7929166667</v>
      </c>
      <c r="I5" s="15"/>
      <c r="J5" s="15" t="n">
        <f aca="false">457+14+9+35</f>
        <v>515</v>
      </c>
      <c r="K5" s="26" t="n">
        <f aca="false">J5*146</f>
        <v>75190</v>
      </c>
      <c r="L5" s="29" t="n">
        <f aca="false">(E5-K5)/12</f>
        <v>32169.7929166667</v>
      </c>
      <c r="M5" s="30" t="n">
        <f aca="false">E5/1752</f>
        <v>263.257714041096</v>
      </c>
      <c r="N5" s="30" t="n">
        <f aca="false">M5*1.65</f>
        <v>434.375228167808</v>
      </c>
      <c r="O5" s="30" t="n">
        <f aca="false">H5/162.5</f>
        <v>197.967956410256</v>
      </c>
    </row>
    <row r="6" s="31" customFormat="true" ht="11.1" hidden="false" customHeight="true" outlineLevel="0" collapsed="false">
      <c r="A6" s="17" t="s">
        <v>21</v>
      </c>
      <c r="E6" s="23" t="n">
        <f aca="false">450260*1.045</f>
        <v>470521.7</v>
      </c>
      <c r="F6" s="26" t="n">
        <f aca="false">E6-(E6/1.12)</f>
        <v>50413.0392857143</v>
      </c>
      <c r="G6" s="26" t="n">
        <f aca="false">J6*132</f>
        <v>67980</v>
      </c>
      <c r="H6" s="15" t="n">
        <f aca="false">(E6-(J6*146))/12</f>
        <v>32944.3083333333</v>
      </c>
      <c r="I6" s="15"/>
      <c r="J6" s="15" t="n">
        <f aca="false">457+14+9+35</f>
        <v>515</v>
      </c>
      <c r="K6" s="26" t="n">
        <f aca="false">J6*146</f>
        <v>75190</v>
      </c>
      <c r="L6" s="29" t="n">
        <f aca="false">(E6-K6)/12</f>
        <v>32944.3083333333</v>
      </c>
      <c r="M6" s="30" t="n">
        <f aca="false">E6/1752</f>
        <v>268.562614155251</v>
      </c>
      <c r="N6" s="30" t="n">
        <f aca="false">M6*1.65</f>
        <v>443.128313356164</v>
      </c>
      <c r="O6" s="30" t="n">
        <f aca="false">H6/162.5</f>
        <v>202.734205128205</v>
      </c>
    </row>
    <row r="7" s="31" customFormat="true" ht="11.1" hidden="false" customHeight="true" outlineLevel="0" collapsed="false">
      <c r="A7" s="17" t="s">
        <v>24</v>
      </c>
      <c r="B7" s="28"/>
      <c r="C7" s="28" t="s">
        <v>22</v>
      </c>
      <c r="D7" s="28" t="s">
        <v>23</v>
      </c>
      <c r="E7" s="23" t="n">
        <f aca="false">459153*1.045</f>
        <v>479814.885</v>
      </c>
      <c r="F7" s="26" t="n">
        <f aca="false">E7-(E7/1.12)</f>
        <v>51408.7376785715</v>
      </c>
      <c r="G7" s="26" t="n">
        <f aca="false">J7*132</f>
        <v>67980</v>
      </c>
      <c r="H7" s="15" t="n">
        <f aca="false">(E7-(J7*146))/12</f>
        <v>33718.7404166667</v>
      </c>
      <c r="I7" s="15"/>
      <c r="J7" s="15" t="n">
        <f aca="false">457+14+9+35</f>
        <v>515</v>
      </c>
      <c r="K7" s="26" t="n">
        <f aca="false">J7*146</f>
        <v>75190</v>
      </c>
      <c r="L7" s="29" t="n">
        <f aca="false">(E7-K7)/12</f>
        <v>33718.7404166667</v>
      </c>
      <c r="M7" s="30" t="n">
        <f aca="false">E7/1752</f>
        <v>273.866943493151</v>
      </c>
      <c r="N7" s="30" t="n">
        <f aca="false">M7*1.65</f>
        <v>451.880456763699</v>
      </c>
      <c r="O7" s="30" t="n">
        <f aca="false">H7/162.5</f>
        <v>207.499941025641</v>
      </c>
    </row>
    <row r="8" s="31" customFormat="true" ht="11.1" hidden="false" customHeight="true" outlineLevel="0" collapsed="false">
      <c r="A8" s="17" t="s">
        <v>26</v>
      </c>
      <c r="B8" s="28"/>
      <c r="C8" s="28" t="s">
        <v>25</v>
      </c>
      <c r="D8" s="28"/>
      <c r="E8" s="23" t="n">
        <f aca="false">468048*1.045</f>
        <v>489110.16</v>
      </c>
      <c r="F8" s="26" t="n">
        <f aca="false">E8-(E8/1.12)</f>
        <v>52404.66</v>
      </c>
      <c r="G8" s="26" t="n">
        <f aca="false">J8*132</f>
        <v>67980</v>
      </c>
      <c r="H8" s="15" t="n">
        <f aca="false">(E8-(J8*146))/12</f>
        <v>34493.3466666667</v>
      </c>
      <c r="I8" s="15"/>
      <c r="J8" s="15" t="n">
        <f aca="false">457+14+9+35</f>
        <v>515</v>
      </c>
      <c r="K8" s="26" t="n">
        <f aca="false">J8*146</f>
        <v>75190</v>
      </c>
      <c r="L8" s="29" t="n">
        <f aca="false">(E8-K8)/12</f>
        <v>34493.3466666667</v>
      </c>
      <c r="M8" s="30" t="n">
        <f aca="false">E8/1752</f>
        <v>279.172465753425</v>
      </c>
      <c r="N8" s="30" t="n">
        <f aca="false">M8*1.65</f>
        <v>460.634568493151</v>
      </c>
      <c r="O8" s="30" t="n">
        <f aca="false">H8/162.5</f>
        <v>212.266748717949</v>
      </c>
    </row>
    <row r="9" s="31" customFormat="true" ht="11.1" hidden="false" customHeight="true" outlineLevel="0" collapsed="false">
      <c r="A9" s="17" t="s">
        <v>27</v>
      </c>
      <c r="B9" s="28"/>
      <c r="C9" s="28"/>
      <c r="D9" s="28"/>
      <c r="E9" s="23" t="n">
        <f aca="false">476940*1.045+1</f>
        <v>498403.3</v>
      </c>
      <c r="F9" s="26" t="n">
        <f aca="false">E9-(E9/1.12)</f>
        <v>53400.3535714286</v>
      </c>
      <c r="G9" s="26" t="n">
        <f aca="false">J9*132</f>
        <v>67980</v>
      </c>
      <c r="H9" s="15" t="n">
        <f aca="false">(E9-(J9*146))/12</f>
        <v>35267.775</v>
      </c>
      <c r="I9" s="15"/>
      <c r="J9" s="15" t="n">
        <f aca="false">457+14+9+35</f>
        <v>515</v>
      </c>
      <c r="K9" s="26" t="n">
        <f aca="false">J9*146</f>
        <v>75190</v>
      </c>
      <c r="L9" s="29" t="n">
        <f aca="false">(E9-K9)/12</f>
        <v>35267.775</v>
      </c>
      <c r="M9" s="30" t="n">
        <f aca="false">E9/1752</f>
        <v>284.476769406393</v>
      </c>
      <c r="N9" s="30" t="n">
        <f aca="false">M9*1.65</f>
        <v>469.386669520548</v>
      </c>
      <c r="O9" s="30" t="n">
        <f aca="false">H9/162.5</f>
        <v>217.032461538462</v>
      </c>
    </row>
    <row r="10" s="31" customFormat="true" ht="11.1" hidden="false" customHeight="true" outlineLevel="0" collapsed="false">
      <c r="A10" s="17" t="s">
        <v>28</v>
      </c>
      <c r="B10" s="28"/>
      <c r="C10" s="28"/>
      <c r="D10" s="28"/>
      <c r="E10" s="23" t="n">
        <f aca="false">485835*1.045</f>
        <v>507697.575</v>
      </c>
      <c r="F10" s="26" t="n">
        <f aca="false">E10-(E10/1.12)</f>
        <v>54396.16875</v>
      </c>
      <c r="G10" s="26" t="n">
        <f aca="false">J10*132</f>
        <v>67980</v>
      </c>
      <c r="H10" s="15" t="n">
        <f aca="false">(E10-(J10*146))/12</f>
        <v>36042.2979166667</v>
      </c>
      <c r="I10" s="15"/>
      <c r="J10" s="15" t="n">
        <f aca="false">457+14+9+35</f>
        <v>515</v>
      </c>
      <c r="K10" s="26" t="n">
        <f aca="false">J10*146</f>
        <v>75190</v>
      </c>
      <c r="L10" s="29" t="n">
        <f aca="false">(E10-K10)/12</f>
        <v>36042.2979166667</v>
      </c>
      <c r="M10" s="30" t="n">
        <f aca="false">E10/1752</f>
        <v>289.781720890411</v>
      </c>
      <c r="N10" s="30" t="n">
        <f aca="false">M10*1.65</f>
        <v>478.139839469178</v>
      </c>
      <c r="O10" s="30" t="n">
        <f aca="false">H10/162.5</f>
        <v>221.798756410256</v>
      </c>
    </row>
    <row r="11" s="31" customFormat="true" ht="11.1" hidden="false" customHeight="true" outlineLevel="0" collapsed="false">
      <c r="A11" s="17" t="s">
        <v>29</v>
      </c>
      <c r="B11" s="28"/>
      <c r="C11" s="28"/>
      <c r="D11" s="28"/>
      <c r="E11" s="23" t="n">
        <f aca="false">498454*1.045</f>
        <v>520884.43</v>
      </c>
      <c r="F11" s="26" t="n">
        <f aca="false">E11-(E11/1.12)</f>
        <v>55809.0460714286</v>
      </c>
      <c r="G11" s="26" t="n">
        <f aca="false">J11*132</f>
        <v>67980</v>
      </c>
      <c r="H11" s="15" t="n">
        <f aca="false">(E11-(J11*146))/12</f>
        <v>37141.2025</v>
      </c>
      <c r="I11" s="15"/>
      <c r="J11" s="15" t="n">
        <f aca="false">457+14+9+35</f>
        <v>515</v>
      </c>
      <c r="K11" s="26" t="n">
        <f aca="false">J11*146</f>
        <v>75190</v>
      </c>
      <c r="L11" s="29" t="n">
        <f aca="false">(E11-K11)/12</f>
        <v>37141.2025</v>
      </c>
      <c r="M11" s="30" t="n">
        <f aca="false">E11/1752</f>
        <v>297.308464611872</v>
      </c>
      <c r="N11" s="30" t="n">
        <f aca="false">M11*1.65</f>
        <v>490.558966609589</v>
      </c>
      <c r="O11" s="30" t="n">
        <f aca="false">H11/162.5</f>
        <v>228.561246153846</v>
      </c>
    </row>
    <row r="12" s="31" customFormat="true" ht="11.1" hidden="false" customHeight="true" outlineLevel="0" collapsed="false">
      <c r="A12" s="17" t="s">
        <v>170</v>
      </c>
      <c r="B12" s="28"/>
      <c r="C12" s="28"/>
      <c r="D12" s="28"/>
      <c r="E12" s="23" t="n">
        <f aca="false">504962*1.045</f>
        <v>527685.29</v>
      </c>
      <c r="F12" s="26" t="n">
        <f aca="false">E12-(E12/1.12)</f>
        <v>56537.7096428572</v>
      </c>
      <c r="G12" s="26" t="n">
        <f aca="false">J12*132</f>
        <v>67980</v>
      </c>
      <c r="H12" s="15" t="n">
        <f aca="false">(E12-(J12*146))/12</f>
        <v>37707.9408333333</v>
      </c>
      <c r="I12" s="15"/>
      <c r="J12" s="15" t="n">
        <f aca="false">457+14+9+35</f>
        <v>515</v>
      </c>
      <c r="K12" s="26" t="n">
        <f aca="false">J12*146</f>
        <v>75190</v>
      </c>
      <c r="L12" s="29" t="n">
        <f aca="false">(E12-K12)/12</f>
        <v>37707.9408333333</v>
      </c>
      <c r="M12" s="30" t="n">
        <f aca="false">E12/1752</f>
        <v>301.190234018265</v>
      </c>
      <c r="N12" s="30" t="n">
        <f aca="false">M12*1.65</f>
        <v>496.963886130137</v>
      </c>
      <c r="O12" s="30" t="n">
        <f aca="false">H12/162.5</f>
        <v>232.048866666667</v>
      </c>
    </row>
    <row r="13" s="31" customFormat="true" ht="11.1" hidden="false" customHeight="true" outlineLevel="0" collapsed="false">
      <c r="A13" s="17" t="s">
        <v>174</v>
      </c>
      <c r="B13" s="28"/>
      <c r="C13" s="28"/>
      <c r="D13" s="28"/>
      <c r="E13" s="23" t="n">
        <f aca="false">504962*1.045+12500</f>
        <v>540185.29</v>
      </c>
      <c r="F13" s="26" t="n">
        <f aca="false">E13-(E13/1.12)</f>
        <v>57876.9953571429</v>
      </c>
      <c r="G13" s="26" t="n">
        <f aca="false">J13*132</f>
        <v>67980</v>
      </c>
      <c r="H13" s="15" t="n">
        <f aca="false">(E13-(J13*146))/12</f>
        <v>38749.6075</v>
      </c>
      <c r="I13" s="15"/>
      <c r="J13" s="15" t="n">
        <f aca="false">457+14+9+35</f>
        <v>515</v>
      </c>
      <c r="K13" s="26" t="n">
        <f aca="false">J13*146</f>
        <v>75190</v>
      </c>
      <c r="L13" s="29" t="n">
        <f aca="false">(E13-K13)/12</f>
        <v>38749.6075</v>
      </c>
      <c r="M13" s="30" t="n">
        <f aca="false">E13/1752</f>
        <v>308.324937214612</v>
      </c>
      <c r="N13" s="30" t="n">
        <f aca="false">M13*1.65</f>
        <v>508.73614640411</v>
      </c>
      <c r="O13" s="30" t="n">
        <f aca="false">H13/162.5</f>
        <v>238.459123076923</v>
      </c>
    </row>
    <row r="14" s="31" customFormat="true" ht="11.1" hidden="false" customHeight="true" outlineLevel="0" collapsed="false">
      <c r="A14" s="17"/>
      <c r="B14" s="28"/>
      <c r="C14" s="28"/>
      <c r="D14" s="28"/>
      <c r="E14" s="23"/>
      <c r="F14" s="26"/>
      <c r="G14" s="26"/>
      <c r="H14" s="15"/>
      <c r="I14" s="15"/>
      <c r="J14" s="15"/>
      <c r="K14" s="26"/>
      <c r="L14" s="29"/>
      <c r="M14" s="30"/>
      <c r="N14" s="30"/>
      <c r="O14" s="30"/>
    </row>
    <row r="15" customFormat="false" ht="11.1" hidden="false" customHeight="true" outlineLevel="0" collapsed="false">
      <c r="A15" s="32" t="s">
        <v>30</v>
      </c>
      <c r="B15" s="28" t="s">
        <v>31</v>
      </c>
      <c r="C15" s="33" t="s">
        <v>32</v>
      </c>
      <c r="D15" s="33" t="s">
        <v>33</v>
      </c>
      <c r="E15" s="23" t="n">
        <f aca="false">475185*1.045</f>
        <v>496568.325</v>
      </c>
      <c r="F15" s="26" t="n">
        <f aca="false">E15-(E15/1.12)</f>
        <v>53203.7491071429</v>
      </c>
      <c r="G15" s="26" t="n">
        <f aca="false">J15*132</f>
        <v>94380</v>
      </c>
      <c r="H15" s="15" t="n">
        <f aca="false">(E15-(J15*146))/12</f>
        <v>32681.5270833333</v>
      </c>
      <c r="I15" s="34" t="n">
        <f aca="false">580+6+15+14+8+10+12</f>
        <v>645</v>
      </c>
      <c r="J15" s="15" t="n">
        <f aca="false">680+35</f>
        <v>715</v>
      </c>
      <c r="K15" s="26" t="n">
        <f aca="false">I15*146</f>
        <v>94170</v>
      </c>
      <c r="L15" s="29" t="n">
        <f aca="false">(E15-K15)/12</f>
        <v>33533.19375</v>
      </c>
      <c r="M15" s="30" t="n">
        <f aca="false">E15/1752</f>
        <v>283.429409246575</v>
      </c>
      <c r="N15" s="30" t="n">
        <f aca="false">M15*1.65</f>
        <v>467.658525256849</v>
      </c>
      <c r="O15" s="30" t="n">
        <f aca="false">H15/162.5</f>
        <v>201.11708974359</v>
      </c>
      <c r="P15" s="35"/>
      <c r="Q15" s="33"/>
      <c r="R15" s="33"/>
      <c r="S15" s="33"/>
    </row>
    <row r="16" customFormat="false" ht="11.1" hidden="false" customHeight="true" outlineLevel="0" collapsed="false">
      <c r="A16" s="13" t="s">
        <v>34</v>
      </c>
      <c r="B16" s="28" t="s">
        <v>35</v>
      </c>
      <c r="C16" s="33" t="s">
        <v>25</v>
      </c>
      <c r="D16" s="8"/>
      <c r="E16" s="23" t="n">
        <f aca="false">486714*1.045</f>
        <v>508616.13</v>
      </c>
      <c r="F16" s="26" t="n">
        <f aca="false">E16-(E16/1.12)</f>
        <v>54494.5853571429</v>
      </c>
      <c r="G16" s="26" t="n">
        <f aca="false">J16*132</f>
        <v>94380</v>
      </c>
      <c r="H16" s="15" t="n">
        <f aca="false">(E16-(J16*146))/12</f>
        <v>33685.5108333333</v>
      </c>
      <c r="I16" s="34" t="n">
        <f aca="false">580+6+15+14+8+10+12</f>
        <v>645</v>
      </c>
      <c r="J16" s="15" t="n">
        <f aca="false">680+35</f>
        <v>715</v>
      </c>
      <c r="K16" s="26" t="n">
        <f aca="false">I16*146</f>
        <v>94170</v>
      </c>
      <c r="L16" s="29" t="n">
        <f aca="false">(E16-K16)/12</f>
        <v>34537.1775</v>
      </c>
      <c r="M16" s="30" t="n">
        <f aca="false">E16/1752</f>
        <v>290.306010273973</v>
      </c>
      <c r="N16" s="30" t="n">
        <f aca="false">M16*1.65</f>
        <v>479.004916952055</v>
      </c>
      <c r="O16" s="30" t="n">
        <f aca="false">H16/162.5</f>
        <v>207.295451282051</v>
      </c>
      <c r="P16" s="35"/>
      <c r="Q16" s="33"/>
      <c r="R16" s="33"/>
      <c r="S16" s="33"/>
    </row>
    <row r="17" customFormat="false" ht="11.1" hidden="false" customHeight="true" outlineLevel="0" collapsed="false">
      <c r="A17" s="13" t="s">
        <v>36</v>
      </c>
      <c r="B17" s="28"/>
      <c r="C17" s="33"/>
      <c r="D17" s="8"/>
      <c r="E17" s="23" t="n">
        <f aca="false">498244*1.045</f>
        <v>520664.98</v>
      </c>
      <c r="F17" s="26" t="n">
        <f aca="false">E17-(E17/1.12)</f>
        <v>55785.5335714286</v>
      </c>
      <c r="G17" s="26" t="n">
        <f aca="false">J17*132</f>
        <v>94380</v>
      </c>
      <c r="H17" s="15" t="n">
        <f aca="false">(E17-(J17*146))/12</f>
        <v>34689.5816666667</v>
      </c>
      <c r="I17" s="34" t="n">
        <f aca="false">580+6+15+14+8+10+12</f>
        <v>645</v>
      </c>
      <c r="J17" s="15" t="n">
        <f aca="false">680+35</f>
        <v>715</v>
      </c>
      <c r="K17" s="26" t="n">
        <f aca="false">I17*146</f>
        <v>94170</v>
      </c>
      <c r="L17" s="29" t="n">
        <f aca="false">(E17-K17)/12</f>
        <v>35541.2483333333</v>
      </c>
      <c r="M17" s="30" t="n">
        <f aca="false">E17/1752</f>
        <v>297.183207762557</v>
      </c>
      <c r="N17" s="30" t="n">
        <f aca="false">M17*1.65</f>
        <v>490.352292808219</v>
      </c>
      <c r="O17" s="30" t="n">
        <f aca="false">H17/162.5</f>
        <v>213.474348717949</v>
      </c>
      <c r="P17" s="35"/>
      <c r="Q17" s="33"/>
      <c r="R17" s="33"/>
      <c r="S17" s="33"/>
    </row>
    <row r="18" customFormat="false" ht="11.1" hidden="false" customHeight="true" outlineLevel="0" collapsed="false">
      <c r="A18" s="13" t="s">
        <v>37</v>
      </c>
      <c r="B18" s="28"/>
      <c r="C18" s="33"/>
      <c r="D18" s="8"/>
      <c r="E18" s="23" t="n">
        <f aca="false">509777*1.045</f>
        <v>532716.965</v>
      </c>
      <c r="F18" s="26" t="n">
        <f aca="false">E18-(E18/1.12)</f>
        <v>57076.8176785714</v>
      </c>
      <c r="G18" s="26" t="n">
        <f aca="false">J18*132</f>
        <v>94380</v>
      </c>
      <c r="H18" s="15" t="n">
        <f aca="false">(E18-(J18*146))/12</f>
        <v>35693.91375</v>
      </c>
      <c r="I18" s="34" t="n">
        <f aca="false">580+6+15+14+8+10+12</f>
        <v>645</v>
      </c>
      <c r="J18" s="15" t="n">
        <f aca="false">680+35</f>
        <v>715</v>
      </c>
      <c r="K18" s="26" t="n">
        <f aca="false">I18*146</f>
        <v>94170</v>
      </c>
      <c r="L18" s="29" t="n">
        <f aca="false">(E18-K18)/12</f>
        <v>36545.5804166667</v>
      </c>
      <c r="M18" s="30" t="n">
        <f aca="false">E18/1752</f>
        <v>304.062194634703</v>
      </c>
      <c r="N18" s="30" t="n">
        <f aca="false">M18*1.65</f>
        <v>501.70262114726</v>
      </c>
      <c r="O18" s="30" t="n">
        <f aca="false">H18/162.5</f>
        <v>219.654853846154</v>
      </c>
      <c r="P18" s="35"/>
      <c r="Q18" s="33"/>
      <c r="R18" s="33"/>
      <c r="S18" s="33"/>
    </row>
    <row r="19" customFormat="false" ht="11.1" hidden="false" customHeight="true" outlineLevel="0" collapsed="false">
      <c r="A19" s="13" t="s">
        <v>38</v>
      </c>
      <c r="B19" s="28"/>
      <c r="C19" s="33"/>
      <c r="D19" s="8"/>
      <c r="E19" s="23" t="n">
        <f aca="false">521307*1.045</f>
        <v>544765.815</v>
      </c>
      <c r="F19" s="26" t="n">
        <f aca="false">E19-(E19/1.12)</f>
        <v>58367.7658928572</v>
      </c>
      <c r="G19" s="26" t="n">
        <f aca="false">J19*132</f>
        <v>94380</v>
      </c>
      <c r="H19" s="15" t="n">
        <f aca="false">(E19-(J19*146))/12</f>
        <v>36697.9845833333</v>
      </c>
      <c r="I19" s="34" t="n">
        <f aca="false">580+6+15+14+8+10+12</f>
        <v>645</v>
      </c>
      <c r="J19" s="15" t="n">
        <f aca="false">680+35</f>
        <v>715</v>
      </c>
      <c r="K19" s="26" t="n">
        <f aca="false">I19*146</f>
        <v>94170</v>
      </c>
      <c r="L19" s="29" t="n">
        <f aca="false">(E19-K19)/12</f>
        <v>37549.65125</v>
      </c>
      <c r="M19" s="30" t="n">
        <f aca="false">E19/1752</f>
        <v>310.939392123288</v>
      </c>
      <c r="N19" s="30" t="n">
        <f aca="false">M19*1.65</f>
        <v>513.049997003425</v>
      </c>
      <c r="O19" s="30" t="n">
        <f aca="false">H19/162.5</f>
        <v>225.833751282051</v>
      </c>
      <c r="P19" s="35"/>
      <c r="Q19" s="33"/>
      <c r="R19" s="33"/>
      <c r="S19" s="33"/>
    </row>
    <row r="20" customFormat="false" ht="11.1" hidden="false" customHeight="true" outlineLevel="0" collapsed="false">
      <c r="A20" s="13" t="s">
        <v>39</v>
      </c>
      <c r="B20" s="28"/>
      <c r="C20" s="33"/>
      <c r="D20" s="8"/>
      <c r="E20" s="23" t="n">
        <f aca="false">532838*1.045</f>
        <v>556815.71</v>
      </c>
      <c r="F20" s="26" t="n">
        <f aca="false">E20-(E20/1.12)</f>
        <v>59658.8260714286</v>
      </c>
      <c r="G20" s="26" t="n">
        <f aca="false">J20*132</f>
        <v>94380</v>
      </c>
      <c r="H20" s="15" t="n">
        <f aca="false">(E20-(J20*146))/12</f>
        <v>37702.1425</v>
      </c>
      <c r="I20" s="34" t="n">
        <f aca="false">580+6+15+14+8+10+12</f>
        <v>645</v>
      </c>
      <c r="J20" s="15" t="n">
        <f aca="false">680+35</f>
        <v>715</v>
      </c>
      <c r="K20" s="26" t="n">
        <f aca="false">I20*146</f>
        <v>94170</v>
      </c>
      <c r="L20" s="29" t="n">
        <f aca="false">(E20-K20)/12</f>
        <v>38553.8091666667</v>
      </c>
      <c r="M20" s="30" t="n">
        <f aca="false">E20/1752</f>
        <v>317.817186073059</v>
      </c>
      <c r="N20" s="30" t="n">
        <f aca="false">M20*1.65</f>
        <v>524.398357020548</v>
      </c>
      <c r="O20" s="30" t="n">
        <f aca="false">H20/162.5</f>
        <v>232.013184615385</v>
      </c>
      <c r="P20" s="33"/>
      <c r="Q20" s="33"/>
      <c r="R20" s="33"/>
      <c r="S20" s="33"/>
    </row>
    <row r="21" customFormat="false" ht="11.1" hidden="false" customHeight="true" outlineLevel="0" collapsed="false">
      <c r="A21" s="13" t="s">
        <v>40</v>
      </c>
      <c r="B21" s="28"/>
      <c r="C21" s="33"/>
      <c r="D21" s="8"/>
      <c r="E21" s="23" t="n">
        <f aca="false">544368*1.045-1</f>
        <v>568863.56</v>
      </c>
      <c r="F21" s="26" t="n">
        <f aca="false">E21-(E21/1.12)</f>
        <v>60949.6671428572</v>
      </c>
      <c r="G21" s="26" t="n">
        <f aca="false">J21*132</f>
        <v>94380</v>
      </c>
      <c r="H21" s="15" t="n">
        <f aca="false">(E21-(J21*146))/12</f>
        <v>38706.13</v>
      </c>
      <c r="I21" s="34" t="n">
        <f aca="false">580+6+15+14+8+10+12</f>
        <v>645</v>
      </c>
      <c r="J21" s="15" t="n">
        <f aca="false">680+35</f>
        <v>715</v>
      </c>
      <c r="K21" s="26" t="n">
        <f aca="false">I21*146</f>
        <v>94170</v>
      </c>
      <c r="L21" s="29" t="n">
        <f aca="false">(E21-K21)/12</f>
        <v>39557.7966666667</v>
      </c>
      <c r="M21" s="30" t="n">
        <f aca="false">E21/1752</f>
        <v>324.693812785388</v>
      </c>
      <c r="N21" s="30" t="n">
        <f aca="false">M21*1.65</f>
        <v>535.74479109589</v>
      </c>
      <c r="O21" s="30" t="n">
        <f aca="false">H21/162.5</f>
        <v>238.191569230769</v>
      </c>
      <c r="P21" s="33"/>
      <c r="Q21" s="33"/>
      <c r="R21" s="33"/>
      <c r="S21" s="33"/>
    </row>
    <row r="22" customFormat="false" ht="11.1" hidden="false" customHeight="true" outlineLevel="0" collapsed="false">
      <c r="A22" s="13" t="s">
        <v>41</v>
      </c>
      <c r="B22" s="28"/>
      <c r="C22" s="33"/>
      <c r="D22" s="8"/>
      <c r="E22" s="23" t="n">
        <f aca="false">559625*1.045</f>
        <v>584808.125</v>
      </c>
      <c r="F22" s="26" t="n">
        <f aca="false">E22-(E22/1.12)</f>
        <v>62658.0133928572</v>
      </c>
      <c r="G22" s="26" t="n">
        <f aca="false">J22*132</f>
        <v>94380</v>
      </c>
      <c r="H22" s="15" t="n">
        <f aca="false">(E22-(J22*146))/12</f>
        <v>40034.84375</v>
      </c>
      <c r="I22" s="34" t="n">
        <f aca="false">580+6+15+14+8+10+12</f>
        <v>645</v>
      </c>
      <c r="J22" s="15" t="n">
        <f aca="false">680+35</f>
        <v>715</v>
      </c>
      <c r="K22" s="26" t="n">
        <f aca="false">I22*146</f>
        <v>94170</v>
      </c>
      <c r="L22" s="29" t="n">
        <f aca="false">(E22-K22)/12</f>
        <v>40886.5104166667</v>
      </c>
      <c r="M22" s="30" t="n">
        <f aca="false">E22/1752</f>
        <v>333.794591894977</v>
      </c>
      <c r="N22" s="30" t="n">
        <f aca="false">M22*1.65</f>
        <v>550.761076626712</v>
      </c>
      <c r="O22" s="30" t="n">
        <f aca="false">H22/162.5</f>
        <v>246.368269230769</v>
      </c>
      <c r="P22" s="33"/>
      <c r="Q22" s="33"/>
      <c r="R22" s="33"/>
      <c r="S22" s="33"/>
    </row>
    <row r="23" customFormat="false" ht="11.1" hidden="false" customHeight="true" outlineLevel="0" collapsed="false">
      <c r="A23" s="13" t="s">
        <v>171</v>
      </c>
      <c r="B23" s="28"/>
      <c r="C23" s="33"/>
      <c r="D23" s="8"/>
      <c r="E23" s="23" t="n">
        <f aca="false">572356*1.045</f>
        <v>598112.02</v>
      </c>
      <c r="F23" s="26" t="n">
        <f aca="false">E23-(E23/1.12)</f>
        <v>64083.4307142857</v>
      </c>
      <c r="G23" s="26" t="n">
        <f aca="false">J23*132</f>
        <v>94380</v>
      </c>
      <c r="H23" s="15" t="n">
        <f aca="false">(E23-(J23*146))/12</f>
        <v>41143.5016666667</v>
      </c>
      <c r="I23" s="34" t="n">
        <f aca="false">580+6+15+14+8+10+12</f>
        <v>645</v>
      </c>
      <c r="J23" s="15" t="n">
        <f aca="false">680+35</f>
        <v>715</v>
      </c>
      <c r="K23" s="26" t="n">
        <f aca="false">I23*146</f>
        <v>94170</v>
      </c>
      <c r="L23" s="29" t="n">
        <f aca="false">(E23-K23)/12</f>
        <v>41995.1683333333</v>
      </c>
      <c r="M23" s="30" t="n">
        <f aca="false">E23/1752</f>
        <v>341.388139269406</v>
      </c>
      <c r="N23" s="30" t="n">
        <f aca="false">M23*1.65</f>
        <v>563.29042979452</v>
      </c>
      <c r="O23" s="30" t="n">
        <f aca="false">H23/162.5</f>
        <v>253.190779487179</v>
      </c>
      <c r="P23" s="33"/>
      <c r="Q23" s="33"/>
      <c r="R23" s="33"/>
      <c r="S23" s="33"/>
    </row>
    <row r="24" customFormat="false" ht="11.1" hidden="false" customHeight="true" outlineLevel="0" collapsed="false">
      <c r="A24" s="13" t="s">
        <v>175</v>
      </c>
      <c r="B24" s="28"/>
      <c r="C24" s="33"/>
      <c r="D24" s="8"/>
      <c r="E24" s="23" t="n">
        <f aca="false">572356*1.045+12500</f>
        <v>610612.02</v>
      </c>
      <c r="F24" s="26" t="n">
        <f aca="false">E24-(E24/1.12)</f>
        <v>65422.7164285715</v>
      </c>
      <c r="G24" s="26" t="n">
        <f aca="false">J24*132</f>
        <v>94380</v>
      </c>
      <c r="H24" s="15" t="n">
        <f aca="false">(E24-(J24*146))/12</f>
        <v>42185.1683333333</v>
      </c>
      <c r="I24" s="34" t="n">
        <f aca="false">580+6+15+14+8+10+12</f>
        <v>645</v>
      </c>
      <c r="J24" s="15" t="n">
        <f aca="false">680+35</f>
        <v>715</v>
      </c>
      <c r="K24" s="26" t="n">
        <f aca="false">I24*146</f>
        <v>94170</v>
      </c>
      <c r="L24" s="29" t="n">
        <f aca="false">(E24-K24)/12</f>
        <v>43036.835</v>
      </c>
      <c r="M24" s="30" t="n">
        <f aca="false">E24/1752</f>
        <v>348.522842465753</v>
      </c>
      <c r="N24" s="30" t="n">
        <f aca="false">M24*1.65</f>
        <v>575.062690068493</v>
      </c>
      <c r="O24" s="30" t="n">
        <f aca="false">H24/162.5</f>
        <v>259.601035897436</v>
      </c>
      <c r="P24" s="33"/>
      <c r="Q24" s="33"/>
      <c r="R24" s="33"/>
      <c r="S24" s="33"/>
    </row>
    <row r="25" s="31" customFormat="true" ht="11.1" hidden="false" customHeight="true" outlineLevel="0" collapsed="false">
      <c r="A25" s="17"/>
      <c r="B25" s="28"/>
      <c r="C25" s="28"/>
      <c r="D25" s="28"/>
      <c r="E25" s="23"/>
      <c r="F25" s="26"/>
      <c r="G25" s="26"/>
      <c r="H25" s="15"/>
      <c r="I25" s="15"/>
      <c r="J25" s="15"/>
      <c r="K25" s="26"/>
      <c r="L25" s="29"/>
      <c r="M25" s="30"/>
      <c r="N25" s="30"/>
      <c r="O25" s="30"/>
    </row>
    <row r="26" customFormat="false" ht="11.1" hidden="false" customHeight="true" outlineLevel="0" collapsed="false">
      <c r="A26" s="13" t="s">
        <v>42</v>
      </c>
      <c r="B26" s="28" t="s">
        <v>43</v>
      </c>
      <c r="C26" s="28" t="s">
        <v>16</v>
      </c>
      <c r="D26" s="28" t="s">
        <v>44</v>
      </c>
      <c r="E26" s="23" t="n">
        <f aca="false">487588*1.045</f>
        <v>509529.46</v>
      </c>
      <c r="F26" s="26" t="n">
        <f aca="false">E26-(E26/1.12)</f>
        <v>54592.4421428572</v>
      </c>
      <c r="G26" s="26" t="n">
        <f aca="false">J26*132</f>
        <v>94380</v>
      </c>
      <c r="H26" s="15" t="n">
        <f aca="false">(E26-(J26*146))/12</f>
        <v>33761.6216666667</v>
      </c>
      <c r="I26" s="15"/>
      <c r="J26" s="15" t="n">
        <f aca="false">680+35</f>
        <v>715</v>
      </c>
      <c r="K26" s="26" t="n">
        <f aca="false">J26*146</f>
        <v>104390</v>
      </c>
      <c r="L26" s="29" t="n">
        <f aca="false">(E26-K26)/12</f>
        <v>33761.6216666667</v>
      </c>
      <c r="M26" s="30" t="n">
        <f aca="false">E26/1752</f>
        <v>290.827317351598</v>
      </c>
      <c r="N26" s="30" t="n">
        <f aca="false">M26*1.65</f>
        <v>479.865073630137</v>
      </c>
      <c r="O26" s="30" t="n">
        <f aca="false">H26/162.5</f>
        <v>207.763825641026</v>
      </c>
    </row>
    <row r="27" customFormat="false" ht="11.1" hidden="false" customHeight="true" outlineLevel="0" collapsed="false">
      <c r="A27" s="13" t="s">
        <v>45</v>
      </c>
      <c r="B27" s="28"/>
      <c r="C27" s="28" t="s">
        <v>46</v>
      </c>
      <c r="D27" s="28"/>
      <c r="E27" s="23" t="n">
        <f aca="false">499565*1.045+1</f>
        <v>522046.425</v>
      </c>
      <c r="F27" s="26" t="n">
        <f aca="false">E27-(E27/1.12)</f>
        <v>55933.5455357143</v>
      </c>
      <c r="G27" s="26" t="n">
        <f aca="false">J27*132</f>
        <v>94380</v>
      </c>
      <c r="H27" s="15" t="n">
        <f aca="false">(E27-(J27*146))/12</f>
        <v>34804.7020833333</v>
      </c>
      <c r="I27" s="15"/>
      <c r="J27" s="15" t="n">
        <f aca="false">680+35</f>
        <v>715</v>
      </c>
      <c r="K27" s="26" t="n">
        <f aca="false">J27*146</f>
        <v>104390</v>
      </c>
      <c r="L27" s="29" t="n">
        <f aca="false">(E27-K27)/12</f>
        <v>34804.7020833333</v>
      </c>
      <c r="M27" s="30" t="n">
        <f aca="false">E27/1752</f>
        <v>297.971703767123</v>
      </c>
      <c r="N27" s="30" t="n">
        <f aca="false">M27*1.65</f>
        <v>491.653311215753</v>
      </c>
      <c r="O27" s="30" t="n">
        <f aca="false">H27/162.5</f>
        <v>214.182782051282</v>
      </c>
    </row>
    <row r="28" customFormat="false" ht="11.1" hidden="false" customHeight="true" outlineLevel="0" collapsed="false">
      <c r="A28" s="13" t="s">
        <v>47</v>
      </c>
      <c r="B28" s="28" t="s">
        <v>48</v>
      </c>
      <c r="C28" s="28" t="s">
        <v>49</v>
      </c>
      <c r="D28" s="28" t="s">
        <v>50</v>
      </c>
      <c r="E28" s="23" t="n">
        <f aca="false">511541*1.045</f>
        <v>534560.345</v>
      </c>
      <c r="F28" s="26" t="n">
        <f aca="false">E28-(E28/1.12)</f>
        <v>57274.3226785715</v>
      </c>
      <c r="G28" s="26" t="n">
        <f aca="false">J28*132</f>
        <v>94380</v>
      </c>
      <c r="H28" s="15" t="n">
        <f aca="false">(E28-(J28*146))/12</f>
        <v>35847.52875</v>
      </c>
      <c r="I28" s="15"/>
      <c r="J28" s="15" t="n">
        <f aca="false">680+35</f>
        <v>715</v>
      </c>
      <c r="K28" s="26" t="n">
        <f aca="false">J28*146</f>
        <v>104390</v>
      </c>
      <c r="L28" s="29" t="n">
        <f aca="false">(E28-K28)/12</f>
        <v>35847.52875</v>
      </c>
      <c r="M28" s="30" t="n">
        <f aca="false">E28/1752</f>
        <v>305.11435216895</v>
      </c>
      <c r="N28" s="30" t="n">
        <f aca="false">M28*1.65</f>
        <v>503.438681078767</v>
      </c>
      <c r="O28" s="30" t="n">
        <f aca="false">H28/162.5</f>
        <v>220.600176923077</v>
      </c>
    </row>
    <row r="29" customFormat="false" ht="11.1" hidden="false" customHeight="true" outlineLevel="0" collapsed="false">
      <c r="A29" s="13" t="s">
        <v>51</v>
      </c>
      <c r="B29" s="28" t="s">
        <v>52</v>
      </c>
      <c r="C29" s="28" t="s">
        <v>25</v>
      </c>
      <c r="D29" s="28"/>
      <c r="E29" s="23" t="n">
        <f aca="false">523519*1.045</f>
        <v>547077.355</v>
      </c>
      <c r="F29" s="26" t="n">
        <f aca="false">E29-(E29/1.12)</f>
        <v>58615.4308928572</v>
      </c>
      <c r="G29" s="26" t="n">
        <f aca="false">J29*132</f>
        <v>94380</v>
      </c>
      <c r="H29" s="15" t="n">
        <f aca="false">(E29-(J29*146))/12</f>
        <v>36890.6129166667</v>
      </c>
      <c r="I29" s="15"/>
      <c r="J29" s="15" t="n">
        <f aca="false">680+35</f>
        <v>715</v>
      </c>
      <c r="K29" s="26" t="n">
        <f aca="false">J29*146</f>
        <v>104390</v>
      </c>
      <c r="L29" s="29" t="n">
        <f aca="false">(E29-K29)/12</f>
        <v>36890.6129166667</v>
      </c>
      <c r="M29" s="30" t="n">
        <f aca="false">E29/1752</f>
        <v>312.258764269406</v>
      </c>
      <c r="N29" s="30" t="n">
        <f aca="false">M29*1.65</f>
        <v>515.22696104452</v>
      </c>
      <c r="O29" s="30" t="n">
        <f aca="false">H29/162.5</f>
        <v>227.019156410256</v>
      </c>
    </row>
    <row r="30" customFormat="false" ht="11.1" hidden="false" customHeight="true" outlineLevel="0" collapsed="false">
      <c r="A30" s="13" t="s">
        <v>53</v>
      </c>
      <c r="B30" s="28" t="s">
        <v>54</v>
      </c>
      <c r="C30" s="28"/>
      <c r="D30" s="28"/>
      <c r="E30" s="23" t="n">
        <f aca="false">535495*1.045+1</f>
        <v>559593.275</v>
      </c>
      <c r="F30" s="26" t="n">
        <f aca="false">E30-(E30/1.12)</f>
        <v>59956.4223214286</v>
      </c>
      <c r="G30" s="26" t="n">
        <f aca="false">J30*132</f>
        <v>94380</v>
      </c>
      <c r="H30" s="15" t="n">
        <f aca="false">(E30-(J30*146))/12</f>
        <v>37933.60625</v>
      </c>
      <c r="I30" s="15"/>
      <c r="J30" s="15" t="n">
        <f aca="false">680+35</f>
        <v>715</v>
      </c>
      <c r="K30" s="26" t="n">
        <f aca="false">J30*146</f>
        <v>104390</v>
      </c>
      <c r="L30" s="29" t="n">
        <f aca="false">(E30-K30)/12</f>
        <v>37933.60625</v>
      </c>
      <c r="M30" s="30" t="n">
        <f aca="false">E30/1752</f>
        <v>319.402554223744</v>
      </c>
      <c r="N30" s="30" t="n">
        <f aca="false">M30*1.65</f>
        <v>527.014214469178</v>
      </c>
      <c r="O30" s="30" t="n">
        <f aca="false">H30/162.5</f>
        <v>233.437576923077</v>
      </c>
    </row>
    <row r="31" customFormat="false" ht="11.1" hidden="false" customHeight="true" outlineLevel="0" collapsed="false">
      <c r="A31" s="13" t="s">
        <v>55</v>
      </c>
      <c r="B31" s="28"/>
      <c r="C31" s="28"/>
      <c r="D31" s="28"/>
      <c r="E31" s="23" t="n">
        <f aca="false">547472*1.045</f>
        <v>572108.24</v>
      </c>
      <c r="F31" s="26" t="n">
        <f aca="false">E31-(E31/1.12)</f>
        <v>61297.3114285715</v>
      </c>
      <c r="G31" s="26" t="n">
        <f aca="false">J31*132</f>
        <v>94380</v>
      </c>
      <c r="H31" s="15" t="n">
        <f aca="false">(E31-(J31*146))/12</f>
        <v>38976.52</v>
      </c>
      <c r="I31" s="15"/>
      <c r="J31" s="15" t="n">
        <f aca="false">680+35</f>
        <v>715</v>
      </c>
      <c r="K31" s="26" t="n">
        <f aca="false">J31*146</f>
        <v>104390</v>
      </c>
      <c r="L31" s="29" t="n">
        <f aca="false">(E31-K31)/12</f>
        <v>38976.52</v>
      </c>
      <c r="M31" s="30" t="n">
        <f aca="false">E31/1752</f>
        <v>326.545799086758</v>
      </c>
      <c r="N31" s="30" t="n">
        <f aca="false">M31*1.65</f>
        <v>538.800568493151</v>
      </c>
      <c r="O31" s="30" t="n">
        <f aca="false">H31/162.5</f>
        <v>239.855507692308</v>
      </c>
    </row>
    <row r="32" customFormat="false" ht="11.1" hidden="false" customHeight="true" outlineLevel="0" collapsed="false">
      <c r="A32" s="13" t="s">
        <v>56</v>
      </c>
      <c r="B32" s="28"/>
      <c r="C32" s="28"/>
      <c r="D32" s="28"/>
      <c r="E32" s="23" t="n">
        <f aca="false">559449*1.045+1</f>
        <v>584625.205</v>
      </c>
      <c r="F32" s="26" t="n">
        <f aca="false">E32-(E32/1.12)</f>
        <v>62638.4148214286</v>
      </c>
      <c r="G32" s="26" t="n">
        <f aca="false">J32*132</f>
        <v>94380</v>
      </c>
      <c r="H32" s="15" t="n">
        <f aca="false">(E32-(J32*146))/12</f>
        <v>40019.6004166667</v>
      </c>
      <c r="I32" s="15"/>
      <c r="J32" s="15" t="n">
        <f aca="false">680+35</f>
        <v>715</v>
      </c>
      <c r="K32" s="26" t="n">
        <f aca="false">J32*146</f>
        <v>104390</v>
      </c>
      <c r="L32" s="29" t="n">
        <f aca="false">(E32-K32)/12</f>
        <v>40019.6004166667</v>
      </c>
      <c r="M32" s="30" t="n">
        <f aca="false">E32/1752</f>
        <v>333.690185502283</v>
      </c>
      <c r="N32" s="30" t="n">
        <f aca="false">M32*1.65</f>
        <v>550.588806078767</v>
      </c>
      <c r="O32" s="30" t="n">
        <f aca="false">H32/162.5</f>
        <v>246.274464102564</v>
      </c>
    </row>
    <row r="33" customFormat="false" ht="11.1" hidden="false" customHeight="true" outlineLevel="0" collapsed="false">
      <c r="A33" s="13" t="s">
        <v>57</v>
      </c>
      <c r="B33" s="28"/>
      <c r="C33" s="28"/>
      <c r="D33" s="28"/>
      <c r="E33" s="23" t="n">
        <f aca="false">575150*1.045-1</f>
        <v>601030.75</v>
      </c>
      <c r="F33" s="26" t="n">
        <f aca="false">E33-(E33/1.12)</f>
        <v>64396.1517857143</v>
      </c>
      <c r="G33" s="26" t="n">
        <f aca="false">J33*132</f>
        <v>94380</v>
      </c>
      <c r="H33" s="15" t="n">
        <f aca="false">(E33-(J33*146))/12</f>
        <v>41386.7291666667</v>
      </c>
      <c r="I33" s="15"/>
      <c r="J33" s="15" t="n">
        <f aca="false">680+35</f>
        <v>715</v>
      </c>
      <c r="K33" s="26" t="n">
        <f aca="false">J33*146</f>
        <v>104390</v>
      </c>
      <c r="L33" s="29" t="n">
        <f aca="false">(E33-K33)/12</f>
        <v>41386.7291666667</v>
      </c>
      <c r="M33" s="30" t="n">
        <f aca="false">E33/1752</f>
        <v>343.054081050228</v>
      </c>
      <c r="N33" s="30" t="n">
        <f aca="false">M33*1.65</f>
        <v>566.039233732877</v>
      </c>
      <c r="O33" s="30" t="n">
        <f aca="false">H33/162.5</f>
        <v>254.687564102564</v>
      </c>
    </row>
    <row r="34" customFormat="false" ht="11.1" hidden="false" customHeight="true" outlineLevel="0" collapsed="false">
      <c r="A34" s="13" t="s">
        <v>58</v>
      </c>
      <c r="B34" s="28"/>
      <c r="C34" s="28"/>
      <c r="D34" s="28"/>
      <c r="E34" s="23" t="n">
        <f aca="false">590315*1.045</f>
        <v>616879.175</v>
      </c>
      <c r="F34" s="26" t="n">
        <f aca="false">E34-(E34/1.12)</f>
        <v>66094.1973214286</v>
      </c>
      <c r="G34" s="26" t="n">
        <f aca="false">J34*132</f>
        <v>94380</v>
      </c>
      <c r="H34" s="15" t="n">
        <f aca="false">(E34-(J34*146))/12</f>
        <v>42707.43125</v>
      </c>
      <c r="I34" s="15"/>
      <c r="J34" s="15" t="n">
        <f aca="false">680+35</f>
        <v>715</v>
      </c>
      <c r="K34" s="26" t="n">
        <f aca="false">J34*146</f>
        <v>104390</v>
      </c>
      <c r="L34" s="29" t="n">
        <f aca="false">(E34-K34)/12</f>
        <v>42707.43125</v>
      </c>
      <c r="M34" s="30" t="n">
        <f aca="false">E34/1752</f>
        <v>352.099985730594</v>
      </c>
      <c r="N34" s="30" t="n">
        <f aca="false">M34*1.65</f>
        <v>580.964976455479</v>
      </c>
      <c r="O34" s="30" t="n">
        <f aca="false">H34/162.5</f>
        <v>262.814961538462</v>
      </c>
    </row>
    <row r="35" customFormat="false" ht="11.1" hidden="false" customHeight="true" outlineLevel="0" collapsed="false">
      <c r="A35" s="13" t="s">
        <v>176</v>
      </c>
      <c r="B35" s="28"/>
      <c r="C35" s="28"/>
      <c r="D35" s="28"/>
      <c r="E35" s="23" t="n">
        <f aca="false">590315*1.045+12500</f>
        <v>629379.175</v>
      </c>
      <c r="F35" s="26" t="n">
        <f aca="false">E35-(E35/1.12)</f>
        <v>67433.4830357144</v>
      </c>
      <c r="G35" s="26" t="n">
        <f aca="false">J35*132</f>
        <v>94380</v>
      </c>
      <c r="H35" s="15" t="n">
        <f aca="false">(E35-(J35*146))/12</f>
        <v>43749.0979166667</v>
      </c>
      <c r="I35" s="15"/>
      <c r="J35" s="15" t="n">
        <f aca="false">680+35</f>
        <v>715</v>
      </c>
      <c r="K35" s="26" t="n">
        <f aca="false">J35*146</f>
        <v>104390</v>
      </c>
      <c r="L35" s="29" t="n">
        <f aca="false">(E35-K35)/12</f>
        <v>43749.0979166667</v>
      </c>
      <c r="M35" s="30" t="n">
        <f aca="false">E35/1752</f>
        <v>359.234688926941</v>
      </c>
      <c r="N35" s="30" t="n">
        <f aca="false">M35*1.65</f>
        <v>592.737236729452</v>
      </c>
      <c r="O35" s="30" t="n">
        <f aca="false">H35/162.5</f>
        <v>269.225217948718</v>
      </c>
    </row>
    <row r="36" customFormat="false" ht="11.1" hidden="false" customHeight="true" outlineLevel="0" collapsed="false">
      <c r="A36" s="13"/>
      <c r="B36" s="28"/>
      <c r="C36" s="28"/>
      <c r="D36" s="28"/>
      <c r="E36" s="23"/>
      <c r="F36" s="26"/>
      <c r="G36" s="26"/>
      <c r="H36" s="15"/>
      <c r="I36" s="15"/>
      <c r="J36" s="15"/>
      <c r="K36" s="26"/>
      <c r="L36" s="29"/>
      <c r="M36" s="30"/>
      <c r="N36" s="30"/>
      <c r="O36" s="30"/>
    </row>
    <row r="37" customFormat="false" ht="11.1" hidden="false" customHeight="true" outlineLevel="0" collapsed="false">
      <c r="A37" s="13" t="s">
        <v>177</v>
      </c>
      <c r="B37" s="37" t="s">
        <v>144</v>
      </c>
      <c r="C37" s="28" t="s">
        <v>16</v>
      </c>
      <c r="D37" s="28" t="s">
        <v>65</v>
      </c>
      <c r="E37" s="23" t="n">
        <f aca="false">520519*1.045</f>
        <v>543942.355</v>
      </c>
      <c r="F37" s="26" t="n">
        <f aca="false">E37-(E37/1.12)</f>
        <v>58279.5380357144</v>
      </c>
      <c r="G37" s="26" t="n">
        <f aca="false">J37*132</f>
        <v>94380</v>
      </c>
      <c r="H37" s="15" t="n">
        <f aca="false">(E37-(680*146))/12</f>
        <v>37055.19625</v>
      </c>
      <c r="I37" s="34"/>
      <c r="J37" s="15" t="n">
        <f aca="false">680+35</f>
        <v>715</v>
      </c>
      <c r="K37" s="34" t="n">
        <f aca="false">892+14+9</f>
        <v>915</v>
      </c>
      <c r="L37" s="26" t="n">
        <f aca="false">J37*146</f>
        <v>104390</v>
      </c>
      <c r="M37" s="30" t="n">
        <f aca="false">E37/1752</f>
        <v>310.469380707763</v>
      </c>
      <c r="N37" s="30" t="n">
        <f aca="false">M37*1.65</f>
        <v>512.274478167808</v>
      </c>
      <c r="O37" s="30" t="n">
        <f aca="false">H37/162.5</f>
        <v>228.031976923077</v>
      </c>
      <c r="P37" s="30"/>
      <c r="Q37" s="33"/>
      <c r="R37" s="33"/>
      <c r="S37" s="33"/>
    </row>
    <row r="38" customFormat="false" ht="11.1" hidden="false" customHeight="true" outlineLevel="0" collapsed="false">
      <c r="A38" s="13" t="s">
        <v>155</v>
      </c>
      <c r="B38" s="28"/>
      <c r="C38" s="28" t="s">
        <v>66</v>
      </c>
      <c r="D38" s="28"/>
      <c r="E38" s="23" t="n">
        <f aca="false">532885*1.045</f>
        <v>556864.825</v>
      </c>
      <c r="F38" s="26" t="n">
        <f aca="false">E38-(E38/1.12)</f>
        <v>59664.0883928572</v>
      </c>
      <c r="G38" s="26" t="n">
        <f aca="false">J38*132</f>
        <v>94380</v>
      </c>
      <c r="H38" s="15" t="n">
        <f aca="false">(E38-(680*146))/12</f>
        <v>38132.06875</v>
      </c>
      <c r="I38" s="34"/>
      <c r="J38" s="15" t="n">
        <f aca="false">680+35</f>
        <v>715</v>
      </c>
      <c r="K38" s="34" t="n">
        <f aca="false">892+14+9</f>
        <v>915</v>
      </c>
      <c r="L38" s="26" t="n">
        <f aca="false">J38*146</f>
        <v>104390</v>
      </c>
      <c r="M38" s="30" t="n">
        <f aca="false">E38/1752</f>
        <v>317.845219748858</v>
      </c>
      <c r="N38" s="30" t="n">
        <f aca="false">M38*1.65</f>
        <v>524.444612585616</v>
      </c>
      <c r="O38" s="30" t="n">
        <f aca="false">H38/162.5</f>
        <v>234.658884615385</v>
      </c>
      <c r="P38" s="30"/>
      <c r="Q38" s="33"/>
      <c r="R38" s="33"/>
      <c r="S38" s="33"/>
    </row>
    <row r="39" customFormat="false" ht="11.1" hidden="false" customHeight="true" outlineLevel="0" collapsed="false">
      <c r="A39" s="13" t="s">
        <v>178</v>
      </c>
      <c r="B39" s="28"/>
      <c r="C39" s="33"/>
      <c r="D39" s="8"/>
      <c r="E39" s="23" t="n">
        <f aca="false">545251*1.045</f>
        <v>569787.295</v>
      </c>
      <c r="F39" s="26" t="n">
        <f aca="false">E39-(E39/1.12)</f>
        <v>61048.63875</v>
      </c>
      <c r="G39" s="26" t="n">
        <f aca="false">J39*132</f>
        <v>94380</v>
      </c>
      <c r="H39" s="15" t="n">
        <f aca="false">(E39-(680*146))/12</f>
        <v>39208.94125</v>
      </c>
      <c r="I39" s="34"/>
      <c r="J39" s="15" t="n">
        <f aca="false">680+35</f>
        <v>715</v>
      </c>
      <c r="K39" s="34" t="n">
        <f aca="false">892+14+9</f>
        <v>915</v>
      </c>
      <c r="L39" s="26" t="n">
        <f aca="false">J39*146</f>
        <v>104390</v>
      </c>
      <c r="M39" s="30" t="n">
        <f aca="false">E39/1752</f>
        <v>325.221058789954</v>
      </c>
      <c r="N39" s="30" t="n">
        <f aca="false">M39*1.65</f>
        <v>536.614747003425</v>
      </c>
      <c r="O39" s="30" t="n">
        <f aca="false">H39/162.5</f>
        <v>241.285792307692</v>
      </c>
      <c r="P39" s="30"/>
      <c r="Q39" s="33"/>
      <c r="R39" s="33"/>
      <c r="S39" s="33"/>
    </row>
    <row r="40" customFormat="false" ht="11.1" hidden="false" customHeight="true" outlineLevel="0" collapsed="false">
      <c r="A40" s="13" t="s">
        <v>156</v>
      </c>
      <c r="B40" s="28"/>
      <c r="C40" s="33"/>
      <c r="D40" s="8"/>
      <c r="E40" s="23" t="n">
        <f aca="false">557617*1.045</f>
        <v>582709.765</v>
      </c>
      <c r="F40" s="26" t="n">
        <f aca="false">E40-(E40/1.12)</f>
        <v>62433.1891071429</v>
      </c>
      <c r="G40" s="26" t="n">
        <f aca="false">J40*132</f>
        <v>94380</v>
      </c>
      <c r="H40" s="15" t="n">
        <f aca="false">(E40-(680*146))/12</f>
        <v>40285.81375</v>
      </c>
      <c r="I40" s="34"/>
      <c r="J40" s="15" t="n">
        <f aca="false">680+35</f>
        <v>715</v>
      </c>
      <c r="K40" s="34" t="n">
        <f aca="false">892+14+9</f>
        <v>915</v>
      </c>
      <c r="L40" s="26" t="n">
        <f aca="false">J40*146</f>
        <v>104390</v>
      </c>
      <c r="M40" s="30" t="n">
        <f aca="false">E40/1752</f>
        <v>332.59689783105</v>
      </c>
      <c r="N40" s="30" t="n">
        <f aca="false">M40*1.65</f>
        <v>548.784881421233</v>
      </c>
      <c r="O40" s="30" t="n">
        <f aca="false">H40/162.5</f>
        <v>247.9127</v>
      </c>
      <c r="P40" s="30"/>
      <c r="Q40" s="33"/>
      <c r="R40" s="33"/>
      <c r="S40" s="33"/>
    </row>
    <row r="41" customFormat="false" ht="11.1" hidden="false" customHeight="true" outlineLevel="0" collapsed="false">
      <c r="A41" s="13" t="s">
        <v>179</v>
      </c>
      <c r="B41" s="28"/>
      <c r="C41" s="33"/>
      <c r="D41" s="8"/>
      <c r="E41" s="23" t="n">
        <f aca="false">569983*1.045</f>
        <v>595632.235</v>
      </c>
      <c r="F41" s="26" t="n">
        <f aca="false">E41-(E41/1.12)</f>
        <v>63817.7394642858</v>
      </c>
      <c r="G41" s="26" t="n">
        <f aca="false">J41*132</f>
        <v>94380</v>
      </c>
      <c r="H41" s="15" t="n">
        <f aca="false">(E41-(680*146))/12</f>
        <v>41362.68625</v>
      </c>
      <c r="I41" s="34"/>
      <c r="J41" s="15" t="n">
        <f aca="false">680+35</f>
        <v>715</v>
      </c>
      <c r="K41" s="34" t="n">
        <f aca="false">892+14+9</f>
        <v>915</v>
      </c>
      <c r="L41" s="26" t="n">
        <f aca="false">J41*146</f>
        <v>104390</v>
      </c>
      <c r="M41" s="30" t="n">
        <f aca="false">E41/1752</f>
        <v>339.972736872146</v>
      </c>
      <c r="N41" s="30" t="n">
        <f aca="false">M41*1.65</f>
        <v>560.955015839041</v>
      </c>
      <c r="O41" s="30" t="n">
        <f aca="false">H41/162.5</f>
        <v>254.539607692308</v>
      </c>
      <c r="P41" s="30"/>
      <c r="Q41" s="33"/>
      <c r="R41" s="33"/>
      <c r="S41" s="33"/>
    </row>
    <row r="42" customFormat="false" ht="11.1" hidden="false" customHeight="true" outlineLevel="0" collapsed="false">
      <c r="A42" s="13" t="s">
        <v>180</v>
      </c>
      <c r="B42" s="28"/>
      <c r="C42" s="33"/>
      <c r="D42" s="8"/>
      <c r="E42" s="23" t="n">
        <f aca="false">582349*1.045</f>
        <v>608554.705</v>
      </c>
      <c r="F42" s="26" t="n">
        <f aca="false">E42-(E42/1.12)</f>
        <v>65202.2898214286</v>
      </c>
      <c r="G42" s="26" t="n">
        <f aca="false">J42*132</f>
        <v>94380</v>
      </c>
      <c r="H42" s="15" t="n">
        <f aca="false">(E42-(680*146))/12</f>
        <v>42439.55875</v>
      </c>
      <c r="I42" s="34"/>
      <c r="J42" s="15" t="n">
        <f aca="false">680+35</f>
        <v>715</v>
      </c>
      <c r="K42" s="34" t="n">
        <f aca="false">892+14+9</f>
        <v>915</v>
      </c>
      <c r="L42" s="26" t="n">
        <f aca="false">J42*146</f>
        <v>104390</v>
      </c>
      <c r="M42" s="30" t="n">
        <f aca="false">E42/1752</f>
        <v>347.348575913242</v>
      </c>
      <c r="N42" s="30" t="n">
        <f aca="false">M42*1.65</f>
        <v>573.125150256849</v>
      </c>
      <c r="O42" s="30" t="n">
        <f aca="false">H42/162.5</f>
        <v>261.166515384615</v>
      </c>
      <c r="P42" s="30"/>
      <c r="Q42" s="33"/>
      <c r="R42" s="33"/>
      <c r="S42" s="33"/>
    </row>
    <row r="43" customFormat="false" ht="11.1" hidden="false" customHeight="true" outlineLevel="0" collapsed="false">
      <c r="A43" s="13" t="s">
        <v>181</v>
      </c>
      <c r="B43" s="28"/>
      <c r="C43" s="33"/>
      <c r="D43" s="8"/>
      <c r="E43" s="23" t="n">
        <f aca="false">598088*1.045</f>
        <v>625001.96</v>
      </c>
      <c r="F43" s="26" t="n">
        <f aca="false">E43-(E43/1.12)</f>
        <v>66964.4957142858</v>
      </c>
      <c r="G43" s="26" t="n">
        <f aca="false">J43*132</f>
        <v>94380</v>
      </c>
      <c r="H43" s="15" t="n">
        <f aca="false">(E43-(680*146))/12</f>
        <v>43810.1633333333</v>
      </c>
      <c r="I43" s="34"/>
      <c r="J43" s="15" t="n">
        <f aca="false">680+35</f>
        <v>715</v>
      </c>
      <c r="K43" s="34" t="n">
        <f aca="false">892+14+9</f>
        <v>915</v>
      </c>
      <c r="L43" s="26" t="n">
        <f aca="false">J43*146</f>
        <v>104390</v>
      </c>
      <c r="M43" s="30" t="n">
        <f aca="false">E43/1752</f>
        <v>356.736278538813</v>
      </c>
      <c r="N43" s="30" t="n">
        <f aca="false">M43*1.65</f>
        <v>588.614859589041</v>
      </c>
      <c r="O43" s="30" t="n">
        <f aca="false">H43/162.5</f>
        <v>269.601005128205</v>
      </c>
      <c r="P43" s="30"/>
      <c r="Q43" s="33"/>
      <c r="R43" s="33"/>
      <c r="S43" s="33"/>
    </row>
    <row r="44" customFormat="false" ht="11.1" hidden="false" customHeight="true" outlineLevel="0" collapsed="false">
      <c r="A44" s="13" t="s">
        <v>182</v>
      </c>
      <c r="B44" s="28"/>
      <c r="C44" s="33"/>
      <c r="D44" s="8"/>
      <c r="E44" s="23" t="n">
        <f aca="false">613253*1.045</f>
        <v>640849.385</v>
      </c>
      <c r="F44" s="26" t="n">
        <f aca="false">E44-(E44/1.12)</f>
        <v>68662.434107143</v>
      </c>
      <c r="G44" s="26" t="n">
        <f aca="false">J44*132</f>
        <v>94380</v>
      </c>
      <c r="H44" s="15" t="n">
        <f aca="false">(E44-(680*146))/12</f>
        <v>45130.7820833333</v>
      </c>
      <c r="I44" s="34"/>
      <c r="J44" s="15" t="n">
        <f aca="false">680+35</f>
        <v>715</v>
      </c>
      <c r="K44" s="34" t="n">
        <f aca="false">892+14+9</f>
        <v>915</v>
      </c>
      <c r="L44" s="26" t="n">
        <f aca="false">J44*146</f>
        <v>104390</v>
      </c>
      <c r="M44" s="30" t="n">
        <f aca="false">E44/1752</f>
        <v>365.781612442922</v>
      </c>
      <c r="N44" s="30" t="n">
        <f aca="false">M44*1.65</f>
        <v>603.539660530822</v>
      </c>
      <c r="O44" s="30" t="n">
        <f aca="false">H44/162.5</f>
        <v>277.72788974359</v>
      </c>
      <c r="P44" s="30"/>
      <c r="Q44" s="33"/>
      <c r="R44" s="33"/>
      <c r="S44" s="33"/>
    </row>
    <row r="45" customFormat="false" ht="11.1" hidden="false" customHeight="true" outlineLevel="0" collapsed="false">
      <c r="A45" s="13" t="s">
        <v>183</v>
      </c>
      <c r="B45" s="28"/>
      <c r="C45" s="33"/>
      <c r="D45" s="8"/>
      <c r="E45" s="23" t="n">
        <f aca="false">628418*1.045-1</f>
        <v>656695.81</v>
      </c>
      <c r="F45" s="26" t="n">
        <f aca="false">E45-(E45/1.12)</f>
        <v>70360.2653571429</v>
      </c>
      <c r="G45" s="26" t="n">
        <f aca="false">J45*132</f>
        <v>94380</v>
      </c>
      <c r="H45" s="15" t="n">
        <f aca="false">(E45-(680*146))/12</f>
        <v>46451.3175</v>
      </c>
      <c r="I45" s="34"/>
      <c r="J45" s="15" t="n">
        <f aca="false">680+35</f>
        <v>715</v>
      </c>
      <c r="K45" s="34" t="n">
        <f aca="false">892+14+9</f>
        <v>915</v>
      </c>
      <c r="L45" s="26"/>
      <c r="M45" s="30" t="n">
        <f aca="false">E45/1752</f>
        <v>374.826375570776</v>
      </c>
      <c r="N45" s="30" t="n">
        <f aca="false">M45*1.65</f>
        <v>618.463519691781</v>
      </c>
      <c r="O45" s="30" t="n">
        <f aca="false">H45/162.5</f>
        <v>285.854261538462</v>
      </c>
      <c r="P45" s="30"/>
      <c r="Q45" s="33"/>
      <c r="R45" s="33"/>
      <c r="S45" s="33"/>
    </row>
    <row r="46" customFormat="false" ht="11.1" hidden="false" customHeight="true" outlineLevel="0" collapsed="false">
      <c r="A46" s="13" t="s">
        <v>184</v>
      </c>
      <c r="B46" s="28"/>
      <c r="C46" s="33"/>
      <c r="D46" s="8"/>
      <c r="E46" s="23" t="n">
        <f aca="false">628418*1.045+12500-1</f>
        <v>669195.81</v>
      </c>
      <c r="F46" s="26" t="n">
        <f aca="false">E46-(E46/1.12)</f>
        <v>71699.5510714286</v>
      </c>
      <c r="G46" s="26" t="n">
        <f aca="false">J46*132</f>
        <v>94380</v>
      </c>
      <c r="H46" s="15" t="n">
        <f aca="false">(E46-(680*146))/12</f>
        <v>47492.9841666667</v>
      </c>
      <c r="I46" s="34"/>
      <c r="J46" s="15" t="n">
        <f aca="false">680+35</f>
        <v>715</v>
      </c>
      <c r="K46" s="34" t="n">
        <f aca="false">892+14+9</f>
        <v>915</v>
      </c>
      <c r="L46" s="26"/>
      <c r="M46" s="30" t="n">
        <f aca="false">E46/1752</f>
        <v>381.961078767123</v>
      </c>
      <c r="N46" s="30" t="n">
        <f aca="false">M46*1.65</f>
        <v>630.235779965753</v>
      </c>
      <c r="O46" s="30" t="n">
        <f aca="false">H46/162.5</f>
        <v>292.264517948718</v>
      </c>
      <c r="P46" s="30"/>
      <c r="Q46" s="33"/>
      <c r="R46" s="33"/>
      <c r="S46" s="33"/>
    </row>
    <row r="48" customFormat="false" ht="11.1" hidden="false" customHeight="true" outlineLevel="0" collapsed="false">
      <c r="A48" s="13" t="s">
        <v>59</v>
      </c>
      <c r="B48" s="28" t="s">
        <v>60</v>
      </c>
      <c r="C48" s="28" t="s">
        <v>165</v>
      </c>
      <c r="D48" s="28" t="s">
        <v>166</v>
      </c>
      <c r="E48" s="27"/>
      <c r="F48" s="23"/>
      <c r="G48" s="23"/>
      <c r="H48" s="36"/>
      <c r="I48" s="34"/>
      <c r="J48" s="15" t="n">
        <f aca="false">680+35</f>
        <v>715</v>
      </c>
      <c r="K48" s="26"/>
      <c r="L48" s="29"/>
      <c r="M48" s="30"/>
      <c r="N48" s="30"/>
      <c r="O48" s="30"/>
    </row>
    <row r="49" customFormat="false" ht="11.1" hidden="false" customHeight="true" outlineLevel="0" collapsed="false">
      <c r="A49" s="13" t="s">
        <v>59</v>
      </c>
      <c r="B49" s="28"/>
      <c r="C49" s="28" t="s">
        <v>167</v>
      </c>
      <c r="D49" s="28" t="s">
        <v>168</v>
      </c>
      <c r="E49" s="27"/>
      <c r="F49" s="23"/>
      <c r="G49" s="23"/>
      <c r="H49" s="36"/>
      <c r="I49" s="34"/>
      <c r="J49" s="15" t="n">
        <f aca="false">680+35</f>
        <v>715</v>
      </c>
      <c r="K49" s="26"/>
      <c r="L49" s="29"/>
      <c r="M49" s="30"/>
      <c r="N49" s="30"/>
      <c r="O49" s="30"/>
    </row>
    <row r="50" customFormat="false" ht="11.1" hidden="false" customHeight="true" outlineLevel="0" collapsed="false">
      <c r="A50" s="13" t="s">
        <v>59</v>
      </c>
      <c r="B50" s="28"/>
      <c r="C50" s="28" t="s">
        <v>16</v>
      </c>
      <c r="D50" s="28" t="s">
        <v>65</v>
      </c>
      <c r="E50" s="27"/>
      <c r="F50" s="23"/>
      <c r="G50" s="23"/>
      <c r="H50" s="36"/>
      <c r="I50" s="34"/>
      <c r="J50" s="15" t="n">
        <f aca="false">680+35</f>
        <v>715</v>
      </c>
      <c r="K50" s="26"/>
      <c r="L50" s="29"/>
      <c r="M50" s="30"/>
      <c r="N50" s="30"/>
      <c r="O50" s="30"/>
    </row>
    <row r="51" customFormat="false" ht="11.1" hidden="false" customHeight="true" outlineLevel="0" collapsed="false">
      <c r="A51" s="13"/>
      <c r="B51" s="28"/>
      <c r="C51" s="28" t="s">
        <v>66</v>
      </c>
      <c r="E51" s="27"/>
      <c r="F51" s="23"/>
      <c r="G51" s="23"/>
      <c r="H51" s="36"/>
      <c r="I51" s="34"/>
      <c r="J51" s="15"/>
      <c r="K51" s="26"/>
      <c r="L51" s="29"/>
      <c r="M51" s="30"/>
      <c r="N51" s="30"/>
      <c r="O51" s="30"/>
    </row>
    <row r="52" customFormat="false" ht="11.1" hidden="false" customHeight="true" outlineLevel="0" collapsed="false">
      <c r="A52" s="13"/>
      <c r="B52" s="28"/>
      <c r="C52" s="28" t="s">
        <v>67</v>
      </c>
      <c r="D52" s="28" t="s">
        <v>68</v>
      </c>
      <c r="E52" s="27"/>
      <c r="F52" s="23"/>
      <c r="G52" s="23"/>
      <c r="H52" s="36"/>
      <c r="I52" s="34"/>
      <c r="J52" s="15" t="n">
        <f aca="false">680+35</f>
        <v>715</v>
      </c>
      <c r="K52" s="26"/>
      <c r="L52" s="33"/>
      <c r="M52" s="30"/>
      <c r="N52" s="30"/>
      <c r="O52" s="30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185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20</v>
      </c>
      <c r="B4" s="28" t="s">
        <v>15</v>
      </c>
      <c r="C4" s="28" t="s">
        <v>16</v>
      </c>
      <c r="D4" s="28" t="s">
        <v>17</v>
      </c>
      <c r="E4" s="23" t="n">
        <f aca="false">461228+10000</f>
        <v>471228</v>
      </c>
      <c r="F4" s="26" t="n">
        <f aca="false">E4-(E4/1.12)</f>
        <v>50488.7142857143</v>
      </c>
      <c r="G4" s="26" t="n">
        <f aca="false">J4*132</f>
        <v>69960</v>
      </c>
      <c r="H4" s="15" t="n">
        <f aca="false">(E4-(J4*146))/12</f>
        <v>32820.6666666667</v>
      </c>
      <c r="I4" s="15"/>
      <c r="J4" s="15" t="n">
        <f aca="false">457+14+9+35+15</f>
        <v>530</v>
      </c>
      <c r="K4" s="26" t="n">
        <f aca="false">J4*146</f>
        <v>77380</v>
      </c>
      <c r="L4" s="29" t="n">
        <f aca="false">(E4-K4)/12</f>
        <v>32820.6666666667</v>
      </c>
      <c r="M4" s="30" t="n">
        <f aca="false">E4/1752</f>
        <v>268.965753424658</v>
      </c>
      <c r="N4" s="30" t="n">
        <f aca="false">M4*1.65</f>
        <v>443.793493150685</v>
      </c>
      <c r="O4" s="30" t="n">
        <f aca="false">H4/162.5</f>
        <v>201.973333333333</v>
      </c>
    </row>
    <row r="5" s="31" customFormat="true" ht="11.1" hidden="false" customHeight="true" outlineLevel="0" collapsed="false">
      <c r="A5" s="17" t="s">
        <v>21</v>
      </c>
      <c r="B5" s="28"/>
      <c r="C5" s="28" t="s">
        <v>19</v>
      </c>
      <c r="E5" s="23" t="n">
        <f aca="false">470522+10000</f>
        <v>480522</v>
      </c>
      <c r="F5" s="26" t="n">
        <f aca="false">E5-(E5/1.12)</f>
        <v>51484.5000000001</v>
      </c>
      <c r="G5" s="26" t="n">
        <f aca="false">J5*132</f>
        <v>69960</v>
      </c>
      <c r="H5" s="15" t="n">
        <f aca="false">(E5-(J5*146))/12</f>
        <v>33595.1666666667</v>
      </c>
      <c r="I5" s="15"/>
      <c r="J5" s="15" t="n">
        <f aca="false">457+14+9+35+15</f>
        <v>530</v>
      </c>
      <c r="K5" s="26" t="n">
        <f aca="false">J5*146</f>
        <v>77380</v>
      </c>
      <c r="L5" s="29" t="n">
        <f aca="false">(E5-K5)/12</f>
        <v>33595.1666666667</v>
      </c>
      <c r="M5" s="30" t="n">
        <f aca="false">E5/1752</f>
        <v>274.270547945205</v>
      </c>
      <c r="N5" s="30" t="n">
        <f aca="false">M5*1.65</f>
        <v>452.546404109589</v>
      </c>
      <c r="O5" s="30" t="n">
        <f aca="false">H5/162.5</f>
        <v>206.739487179487</v>
      </c>
    </row>
    <row r="6" s="31" customFormat="true" ht="11.1" hidden="false" customHeight="true" outlineLevel="0" collapsed="false">
      <c r="A6" s="17" t="s">
        <v>24</v>
      </c>
      <c r="E6" s="23" t="n">
        <f aca="false">479815+10000</f>
        <v>489815</v>
      </c>
      <c r="F6" s="26" t="n">
        <f aca="false">E6-(E6/1.12)</f>
        <v>52480.1785714286</v>
      </c>
      <c r="G6" s="26" t="n">
        <f aca="false">J6*132</f>
        <v>69960</v>
      </c>
      <c r="H6" s="15" t="n">
        <f aca="false">(E6-(J6*146))/12</f>
        <v>34369.5833333333</v>
      </c>
      <c r="I6" s="15"/>
      <c r="J6" s="15" t="n">
        <f aca="false">457+14+9+35+15</f>
        <v>530</v>
      </c>
      <c r="K6" s="26" t="n">
        <f aca="false">J6*146</f>
        <v>77380</v>
      </c>
      <c r="L6" s="29" t="n">
        <f aca="false">(E6-K6)/12</f>
        <v>34369.5833333333</v>
      </c>
      <c r="M6" s="30" t="n">
        <f aca="false">E6/1752</f>
        <v>279.574771689498</v>
      </c>
      <c r="N6" s="30" t="n">
        <f aca="false">M6*1.65</f>
        <v>461.298373287671</v>
      </c>
      <c r="O6" s="30" t="n">
        <f aca="false">H6/162.5</f>
        <v>211.505128205128</v>
      </c>
    </row>
    <row r="7" s="31" customFormat="true" ht="11.1" hidden="false" customHeight="true" outlineLevel="0" collapsed="false">
      <c r="A7" s="17" t="s">
        <v>26</v>
      </c>
      <c r="B7" s="28"/>
      <c r="C7" s="28" t="s">
        <v>22</v>
      </c>
      <c r="D7" s="28" t="s">
        <v>23</v>
      </c>
      <c r="E7" s="23" t="n">
        <f aca="false">489110+10000</f>
        <v>499110</v>
      </c>
      <c r="F7" s="26" t="n">
        <f aca="false">E7-(E7/1.12)</f>
        <v>53476.0714285715</v>
      </c>
      <c r="G7" s="26" t="n">
        <f aca="false">J7*132</f>
        <v>69960</v>
      </c>
      <c r="H7" s="15" t="n">
        <f aca="false">(E7-(J7*146))/12</f>
        <v>35144.1666666667</v>
      </c>
      <c r="I7" s="15"/>
      <c r="J7" s="15" t="n">
        <f aca="false">457+14+9+35+15</f>
        <v>530</v>
      </c>
      <c r="K7" s="26" t="n">
        <f aca="false">J7*146</f>
        <v>77380</v>
      </c>
      <c r="L7" s="29" t="n">
        <f aca="false">(E7-K7)/12</f>
        <v>35144.1666666667</v>
      </c>
      <c r="M7" s="30" t="n">
        <f aca="false">E7/1752</f>
        <v>284.880136986301</v>
      </c>
      <c r="N7" s="30" t="n">
        <f aca="false">M7*1.65</f>
        <v>470.052226027397</v>
      </c>
      <c r="O7" s="30" t="n">
        <f aca="false">H7/162.5</f>
        <v>216.271794871795</v>
      </c>
    </row>
    <row r="8" s="31" customFormat="true" ht="11.1" hidden="false" customHeight="true" outlineLevel="0" collapsed="false">
      <c r="A8" s="17" t="s">
        <v>27</v>
      </c>
      <c r="B8" s="28"/>
      <c r="C8" s="28" t="s">
        <v>25</v>
      </c>
      <c r="D8" s="28"/>
      <c r="E8" s="23" t="n">
        <f aca="false">498403+10000</f>
        <v>508403</v>
      </c>
      <c r="F8" s="26" t="n">
        <f aca="false">E8-(E8/1.12)</f>
        <v>54471.7500000001</v>
      </c>
      <c r="G8" s="26" t="n">
        <f aca="false">J8*132</f>
        <v>69960</v>
      </c>
      <c r="H8" s="15" t="n">
        <f aca="false">(E8-(J8*146))/12</f>
        <v>35918.5833333333</v>
      </c>
      <c r="I8" s="15"/>
      <c r="J8" s="15" t="n">
        <f aca="false">457+14+9+35+15</f>
        <v>530</v>
      </c>
      <c r="K8" s="26" t="n">
        <f aca="false">J8*146</f>
        <v>77380</v>
      </c>
      <c r="L8" s="29" t="n">
        <f aca="false">(E8-K8)/12</f>
        <v>35918.5833333333</v>
      </c>
      <c r="M8" s="30" t="n">
        <f aca="false">E8/1752</f>
        <v>290.184360730594</v>
      </c>
      <c r="N8" s="30" t="n">
        <f aca="false">M8*1.65</f>
        <v>478.804195205479</v>
      </c>
      <c r="O8" s="30" t="n">
        <f aca="false">H8/162.5</f>
        <v>221.037435897436</v>
      </c>
    </row>
    <row r="9" s="31" customFormat="true" ht="11.1" hidden="false" customHeight="true" outlineLevel="0" collapsed="false">
      <c r="A9" s="17" t="s">
        <v>28</v>
      </c>
      <c r="B9" s="28"/>
      <c r="C9" s="28"/>
      <c r="D9" s="28"/>
      <c r="E9" s="23" t="n">
        <f aca="false">507698+10000</f>
        <v>517698</v>
      </c>
      <c r="F9" s="26" t="n">
        <f aca="false">E9-(E9/1.12)</f>
        <v>55467.6428571429</v>
      </c>
      <c r="G9" s="26" t="n">
        <f aca="false">J9*132</f>
        <v>69960</v>
      </c>
      <c r="H9" s="15" t="n">
        <f aca="false">(E9-(J9*146))/12</f>
        <v>36693.1666666667</v>
      </c>
      <c r="I9" s="15"/>
      <c r="J9" s="15" t="n">
        <f aca="false">457+14+9+35+15</f>
        <v>530</v>
      </c>
      <c r="K9" s="26" t="n">
        <f aca="false">J9*146</f>
        <v>77380</v>
      </c>
      <c r="L9" s="29" t="n">
        <f aca="false">(E9-K9)/12</f>
        <v>36693.1666666667</v>
      </c>
      <c r="M9" s="30" t="n">
        <f aca="false">E9/1752</f>
        <v>295.489726027397</v>
      </c>
      <c r="N9" s="30" t="n">
        <f aca="false">M9*1.65</f>
        <v>487.558047945205</v>
      </c>
      <c r="O9" s="30" t="n">
        <f aca="false">H9/162.5</f>
        <v>225.804102564103</v>
      </c>
    </row>
    <row r="10" s="31" customFormat="true" ht="11.1" hidden="false" customHeight="true" outlineLevel="0" collapsed="false">
      <c r="A10" s="17" t="s">
        <v>29</v>
      </c>
      <c r="B10" s="28"/>
      <c r="C10" s="28"/>
      <c r="D10" s="28"/>
      <c r="E10" s="23" t="n">
        <f aca="false">520884+10000</f>
        <v>530884</v>
      </c>
      <c r="F10" s="26" t="n">
        <f aca="false">E10-(E10/1.12)</f>
        <v>56880.4285714286</v>
      </c>
      <c r="G10" s="26" t="n">
        <f aca="false">J10*132</f>
        <v>69960</v>
      </c>
      <c r="H10" s="15" t="n">
        <f aca="false">(E10-(J10*146))/12</f>
        <v>37792</v>
      </c>
      <c r="I10" s="15"/>
      <c r="J10" s="15" t="n">
        <f aca="false">457+14+9+35+15</f>
        <v>530</v>
      </c>
      <c r="K10" s="26" t="n">
        <f aca="false">J10*146</f>
        <v>77380</v>
      </c>
      <c r="L10" s="29" t="n">
        <f aca="false">(E10-K10)/12</f>
        <v>37792</v>
      </c>
      <c r="M10" s="30" t="n">
        <f aca="false">E10/1752</f>
        <v>303.01598173516</v>
      </c>
      <c r="N10" s="30" t="n">
        <f aca="false">M10*1.65</f>
        <v>499.976369863014</v>
      </c>
      <c r="O10" s="30" t="n">
        <f aca="false">H10/162.5</f>
        <v>232.566153846154</v>
      </c>
    </row>
    <row r="11" s="31" customFormat="true" ht="11.1" hidden="false" customHeight="true" outlineLevel="0" collapsed="false">
      <c r="A11" s="17" t="s">
        <v>170</v>
      </c>
      <c r="B11" s="28"/>
      <c r="C11" s="28"/>
      <c r="D11" s="28"/>
      <c r="E11" s="23" t="n">
        <f aca="false">527685+10000</f>
        <v>537685</v>
      </c>
      <c r="F11" s="26" t="n">
        <f aca="false">E11-(E11/1.12)</f>
        <v>57609.1071428572</v>
      </c>
      <c r="G11" s="26" t="n">
        <f aca="false">J11*132</f>
        <v>69960</v>
      </c>
      <c r="H11" s="15" t="n">
        <f aca="false">(E11-(J11*146))/12</f>
        <v>38358.75</v>
      </c>
      <c r="I11" s="15"/>
      <c r="J11" s="15" t="n">
        <f aca="false">457+14+9+35+15</f>
        <v>530</v>
      </c>
      <c r="K11" s="26" t="n">
        <f aca="false">J11*146</f>
        <v>77380</v>
      </c>
      <c r="L11" s="29" t="n">
        <f aca="false">(E11-K11)/12</f>
        <v>38358.75</v>
      </c>
      <c r="M11" s="30" t="n">
        <f aca="false">E11/1752</f>
        <v>306.897831050228</v>
      </c>
      <c r="N11" s="30" t="n">
        <f aca="false">M11*1.65</f>
        <v>506.381421232877</v>
      </c>
      <c r="O11" s="30" t="n">
        <f aca="false">H11/162.5</f>
        <v>236.053846153846</v>
      </c>
    </row>
    <row r="12" s="31" customFormat="true" ht="11.1" hidden="false" customHeight="true" outlineLevel="0" collapsed="false">
      <c r="A12" s="17" t="s">
        <v>174</v>
      </c>
      <c r="B12" s="28"/>
      <c r="C12" s="28"/>
      <c r="D12" s="28"/>
      <c r="E12" s="23" t="n">
        <f aca="false">540185+10000</f>
        <v>550185</v>
      </c>
      <c r="F12" s="26" t="n">
        <f aca="false">E12-(E12/1.12)</f>
        <v>58948.3928571429</v>
      </c>
      <c r="G12" s="26" t="n">
        <f aca="false">J12*132</f>
        <v>69960</v>
      </c>
      <c r="H12" s="15" t="n">
        <f aca="false">(E12-(J12*146))/12</f>
        <v>39400.4166666667</v>
      </c>
      <c r="I12" s="15"/>
      <c r="J12" s="15" t="n">
        <f aca="false">457+14+9+35+15</f>
        <v>530</v>
      </c>
      <c r="K12" s="26" t="n">
        <f aca="false">J12*146</f>
        <v>77380</v>
      </c>
      <c r="L12" s="29" t="n">
        <f aca="false">(E12-K12)/12</f>
        <v>39400.4166666667</v>
      </c>
      <c r="M12" s="30" t="n">
        <f aca="false">E12/1752</f>
        <v>314.032534246575</v>
      </c>
      <c r="N12" s="30" t="n">
        <f aca="false">M12*1.65</f>
        <v>518.153681506849</v>
      </c>
      <c r="O12" s="30" t="n">
        <f aca="false">H12/162.5</f>
        <v>242.464102564103</v>
      </c>
    </row>
    <row r="13" s="31" customFormat="true" ht="11.1" hidden="false" customHeight="true" outlineLevel="0" collapsed="false">
      <c r="A13" s="17"/>
      <c r="B13" s="28"/>
      <c r="C13" s="28"/>
      <c r="D13" s="28"/>
      <c r="E13" s="23"/>
      <c r="F13" s="26"/>
      <c r="G13" s="26"/>
      <c r="H13" s="15"/>
      <c r="I13" s="15"/>
      <c r="J13" s="15"/>
      <c r="K13" s="26"/>
      <c r="L13" s="29"/>
      <c r="M13" s="30"/>
      <c r="N13" s="30"/>
      <c r="O13" s="30"/>
    </row>
    <row r="14" customFormat="false" ht="11.1" hidden="false" customHeight="true" outlineLevel="0" collapsed="false">
      <c r="A14" s="13" t="s">
        <v>34</v>
      </c>
      <c r="B14" s="28" t="s">
        <v>31</v>
      </c>
      <c r="C14" s="33" t="s">
        <v>32</v>
      </c>
      <c r="D14" s="33" t="s">
        <v>33</v>
      </c>
      <c r="E14" s="23" t="n">
        <f aca="false">508616+10000</f>
        <v>518616</v>
      </c>
      <c r="F14" s="26" t="n">
        <f aca="false">E14-(E14/1.12)</f>
        <v>55566.0000000001</v>
      </c>
      <c r="G14" s="26" t="n">
        <f aca="false">J14*132</f>
        <v>96360</v>
      </c>
      <c r="H14" s="15" t="n">
        <f aca="false">(E14-(J14*146))/12</f>
        <v>34336.3333333333</v>
      </c>
      <c r="I14" s="34" t="n">
        <f aca="false">580+6+15+14+8+10+12</f>
        <v>645</v>
      </c>
      <c r="J14" s="15" t="n">
        <f aca="false">680+35+15</f>
        <v>730</v>
      </c>
      <c r="K14" s="26" t="n">
        <f aca="false">I14*146</f>
        <v>94170</v>
      </c>
      <c r="L14" s="29" t="n">
        <f aca="false">(E14-K14)/12</f>
        <v>35370.5</v>
      </c>
      <c r="M14" s="30" t="n">
        <f aca="false">E14/1752</f>
        <v>296.013698630137</v>
      </c>
      <c r="N14" s="30" t="n">
        <f aca="false">M14*1.65</f>
        <v>488.422602739726</v>
      </c>
      <c r="O14" s="30" t="n">
        <f aca="false">H14/162.5</f>
        <v>211.300512820513</v>
      </c>
      <c r="P14" s="35"/>
      <c r="Q14" s="33"/>
      <c r="R14" s="33"/>
      <c r="S14" s="33"/>
    </row>
    <row r="15" customFormat="false" ht="11.1" hidden="false" customHeight="true" outlineLevel="0" collapsed="false">
      <c r="A15" s="13" t="s">
        <v>36</v>
      </c>
      <c r="B15" s="28" t="s">
        <v>35</v>
      </c>
      <c r="C15" s="33" t="s">
        <v>25</v>
      </c>
      <c r="D15" s="8"/>
      <c r="E15" s="23" t="n">
        <f aca="false">520665+10000</f>
        <v>530665</v>
      </c>
      <c r="F15" s="26" t="n">
        <f aca="false">E15-(E15/1.12)</f>
        <v>56856.9642857143</v>
      </c>
      <c r="G15" s="26" t="n">
        <f aca="false">J15*132</f>
        <v>96360</v>
      </c>
      <c r="H15" s="15" t="n">
        <f aca="false">(E15-(J15*146))/12</f>
        <v>35340.4166666667</v>
      </c>
      <c r="I15" s="34" t="n">
        <f aca="false">580+6+15+14+8+10+12</f>
        <v>645</v>
      </c>
      <c r="J15" s="15" t="n">
        <f aca="false">680+35+15</f>
        <v>730</v>
      </c>
      <c r="K15" s="26" t="n">
        <f aca="false">I15*146</f>
        <v>94170</v>
      </c>
      <c r="L15" s="29" t="n">
        <f aca="false">(E15-K15)/12</f>
        <v>36374.5833333333</v>
      </c>
      <c r="M15" s="30" t="n">
        <f aca="false">E15/1752</f>
        <v>302.89098173516</v>
      </c>
      <c r="N15" s="30" t="n">
        <f aca="false">M15*1.65</f>
        <v>499.770119863014</v>
      </c>
      <c r="O15" s="30" t="n">
        <f aca="false">H15/162.5</f>
        <v>217.479487179487</v>
      </c>
      <c r="P15" s="35"/>
      <c r="Q15" s="33"/>
      <c r="R15" s="33"/>
      <c r="S15" s="33"/>
    </row>
    <row r="16" customFormat="false" ht="11.1" hidden="false" customHeight="true" outlineLevel="0" collapsed="false">
      <c r="A16" s="13" t="s">
        <v>37</v>
      </c>
      <c r="B16" s="28"/>
      <c r="C16" s="33"/>
      <c r="D16" s="8"/>
      <c r="E16" s="23" t="n">
        <f aca="false">532717+10000</f>
        <v>542717</v>
      </c>
      <c r="F16" s="26" t="n">
        <f aca="false">E16-(E16/1.12)</f>
        <v>58148.2500000001</v>
      </c>
      <c r="G16" s="26" t="n">
        <f aca="false">J16*132</f>
        <v>96360</v>
      </c>
      <c r="H16" s="15" t="n">
        <f aca="false">(E16-(J16*146))/12</f>
        <v>36344.75</v>
      </c>
      <c r="I16" s="34" t="n">
        <f aca="false">580+6+15+14+8+10+12</f>
        <v>645</v>
      </c>
      <c r="J16" s="15" t="n">
        <f aca="false">680+35+15</f>
        <v>730</v>
      </c>
      <c r="K16" s="26" t="n">
        <f aca="false">I16*146</f>
        <v>94170</v>
      </c>
      <c r="L16" s="29" t="n">
        <f aca="false">(E16-K16)/12</f>
        <v>37378.9166666667</v>
      </c>
      <c r="M16" s="30" t="n">
        <f aca="false">E16/1752</f>
        <v>309.76997716895</v>
      </c>
      <c r="N16" s="30" t="n">
        <f aca="false">M16*1.65</f>
        <v>511.120462328767</v>
      </c>
      <c r="O16" s="30" t="n">
        <f aca="false">H16/162.5</f>
        <v>223.66</v>
      </c>
      <c r="P16" s="35"/>
      <c r="Q16" s="33"/>
      <c r="R16" s="33"/>
      <c r="S16" s="33"/>
    </row>
    <row r="17" customFormat="false" ht="11.1" hidden="false" customHeight="true" outlineLevel="0" collapsed="false">
      <c r="A17" s="13" t="s">
        <v>38</v>
      </c>
      <c r="B17" s="28"/>
      <c r="C17" s="33"/>
      <c r="D17" s="8"/>
      <c r="E17" s="23" t="n">
        <f aca="false">544766+10000</f>
        <v>554766</v>
      </c>
      <c r="F17" s="26" t="n">
        <f aca="false">E17-(E17/1.12)</f>
        <v>59439.2142857143</v>
      </c>
      <c r="G17" s="26" t="n">
        <f aca="false">J17*132</f>
        <v>96360</v>
      </c>
      <c r="H17" s="15" t="n">
        <f aca="false">(E17-(J17*146))/12</f>
        <v>37348.8333333333</v>
      </c>
      <c r="I17" s="34" t="n">
        <f aca="false">580+6+15+14+8+10+12</f>
        <v>645</v>
      </c>
      <c r="J17" s="15" t="n">
        <f aca="false">680+35+15</f>
        <v>730</v>
      </c>
      <c r="K17" s="26" t="n">
        <f aca="false">I17*146</f>
        <v>94170</v>
      </c>
      <c r="L17" s="29" t="n">
        <f aca="false">(E17-K17)/12</f>
        <v>38383</v>
      </c>
      <c r="M17" s="30" t="n">
        <f aca="false">E17/1752</f>
        <v>316.647260273973</v>
      </c>
      <c r="N17" s="30" t="n">
        <f aca="false">M17*1.65</f>
        <v>522.467979452055</v>
      </c>
      <c r="O17" s="30" t="n">
        <f aca="false">H17/162.5</f>
        <v>229.838974358974</v>
      </c>
      <c r="P17" s="35"/>
      <c r="Q17" s="33"/>
      <c r="R17" s="33"/>
      <c r="S17" s="33"/>
    </row>
    <row r="18" customFormat="false" ht="11.1" hidden="false" customHeight="true" outlineLevel="0" collapsed="false">
      <c r="A18" s="13" t="s">
        <v>39</v>
      </c>
      <c r="B18" s="28"/>
      <c r="C18" s="33"/>
      <c r="D18" s="8"/>
      <c r="E18" s="23" t="n">
        <f aca="false">556816+10000</f>
        <v>566816</v>
      </c>
      <c r="F18" s="26" t="n">
        <f aca="false">E18-(E18/1.12)</f>
        <v>60730.2857142857</v>
      </c>
      <c r="G18" s="26" t="n">
        <f aca="false">J18*132</f>
        <v>96360</v>
      </c>
      <c r="H18" s="15" t="n">
        <f aca="false">(E18-(J18*146))/12</f>
        <v>38353</v>
      </c>
      <c r="I18" s="34" t="n">
        <f aca="false">580+6+15+14+8+10+12</f>
        <v>645</v>
      </c>
      <c r="J18" s="15" t="n">
        <f aca="false">680+35+15</f>
        <v>730</v>
      </c>
      <c r="K18" s="26" t="n">
        <f aca="false">I18*146</f>
        <v>94170</v>
      </c>
      <c r="L18" s="29" t="n">
        <f aca="false">(E18-K18)/12</f>
        <v>39387.1666666667</v>
      </c>
      <c r="M18" s="30" t="n">
        <f aca="false">E18/1752</f>
        <v>323.525114155251</v>
      </c>
      <c r="N18" s="30" t="n">
        <f aca="false">M18*1.65</f>
        <v>533.816438356164</v>
      </c>
      <c r="O18" s="30" t="n">
        <f aca="false">H18/162.5</f>
        <v>236.018461538462</v>
      </c>
      <c r="P18" s="33"/>
      <c r="Q18" s="33"/>
      <c r="R18" s="33"/>
      <c r="S18" s="33"/>
    </row>
    <row r="19" customFormat="false" ht="11.1" hidden="false" customHeight="true" outlineLevel="0" collapsed="false">
      <c r="A19" s="13" t="s">
        <v>40</v>
      </c>
      <c r="B19" s="28"/>
      <c r="C19" s="33"/>
      <c r="D19" s="8"/>
      <c r="E19" s="23" t="n">
        <f aca="false">568864+10000</f>
        <v>578864</v>
      </c>
      <c r="F19" s="26" t="n">
        <f aca="false">E19-(E19/1.12)</f>
        <v>62021.1428571429</v>
      </c>
      <c r="G19" s="26" t="n">
        <f aca="false">J19*132</f>
        <v>96360</v>
      </c>
      <c r="H19" s="15" t="n">
        <f aca="false">(E19-(J19*146))/12</f>
        <v>39357</v>
      </c>
      <c r="I19" s="34" t="n">
        <f aca="false">580+6+15+14+8+10+12</f>
        <v>645</v>
      </c>
      <c r="J19" s="15" t="n">
        <f aca="false">680+35+15</f>
        <v>730</v>
      </c>
      <c r="K19" s="26" t="n">
        <f aca="false">I19*146</f>
        <v>94170</v>
      </c>
      <c r="L19" s="29" t="n">
        <f aca="false">(E19-K19)/12</f>
        <v>40391.1666666667</v>
      </c>
      <c r="M19" s="30" t="n">
        <f aca="false">E19/1752</f>
        <v>330.401826484018</v>
      </c>
      <c r="N19" s="30" t="n">
        <f aca="false">M19*1.65</f>
        <v>545.16301369863</v>
      </c>
      <c r="O19" s="30" t="n">
        <f aca="false">H19/162.5</f>
        <v>242.196923076923</v>
      </c>
      <c r="P19" s="33"/>
      <c r="Q19" s="33"/>
      <c r="R19" s="33"/>
      <c r="S19" s="33"/>
    </row>
    <row r="20" customFormat="false" ht="11.1" hidden="false" customHeight="true" outlineLevel="0" collapsed="false">
      <c r="A20" s="13" t="s">
        <v>41</v>
      </c>
      <c r="B20" s="28"/>
      <c r="C20" s="33"/>
      <c r="D20" s="8"/>
      <c r="E20" s="23" t="n">
        <f aca="false">584808+10000</f>
        <v>594808</v>
      </c>
      <c r="F20" s="26" t="n">
        <f aca="false">E20-(E20/1.12)</f>
        <v>63729.4285714286</v>
      </c>
      <c r="G20" s="26" t="n">
        <f aca="false">J20*132</f>
        <v>96360</v>
      </c>
      <c r="H20" s="15" t="n">
        <f aca="false">(E20-(J20*146))/12</f>
        <v>40685.6666666667</v>
      </c>
      <c r="I20" s="34" t="n">
        <f aca="false">580+6+15+14+8+10+12</f>
        <v>645</v>
      </c>
      <c r="J20" s="15" t="n">
        <f aca="false">680+35+15</f>
        <v>730</v>
      </c>
      <c r="K20" s="26" t="n">
        <f aca="false">I20*146</f>
        <v>94170</v>
      </c>
      <c r="L20" s="29" t="n">
        <f aca="false">(E20-K20)/12</f>
        <v>41719.8333333333</v>
      </c>
      <c r="M20" s="30" t="n">
        <f aca="false">E20/1752</f>
        <v>339.502283105023</v>
      </c>
      <c r="N20" s="30" t="n">
        <f aca="false">M20*1.65</f>
        <v>560.178767123288</v>
      </c>
      <c r="O20" s="30" t="n">
        <f aca="false">H20/162.5</f>
        <v>250.373333333333</v>
      </c>
      <c r="P20" s="33"/>
      <c r="Q20" s="33"/>
      <c r="R20" s="33"/>
      <c r="S20" s="33"/>
    </row>
    <row r="21" customFormat="false" ht="11.1" hidden="false" customHeight="true" outlineLevel="0" collapsed="false">
      <c r="A21" s="13" t="s">
        <v>171</v>
      </c>
      <c r="B21" s="28"/>
      <c r="C21" s="33"/>
      <c r="D21" s="8"/>
      <c r="E21" s="23" t="n">
        <f aca="false">598112+10000</f>
        <v>608112</v>
      </c>
      <c r="F21" s="26" t="n">
        <f aca="false">E21-(E21/1.12)</f>
        <v>65154.8571428572</v>
      </c>
      <c r="G21" s="26" t="n">
        <f aca="false">J21*132</f>
        <v>96360</v>
      </c>
      <c r="H21" s="15" t="n">
        <f aca="false">(E21-(J21*146))/12</f>
        <v>41794.3333333333</v>
      </c>
      <c r="I21" s="34" t="n">
        <f aca="false">580+6+15+14+8+10+12</f>
        <v>645</v>
      </c>
      <c r="J21" s="15" t="n">
        <f aca="false">680+35+15</f>
        <v>730</v>
      </c>
      <c r="K21" s="26" t="n">
        <f aca="false">I21*146</f>
        <v>94170</v>
      </c>
      <c r="L21" s="29" t="n">
        <f aca="false">(E21-K21)/12</f>
        <v>42828.5</v>
      </c>
      <c r="M21" s="30" t="n">
        <f aca="false">E21/1752</f>
        <v>347.095890410959</v>
      </c>
      <c r="N21" s="30" t="n">
        <f aca="false">M21*1.65</f>
        <v>572.708219178082</v>
      </c>
      <c r="O21" s="30" t="n">
        <f aca="false">H21/162.5</f>
        <v>257.195897435897</v>
      </c>
      <c r="P21" s="33"/>
      <c r="Q21" s="33"/>
      <c r="R21" s="33"/>
      <c r="S21" s="33"/>
    </row>
    <row r="22" customFormat="false" ht="11.1" hidden="false" customHeight="true" outlineLevel="0" collapsed="false">
      <c r="A22" s="13" t="s">
        <v>175</v>
      </c>
      <c r="B22" s="28"/>
      <c r="C22" s="33"/>
      <c r="D22" s="8"/>
      <c r="E22" s="23" t="n">
        <f aca="false">610612+10000</f>
        <v>620612</v>
      </c>
      <c r="F22" s="26" t="n">
        <f aca="false">E22-(E22/1.12)</f>
        <v>66494.142857143</v>
      </c>
      <c r="G22" s="26" t="n">
        <f aca="false">J22*132</f>
        <v>96360</v>
      </c>
      <c r="H22" s="15" t="n">
        <f aca="false">(E22-(J22*146))/12</f>
        <v>42836</v>
      </c>
      <c r="I22" s="34" t="n">
        <f aca="false">580+6+15+14+8+10+12</f>
        <v>645</v>
      </c>
      <c r="J22" s="15" t="n">
        <f aca="false">680+35+15</f>
        <v>730</v>
      </c>
      <c r="K22" s="26" t="n">
        <f aca="false">I22*146</f>
        <v>94170</v>
      </c>
      <c r="L22" s="29" t="n">
        <f aca="false">(E22-K22)/12</f>
        <v>43870.1666666667</v>
      </c>
      <c r="M22" s="30" t="n">
        <f aca="false">E22/1752</f>
        <v>354.230593607306</v>
      </c>
      <c r="N22" s="30" t="n">
        <f aca="false">M22*1.65</f>
        <v>584.480479452055</v>
      </c>
      <c r="O22" s="30" t="n">
        <f aca="false">H22/162.5</f>
        <v>263.606153846154</v>
      </c>
      <c r="P22" s="33"/>
      <c r="Q22" s="33"/>
      <c r="R22" s="33"/>
      <c r="S22" s="33"/>
    </row>
    <row r="23" s="31" customFormat="true" ht="11.1" hidden="false" customHeight="true" outlineLevel="0" collapsed="false">
      <c r="A23" s="17"/>
      <c r="B23" s="28"/>
      <c r="C23" s="28"/>
      <c r="D23" s="28"/>
      <c r="E23" s="23"/>
      <c r="F23" s="26"/>
      <c r="G23" s="26"/>
      <c r="H23" s="15"/>
      <c r="I23" s="15"/>
      <c r="J23" s="15"/>
      <c r="K23" s="26"/>
      <c r="L23" s="29"/>
      <c r="M23" s="30"/>
      <c r="N23" s="30"/>
      <c r="O23" s="30"/>
    </row>
    <row r="24" customFormat="false" ht="11.1" hidden="false" customHeight="true" outlineLevel="0" collapsed="false">
      <c r="A24" s="13" t="s">
        <v>45</v>
      </c>
      <c r="B24" s="28" t="s">
        <v>43</v>
      </c>
      <c r="C24" s="28" t="s">
        <v>16</v>
      </c>
      <c r="D24" s="28" t="s">
        <v>44</v>
      </c>
      <c r="E24" s="23" t="n">
        <f aca="false">522046+10000</f>
        <v>532046</v>
      </c>
      <c r="F24" s="26" t="n">
        <f aca="false">E24-(E24/1.12)</f>
        <v>57004.9285714286</v>
      </c>
      <c r="G24" s="26" t="n">
        <f aca="false">J24*132</f>
        <v>96360</v>
      </c>
      <c r="H24" s="15" t="n">
        <f aca="false">(E24-(J24*146))/12</f>
        <v>35455.5</v>
      </c>
      <c r="I24" s="15"/>
      <c r="J24" s="15" t="n">
        <f aca="false">680+35+15</f>
        <v>730</v>
      </c>
      <c r="K24" s="26" t="n">
        <f aca="false">J24*146</f>
        <v>106580</v>
      </c>
      <c r="L24" s="29" t="n">
        <f aca="false">(E24-K24)/12</f>
        <v>35455.5</v>
      </c>
      <c r="M24" s="30" t="n">
        <f aca="false">E24/1752</f>
        <v>303.679223744292</v>
      </c>
      <c r="N24" s="30" t="n">
        <f aca="false">M24*1.65</f>
        <v>501.070719178082</v>
      </c>
      <c r="O24" s="30" t="n">
        <f aca="false">H24/162.5</f>
        <v>218.187692307692</v>
      </c>
    </row>
    <row r="25" customFormat="false" ht="11.1" hidden="false" customHeight="true" outlineLevel="0" collapsed="false">
      <c r="A25" s="13" t="s">
        <v>47</v>
      </c>
      <c r="B25" s="28"/>
      <c r="C25" s="28" t="s">
        <v>46</v>
      </c>
      <c r="D25" s="28"/>
      <c r="E25" s="23" t="n">
        <f aca="false">534560+10000</f>
        <v>544560</v>
      </c>
      <c r="F25" s="26" t="n">
        <f aca="false">E25-(E25/1.12)</f>
        <v>58345.7142857143</v>
      </c>
      <c r="G25" s="26" t="n">
        <f aca="false">J25*132</f>
        <v>96360</v>
      </c>
      <c r="H25" s="15" t="n">
        <f aca="false">(E25-(J25*146))/12</f>
        <v>36498.3333333333</v>
      </c>
      <c r="I25" s="15"/>
      <c r="J25" s="15" t="n">
        <f aca="false">680+35+15</f>
        <v>730</v>
      </c>
      <c r="K25" s="26" t="n">
        <f aca="false">J25*146</f>
        <v>106580</v>
      </c>
      <c r="L25" s="29" t="n">
        <f aca="false">(E25-K25)/12</f>
        <v>36498.3333333333</v>
      </c>
      <c r="M25" s="30" t="n">
        <f aca="false">E25/1752</f>
        <v>310.821917808219</v>
      </c>
      <c r="N25" s="30" t="n">
        <f aca="false">M25*1.65</f>
        <v>512.856164383562</v>
      </c>
      <c r="O25" s="30" t="n">
        <f aca="false">H25/162.5</f>
        <v>224.605128205128</v>
      </c>
    </row>
    <row r="26" customFormat="false" ht="11.1" hidden="false" customHeight="true" outlineLevel="0" collapsed="false">
      <c r="A26" s="13" t="s">
        <v>51</v>
      </c>
      <c r="B26" s="28" t="s">
        <v>48</v>
      </c>
      <c r="C26" s="28" t="s">
        <v>49</v>
      </c>
      <c r="D26" s="28" t="s">
        <v>50</v>
      </c>
      <c r="E26" s="23" t="n">
        <f aca="false">547077+10000</f>
        <v>557077</v>
      </c>
      <c r="F26" s="26" t="n">
        <f aca="false">E26-(E26/1.12)</f>
        <v>59686.8214285715</v>
      </c>
      <c r="G26" s="26" t="n">
        <f aca="false">J26*132</f>
        <v>96360</v>
      </c>
      <c r="H26" s="15" t="n">
        <f aca="false">(E26-(J26*146))/12</f>
        <v>37541.4166666667</v>
      </c>
      <c r="I26" s="15"/>
      <c r="J26" s="15" t="n">
        <f aca="false">680+35+15</f>
        <v>730</v>
      </c>
      <c r="K26" s="26" t="n">
        <f aca="false">J26*146</f>
        <v>106580</v>
      </c>
      <c r="L26" s="29" t="n">
        <f aca="false">(E26-K26)/12</f>
        <v>37541.4166666667</v>
      </c>
      <c r="M26" s="30" t="n">
        <f aca="false">E26/1752</f>
        <v>317.966324200913</v>
      </c>
      <c r="N26" s="30" t="n">
        <f aca="false">M26*1.65</f>
        <v>524.644434931507</v>
      </c>
      <c r="O26" s="30" t="n">
        <f aca="false">H26/162.5</f>
        <v>231.024102564103</v>
      </c>
    </row>
    <row r="27" customFormat="false" ht="11.1" hidden="false" customHeight="true" outlineLevel="0" collapsed="false">
      <c r="A27" s="13" t="s">
        <v>53</v>
      </c>
      <c r="B27" s="28" t="s">
        <v>52</v>
      </c>
      <c r="C27" s="28" t="s">
        <v>25</v>
      </c>
      <c r="D27" s="28"/>
      <c r="E27" s="23" t="n">
        <f aca="false">559593+10000</f>
        <v>569593</v>
      </c>
      <c r="F27" s="26" t="n">
        <f aca="false">E27-(E27/1.12)</f>
        <v>61027.8214285715</v>
      </c>
      <c r="G27" s="26" t="n">
        <f aca="false">J27*132</f>
        <v>96360</v>
      </c>
      <c r="H27" s="15" t="n">
        <f aca="false">(E27-(J27*146))/12</f>
        <v>38584.4166666667</v>
      </c>
      <c r="I27" s="15"/>
      <c r="J27" s="15" t="n">
        <f aca="false">680+35+15</f>
        <v>730</v>
      </c>
      <c r="K27" s="26" t="n">
        <f aca="false">J27*146</f>
        <v>106580</v>
      </c>
      <c r="L27" s="29" t="n">
        <f aca="false">(E27-K27)/12</f>
        <v>38584.4166666667</v>
      </c>
      <c r="M27" s="30" t="n">
        <f aca="false">E27/1752</f>
        <v>325.110159817352</v>
      </c>
      <c r="N27" s="30" t="n">
        <f aca="false">M27*1.65</f>
        <v>536.43176369863</v>
      </c>
      <c r="O27" s="30" t="n">
        <f aca="false">H27/162.5</f>
        <v>237.442564102564</v>
      </c>
    </row>
    <row r="28" customFormat="false" ht="11.1" hidden="false" customHeight="true" outlineLevel="0" collapsed="false">
      <c r="A28" s="13" t="s">
        <v>55</v>
      </c>
      <c r="B28" s="28" t="s">
        <v>54</v>
      </c>
      <c r="C28" s="28"/>
      <c r="D28" s="28"/>
      <c r="E28" s="23" t="n">
        <f aca="false">572108+10000</f>
        <v>582108</v>
      </c>
      <c r="F28" s="26" t="n">
        <f aca="false">E28-(E28/1.12)</f>
        <v>62368.7142857143</v>
      </c>
      <c r="G28" s="26" t="n">
        <f aca="false">J28*132</f>
        <v>96360</v>
      </c>
      <c r="H28" s="15" t="n">
        <f aca="false">(E28-(J28*146))/12</f>
        <v>39627.3333333333</v>
      </c>
      <c r="I28" s="15"/>
      <c r="J28" s="15" t="n">
        <f aca="false">680+35+15</f>
        <v>730</v>
      </c>
      <c r="K28" s="26" t="n">
        <f aca="false">J28*146</f>
        <v>106580</v>
      </c>
      <c r="L28" s="29" t="n">
        <f aca="false">(E28-K28)/12</f>
        <v>39627.3333333333</v>
      </c>
      <c r="M28" s="30" t="n">
        <f aca="false">E28/1752</f>
        <v>332.253424657534</v>
      </c>
      <c r="N28" s="30" t="n">
        <f aca="false">M28*1.65</f>
        <v>548.218150684932</v>
      </c>
      <c r="O28" s="30" t="n">
        <f aca="false">H28/162.5</f>
        <v>243.860512820513</v>
      </c>
    </row>
    <row r="29" customFormat="false" ht="11.1" hidden="false" customHeight="true" outlineLevel="0" collapsed="false">
      <c r="A29" s="13" t="s">
        <v>56</v>
      </c>
      <c r="B29" s="28"/>
      <c r="C29" s="28"/>
      <c r="D29" s="28"/>
      <c r="E29" s="23" t="n">
        <f aca="false">584625+10000</f>
        <v>594625</v>
      </c>
      <c r="F29" s="26" t="n">
        <f aca="false">E29-(E29/1.12)</f>
        <v>63709.8214285715</v>
      </c>
      <c r="G29" s="26" t="n">
        <f aca="false">J29*132</f>
        <v>96360</v>
      </c>
      <c r="H29" s="15" t="n">
        <f aca="false">(E29-(J29*146))/12</f>
        <v>40670.4166666667</v>
      </c>
      <c r="I29" s="15"/>
      <c r="J29" s="15" t="n">
        <f aca="false">680+35+15</f>
        <v>730</v>
      </c>
      <c r="K29" s="26" t="n">
        <f aca="false">J29*146</f>
        <v>106580</v>
      </c>
      <c r="L29" s="29" t="n">
        <f aca="false">(E29-K29)/12</f>
        <v>40670.4166666667</v>
      </c>
      <c r="M29" s="30" t="n">
        <f aca="false">E29/1752</f>
        <v>339.397831050228</v>
      </c>
      <c r="N29" s="30" t="n">
        <f aca="false">M29*1.65</f>
        <v>560.006421232877</v>
      </c>
      <c r="O29" s="30" t="n">
        <f aca="false">H29/162.5</f>
        <v>250.279487179487</v>
      </c>
    </row>
    <row r="30" customFormat="false" ht="11.1" hidden="false" customHeight="true" outlineLevel="0" collapsed="false">
      <c r="A30" s="13" t="s">
        <v>57</v>
      </c>
      <c r="B30" s="28"/>
      <c r="C30" s="28"/>
      <c r="D30" s="28"/>
      <c r="E30" s="23" t="n">
        <f aca="false">601031+10000</f>
        <v>611031</v>
      </c>
      <c r="F30" s="26" t="n">
        <f aca="false">E30-(E30/1.12)</f>
        <v>65467.6071428572</v>
      </c>
      <c r="G30" s="26" t="n">
        <f aca="false">J30*132</f>
        <v>96360</v>
      </c>
      <c r="H30" s="15" t="n">
        <f aca="false">(E30-(J30*146))/12</f>
        <v>42037.5833333333</v>
      </c>
      <c r="I30" s="15"/>
      <c r="J30" s="15" t="n">
        <f aca="false">680+35+15</f>
        <v>730</v>
      </c>
      <c r="K30" s="26" t="n">
        <f aca="false">J30*146</f>
        <v>106580</v>
      </c>
      <c r="L30" s="29" t="n">
        <f aca="false">(E30-K30)/12</f>
        <v>42037.5833333333</v>
      </c>
      <c r="M30" s="30" t="n">
        <f aca="false">E30/1752</f>
        <v>348.76198630137</v>
      </c>
      <c r="N30" s="30" t="n">
        <f aca="false">M30*1.65</f>
        <v>575.45727739726</v>
      </c>
      <c r="O30" s="30" t="n">
        <f aca="false">H30/162.5</f>
        <v>258.692820512821</v>
      </c>
    </row>
    <row r="31" customFormat="false" ht="11.1" hidden="false" customHeight="true" outlineLevel="0" collapsed="false">
      <c r="A31" s="13" t="s">
        <v>58</v>
      </c>
      <c r="B31" s="28"/>
      <c r="C31" s="28"/>
      <c r="D31" s="28"/>
      <c r="E31" s="23" t="n">
        <f aca="false">616879+10000</f>
        <v>626879</v>
      </c>
      <c r="F31" s="26" t="n">
        <f aca="false">E31-(E31/1.12)</f>
        <v>67165.6071428572</v>
      </c>
      <c r="G31" s="26" t="n">
        <f aca="false">J31*132</f>
        <v>96360</v>
      </c>
      <c r="H31" s="15" t="n">
        <f aca="false">(E31-(J31*146))/12</f>
        <v>43358.25</v>
      </c>
      <c r="I31" s="15"/>
      <c r="J31" s="15" t="n">
        <f aca="false">680+35+15</f>
        <v>730</v>
      </c>
      <c r="K31" s="26" t="n">
        <f aca="false">J31*146</f>
        <v>106580</v>
      </c>
      <c r="L31" s="29" t="n">
        <f aca="false">(E31-K31)/12</f>
        <v>43358.25</v>
      </c>
      <c r="M31" s="30" t="n">
        <f aca="false">E31/1752</f>
        <v>357.807648401827</v>
      </c>
      <c r="N31" s="30" t="n">
        <f aca="false">M31*1.65</f>
        <v>590.382619863014</v>
      </c>
      <c r="O31" s="30" t="n">
        <f aca="false">H31/162.5</f>
        <v>266.82</v>
      </c>
    </row>
    <row r="32" customFormat="false" ht="11.1" hidden="false" customHeight="true" outlineLevel="0" collapsed="false">
      <c r="A32" s="13" t="s">
        <v>176</v>
      </c>
      <c r="B32" s="28"/>
      <c r="C32" s="28"/>
      <c r="D32" s="28"/>
      <c r="E32" s="23" t="n">
        <f aca="false">629379+10000</f>
        <v>639379</v>
      </c>
      <c r="F32" s="26" t="n">
        <f aca="false">E32-(E32/1.12)</f>
        <v>68504.892857143</v>
      </c>
      <c r="G32" s="26" t="n">
        <f aca="false">J32*132</f>
        <v>96360</v>
      </c>
      <c r="H32" s="15" t="n">
        <f aca="false">(E32-(J32*146))/12</f>
        <v>44399.9166666667</v>
      </c>
      <c r="I32" s="15"/>
      <c r="J32" s="15" t="n">
        <f aca="false">680+35+15</f>
        <v>730</v>
      </c>
      <c r="K32" s="26" t="n">
        <f aca="false">J32*146</f>
        <v>106580</v>
      </c>
      <c r="L32" s="29" t="n">
        <f aca="false">(E32-K32)/12</f>
        <v>44399.9166666667</v>
      </c>
      <c r="M32" s="30" t="n">
        <f aca="false">E32/1752</f>
        <v>364.942351598174</v>
      </c>
      <c r="N32" s="30" t="n">
        <f aca="false">M32*1.65</f>
        <v>602.154880136986</v>
      </c>
      <c r="O32" s="30" t="n">
        <f aca="false">H32/162.5</f>
        <v>273.230256410256</v>
      </c>
    </row>
    <row r="33" customFormat="false" ht="11.1" hidden="false" customHeight="true" outlineLevel="0" collapsed="false">
      <c r="A33" s="13"/>
      <c r="B33" s="28"/>
      <c r="C33" s="28"/>
      <c r="D33" s="28"/>
      <c r="E33" s="23"/>
      <c r="F33" s="26"/>
      <c r="G33" s="26"/>
      <c r="H33" s="15"/>
      <c r="I33" s="15"/>
      <c r="J33" s="15"/>
      <c r="K33" s="26"/>
      <c r="L33" s="29"/>
      <c r="M33" s="30"/>
      <c r="N33" s="30"/>
      <c r="O33" s="30"/>
    </row>
    <row r="34" customFormat="false" ht="11.1" hidden="false" customHeight="true" outlineLevel="0" collapsed="false">
      <c r="A34" s="13" t="s">
        <v>155</v>
      </c>
      <c r="B34" s="37" t="s">
        <v>144</v>
      </c>
      <c r="C34" s="28" t="s">
        <v>16</v>
      </c>
      <c r="D34" s="28" t="s">
        <v>65</v>
      </c>
      <c r="E34" s="23" t="n">
        <f aca="false">556865+10000</f>
        <v>566865</v>
      </c>
      <c r="F34" s="26" t="n">
        <f aca="false">E34-(E34/1.12)</f>
        <v>60735.5357142857</v>
      </c>
      <c r="G34" s="26" t="n">
        <f aca="false">J34*132</f>
        <v>96360</v>
      </c>
      <c r="H34" s="68" t="n">
        <f aca="false">(E34-(680*146))/12</f>
        <v>38965.4166666667</v>
      </c>
      <c r="I34" s="34"/>
      <c r="J34" s="15" t="n">
        <f aca="false">680+35+15</f>
        <v>730</v>
      </c>
      <c r="K34" s="34" t="n">
        <f aca="false">892+14+9</f>
        <v>915</v>
      </c>
      <c r="L34" s="26" t="n">
        <f aca="false">J34*146</f>
        <v>106580</v>
      </c>
      <c r="M34" s="30" t="n">
        <f aca="false">E34/1752</f>
        <v>323.553082191781</v>
      </c>
      <c r="N34" s="30" t="n">
        <f aca="false">M34*1.65</f>
        <v>533.862585616438</v>
      </c>
      <c r="O34" s="30" t="n">
        <f aca="false">H34/162.5</f>
        <v>239.78717948718</v>
      </c>
      <c r="P34" s="30"/>
      <c r="Q34" s="33"/>
      <c r="R34" s="33"/>
      <c r="S34" s="33"/>
    </row>
    <row r="35" customFormat="false" ht="11.1" hidden="false" customHeight="true" outlineLevel="0" collapsed="false">
      <c r="A35" s="13" t="s">
        <v>178</v>
      </c>
      <c r="B35" s="28"/>
      <c r="C35" s="28" t="s">
        <v>66</v>
      </c>
      <c r="D35" s="28"/>
      <c r="E35" s="23" t="n">
        <f aca="false">569787+10000</f>
        <v>579787</v>
      </c>
      <c r="F35" s="26" t="n">
        <f aca="false">E35-(E35/1.12)</f>
        <v>62120.0357142857</v>
      </c>
      <c r="G35" s="26" t="n">
        <f aca="false">J35*132</f>
        <v>96360</v>
      </c>
      <c r="H35" s="68" t="n">
        <f aca="false">(E35-(680*146))/12</f>
        <v>40042.25</v>
      </c>
      <c r="I35" s="34"/>
      <c r="J35" s="15" t="n">
        <f aca="false">680+35+15</f>
        <v>730</v>
      </c>
      <c r="K35" s="34" t="n">
        <f aca="false">892+14+9</f>
        <v>915</v>
      </c>
      <c r="L35" s="26" t="n">
        <f aca="false">J35*146</f>
        <v>106580</v>
      </c>
      <c r="M35" s="30" t="n">
        <f aca="false">E35/1752</f>
        <v>330.928652968037</v>
      </c>
      <c r="N35" s="30" t="n">
        <f aca="false">M35*1.65</f>
        <v>546.03227739726</v>
      </c>
      <c r="O35" s="30" t="n">
        <f aca="false">H35/162.5</f>
        <v>246.413846153846</v>
      </c>
      <c r="P35" s="30"/>
      <c r="Q35" s="33"/>
      <c r="R35" s="33"/>
      <c r="S35" s="33"/>
    </row>
    <row r="36" customFormat="false" ht="11.1" hidden="false" customHeight="true" outlineLevel="0" collapsed="false">
      <c r="A36" s="13" t="s">
        <v>156</v>
      </c>
      <c r="B36" s="28"/>
      <c r="C36" s="33"/>
      <c r="D36" s="8"/>
      <c r="E36" s="23" t="n">
        <f aca="false">582710+10000</f>
        <v>592710</v>
      </c>
      <c r="F36" s="26" t="n">
        <f aca="false">E36-(E36/1.12)</f>
        <v>63504.642857143</v>
      </c>
      <c r="G36" s="26" t="n">
        <f aca="false">J36*132</f>
        <v>96360</v>
      </c>
      <c r="H36" s="68" t="n">
        <f aca="false">(E36-(680*146))/12</f>
        <v>41119.1666666667</v>
      </c>
      <c r="I36" s="34"/>
      <c r="J36" s="15" t="n">
        <f aca="false">680+35+15</f>
        <v>730</v>
      </c>
      <c r="K36" s="34" t="n">
        <f aca="false">892+14+9</f>
        <v>915</v>
      </c>
      <c r="L36" s="26" t="n">
        <f aca="false">J36*146</f>
        <v>106580</v>
      </c>
      <c r="M36" s="30" t="n">
        <f aca="false">E36/1752</f>
        <v>338.304794520548</v>
      </c>
      <c r="N36" s="30" t="n">
        <f aca="false">M36*1.65</f>
        <v>558.202910958904</v>
      </c>
      <c r="O36" s="30" t="n">
        <f aca="false">H36/162.5</f>
        <v>253.041025641026</v>
      </c>
      <c r="P36" s="30"/>
      <c r="Q36" s="33"/>
      <c r="R36" s="33"/>
      <c r="S36" s="33"/>
    </row>
    <row r="37" customFormat="false" ht="11.1" hidden="false" customHeight="true" outlineLevel="0" collapsed="false">
      <c r="A37" s="13" t="s">
        <v>179</v>
      </c>
      <c r="B37" s="28"/>
      <c r="C37" s="33"/>
      <c r="D37" s="8"/>
      <c r="E37" s="23" t="n">
        <f aca="false">595632+10000</f>
        <v>605632</v>
      </c>
      <c r="F37" s="26" t="n">
        <f aca="false">E37-(E37/1.12)</f>
        <v>64889.142857143</v>
      </c>
      <c r="G37" s="26" t="n">
        <f aca="false">J37*132</f>
        <v>96360</v>
      </c>
      <c r="H37" s="68" t="n">
        <f aca="false">(E37-(680*146))/12</f>
        <v>42196</v>
      </c>
      <c r="I37" s="34"/>
      <c r="J37" s="15" t="n">
        <f aca="false">680+35+15</f>
        <v>730</v>
      </c>
      <c r="K37" s="34" t="n">
        <f aca="false">892+14+9</f>
        <v>915</v>
      </c>
      <c r="L37" s="26" t="n">
        <f aca="false">J37*146</f>
        <v>106580</v>
      </c>
      <c r="M37" s="30" t="n">
        <f aca="false">E37/1752</f>
        <v>345.680365296804</v>
      </c>
      <c r="N37" s="30" t="n">
        <f aca="false">M37*1.65</f>
        <v>570.372602739726</v>
      </c>
      <c r="O37" s="30" t="n">
        <f aca="false">H37/162.5</f>
        <v>259.667692307692</v>
      </c>
      <c r="P37" s="30"/>
      <c r="Q37" s="33"/>
      <c r="R37" s="33"/>
      <c r="S37" s="33"/>
    </row>
    <row r="38" customFormat="false" ht="11.1" hidden="false" customHeight="true" outlineLevel="0" collapsed="false">
      <c r="A38" s="13" t="s">
        <v>180</v>
      </c>
      <c r="B38" s="28"/>
      <c r="C38" s="33"/>
      <c r="D38" s="8"/>
      <c r="E38" s="23" t="n">
        <f aca="false">608555+10000</f>
        <v>618555</v>
      </c>
      <c r="F38" s="26" t="n">
        <f aca="false">E38-(E38/1.12)</f>
        <v>66273.75</v>
      </c>
      <c r="G38" s="26" t="n">
        <f aca="false">J38*132</f>
        <v>96360</v>
      </c>
      <c r="H38" s="68" t="n">
        <f aca="false">(E38-(680*146))/12</f>
        <v>43272.9166666667</v>
      </c>
      <c r="I38" s="34"/>
      <c r="J38" s="15" t="n">
        <f aca="false">680+35+15</f>
        <v>730</v>
      </c>
      <c r="K38" s="34" t="n">
        <f aca="false">892+14+9</f>
        <v>915</v>
      </c>
      <c r="L38" s="26" t="n">
        <f aca="false">J38*146</f>
        <v>106580</v>
      </c>
      <c r="M38" s="30" t="n">
        <f aca="false">E38/1752</f>
        <v>353.056506849315</v>
      </c>
      <c r="N38" s="30" t="n">
        <f aca="false">M38*1.65</f>
        <v>582.54323630137</v>
      </c>
      <c r="O38" s="30" t="n">
        <f aca="false">H38/162.5</f>
        <v>266.294871794872</v>
      </c>
      <c r="P38" s="30"/>
      <c r="Q38" s="33"/>
      <c r="R38" s="33"/>
      <c r="S38" s="33"/>
    </row>
    <row r="39" customFormat="false" ht="11.1" hidden="false" customHeight="true" outlineLevel="0" collapsed="false">
      <c r="A39" s="13" t="s">
        <v>181</v>
      </c>
      <c r="B39" s="28"/>
      <c r="C39" s="33"/>
      <c r="D39" s="8"/>
      <c r="E39" s="23" t="n">
        <f aca="false">625002+10000</f>
        <v>635002</v>
      </c>
      <c r="F39" s="26" t="n">
        <f aca="false">E39-(E39/1.12)</f>
        <v>68035.9285714286</v>
      </c>
      <c r="G39" s="26" t="n">
        <f aca="false">J39*132</f>
        <v>96360</v>
      </c>
      <c r="H39" s="68" t="n">
        <f aca="false">(E39-(680*146))/12</f>
        <v>44643.5</v>
      </c>
      <c r="I39" s="34"/>
      <c r="J39" s="15" t="n">
        <f aca="false">680+35+15</f>
        <v>730</v>
      </c>
      <c r="K39" s="34" t="n">
        <f aca="false">892+14+9</f>
        <v>915</v>
      </c>
      <c r="L39" s="26" t="n">
        <f aca="false">J39*146</f>
        <v>106580</v>
      </c>
      <c r="M39" s="30" t="n">
        <f aca="false">E39/1752</f>
        <v>362.444063926941</v>
      </c>
      <c r="N39" s="30" t="n">
        <f aca="false">M39*1.65</f>
        <v>598.032705479452</v>
      </c>
      <c r="O39" s="30" t="n">
        <f aca="false">H39/162.5</f>
        <v>274.729230769231</v>
      </c>
      <c r="P39" s="30"/>
      <c r="Q39" s="33"/>
      <c r="R39" s="33"/>
      <c r="S39" s="33"/>
    </row>
    <row r="40" customFormat="false" ht="11.1" hidden="false" customHeight="true" outlineLevel="0" collapsed="false">
      <c r="A40" s="13" t="s">
        <v>182</v>
      </c>
      <c r="B40" s="28"/>
      <c r="C40" s="33"/>
      <c r="D40" s="8"/>
      <c r="E40" s="23" t="n">
        <f aca="false">640849+10000</f>
        <v>650849</v>
      </c>
      <c r="F40" s="26" t="n">
        <f aca="false">E40-(E40/1.12)</f>
        <v>69733.8214285715</v>
      </c>
      <c r="G40" s="26" t="n">
        <f aca="false">J40*132</f>
        <v>96360</v>
      </c>
      <c r="H40" s="68" t="n">
        <f aca="false">(E40-(680*146))/12</f>
        <v>45964.0833333333</v>
      </c>
      <c r="I40" s="34"/>
      <c r="J40" s="15" t="n">
        <f aca="false">680+35+15</f>
        <v>730</v>
      </c>
      <c r="K40" s="34" t="n">
        <f aca="false">892+14+9</f>
        <v>915</v>
      </c>
      <c r="L40" s="26" t="n">
        <f aca="false">J40*146</f>
        <v>106580</v>
      </c>
      <c r="M40" s="30" t="n">
        <f aca="false">E40/1752</f>
        <v>371.489155251142</v>
      </c>
      <c r="N40" s="30" t="n">
        <f aca="false">M40*1.65</f>
        <v>612.957106164384</v>
      </c>
      <c r="O40" s="30" t="n">
        <f aca="false">H40/162.5</f>
        <v>282.855897435898</v>
      </c>
      <c r="P40" s="30"/>
      <c r="Q40" s="33"/>
      <c r="R40" s="33"/>
      <c r="S40" s="33"/>
    </row>
    <row r="41" customFormat="false" ht="11.1" hidden="false" customHeight="true" outlineLevel="0" collapsed="false">
      <c r="A41" s="13" t="s">
        <v>183</v>
      </c>
      <c r="B41" s="28"/>
      <c r="C41" s="33"/>
      <c r="D41" s="8"/>
      <c r="E41" s="23" t="n">
        <f aca="false">656696+10000</f>
        <v>666696</v>
      </c>
      <c r="F41" s="26" t="n">
        <f aca="false">E41-(E41/1.12)</f>
        <v>71431.7142857143</v>
      </c>
      <c r="G41" s="26" t="n">
        <f aca="false">J41*132</f>
        <v>96360</v>
      </c>
      <c r="H41" s="68" t="n">
        <f aca="false">(E41-(680*146))/12</f>
        <v>47284.6666666667</v>
      </c>
      <c r="I41" s="34"/>
      <c r="J41" s="15" t="n">
        <f aca="false">680+35+15</f>
        <v>730</v>
      </c>
      <c r="K41" s="34" t="n">
        <f aca="false">892+14+9</f>
        <v>915</v>
      </c>
      <c r="L41" s="26"/>
      <c r="M41" s="30" t="n">
        <f aca="false">E41/1752</f>
        <v>380.534246575343</v>
      </c>
      <c r="N41" s="30" t="n">
        <f aca="false">M41*1.65</f>
        <v>627.881506849315</v>
      </c>
      <c r="O41" s="30" t="n">
        <f aca="false">H41/162.5</f>
        <v>290.982564102564</v>
      </c>
      <c r="P41" s="30"/>
      <c r="Q41" s="33"/>
      <c r="R41" s="33"/>
      <c r="S41" s="33"/>
    </row>
    <row r="42" customFormat="false" ht="11.1" hidden="false" customHeight="true" outlineLevel="0" collapsed="false">
      <c r="A42" s="13" t="s">
        <v>184</v>
      </c>
      <c r="B42" s="28"/>
      <c r="C42" s="33"/>
      <c r="D42" s="8"/>
      <c r="E42" s="23" t="n">
        <f aca="false">669196+10000</f>
        <v>679196</v>
      </c>
      <c r="F42" s="26" t="n">
        <f aca="false">E42-(E42/1.12)</f>
        <v>72771</v>
      </c>
      <c r="G42" s="26" t="n">
        <f aca="false">J42*132</f>
        <v>96360</v>
      </c>
      <c r="H42" s="68" t="n">
        <f aca="false">(E42-(680*146))/12</f>
        <v>48326.3333333333</v>
      </c>
      <c r="I42" s="34"/>
      <c r="J42" s="15" t="n">
        <f aca="false">680+35+15</f>
        <v>730</v>
      </c>
      <c r="K42" s="34" t="n">
        <f aca="false">892+14+9</f>
        <v>915</v>
      </c>
      <c r="L42" s="26"/>
      <c r="M42" s="30" t="n">
        <f aca="false">E42/1752</f>
        <v>387.66894977169</v>
      </c>
      <c r="N42" s="30" t="n">
        <f aca="false">M42*1.65</f>
        <v>639.653767123288</v>
      </c>
      <c r="O42" s="30" t="n">
        <f aca="false">H42/162.5</f>
        <v>297.392820512821</v>
      </c>
      <c r="P42" s="30"/>
      <c r="Q42" s="33"/>
      <c r="R42" s="33"/>
      <c r="S42" s="33"/>
    </row>
    <row r="44" customFormat="false" ht="11.1" hidden="false" customHeight="true" outlineLevel="0" collapsed="false">
      <c r="A44" s="13" t="s">
        <v>59</v>
      </c>
      <c r="B44" s="28" t="s">
        <v>60</v>
      </c>
      <c r="C44" s="28" t="s">
        <v>165</v>
      </c>
      <c r="D44" s="28" t="s">
        <v>166</v>
      </c>
      <c r="E44" s="27"/>
      <c r="F44" s="23"/>
      <c r="G44" s="23"/>
      <c r="H44" s="36"/>
      <c r="I44" s="34"/>
      <c r="J44" s="15" t="n">
        <f aca="false">680+35+15</f>
        <v>730</v>
      </c>
      <c r="K44" s="26"/>
      <c r="L44" s="29"/>
      <c r="M44" s="30"/>
      <c r="N44" s="30"/>
      <c r="O44" s="30"/>
    </row>
    <row r="45" customFormat="false" ht="11.1" hidden="false" customHeight="true" outlineLevel="0" collapsed="false">
      <c r="A45" s="13" t="s">
        <v>59</v>
      </c>
      <c r="B45" s="28"/>
      <c r="C45" s="28" t="s">
        <v>167</v>
      </c>
      <c r="D45" s="28" t="s">
        <v>168</v>
      </c>
      <c r="E45" s="27"/>
      <c r="F45" s="23"/>
      <c r="G45" s="23"/>
      <c r="H45" s="36"/>
      <c r="I45" s="34"/>
      <c r="J45" s="15" t="n">
        <f aca="false">680+35+15</f>
        <v>730</v>
      </c>
      <c r="K45" s="26"/>
      <c r="L45" s="29"/>
      <c r="M45" s="30"/>
      <c r="N45" s="30"/>
      <c r="O45" s="30"/>
    </row>
    <row r="46" customFormat="false" ht="11.1" hidden="false" customHeight="true" outlineLevel="0" collapsed="false">
      <c r="A46" s="13" t="s">
        <v>59</v>
      </c>
      <c r="B46" s="28"/>
      <c r="C46" s="28" t="s">
        <v>16</v>
      </c>
      <c r="D46" s="28" t="s">
        <v>65</v>
      </c>
      <c r="E46" s="27"/>
      <c r="F46" s="23"/>
      <c r="G46" s="23"/>
      <c r="H46" s="36"/>
      <c r="I46" s="34"/>
      <c r="J46" s="15" t="n">
        <f aca="false">680+35+15</f>
        <v>730</v>
      </c>
      <c r="K46" s="26"/>
      <c r="L46" s="29"/>
      <c r="M46" s="30"/>
      <c r="N46" s="30"/>
      <c r="O46" s="30"/>
    </row>
    <row r="47" customFormat="false" ht="11.1" hidden="false" customHeight="true" outlineLevel="0" collapsed="false">
      <c r="A47" s="13"/>
      <c r="B47" s="28"/>
      <c r="C47" s="28" t="s">
        <v>66</v>
      </c>
      <c r="E47" s="27"/>
      <c r="F47" s="23"/>
      <c r="G47" s="23"/>
      <c r="H47" s="36"/>
      <c r="I47" s="34"/>
      <c r="J47" s="15"/>
      <c r="K47" s="26"/>
      <c r="L47" s="29"/>
      <c r="M47" s="30"/>
      <c r="N47" s="30"/>
      <c r="O47" s="30"/>
    </row>
    <row r="48" customFormat="false" ht="11.1" hidden="false" customHeight="true" outlineLevel="0" collapsed="false">
      <c r="A48" s="13"/>
      <c r="B48" s="28"/>
      <c r="C48" s="28" t="s">
        <v>67</v>
      </c>
      <c r="D48" s="28" t="s">
        <v>68</v>
      </c>
      <c r="E48" s="27"/>
      <c r="F48" s="23"/>
      <c r="G48" s="23"/>
      <c r="H48" s="36"/>
      <c r="I48" s="34"/>
      <c r="J48" s="15" t="n">
        <f aca="false">680+35+15</f>
        <v>730</v>
      </c>
      <c r="K48" s="26"/>
      <c r="L48" s="33"/>
      <c r="M48" s="30"/>
      <c r="N48" s="30"/>
      <c r="O48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186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20</v>
      </c>
      <c r="B4" s="28" t="s">
        <v>15</v>
      </c>
      <c r="C4" s="28" t="s">
        <v>16</v>
      </c>
      <c r="D4" s="28" t="s">
        <v>17</v>
      </c>
      <c r="E4" s="23" t="n">
        <f aca="false">461228+10000+5340</f>
        <v>476568</v>
      </c>
      <c r="F4" s="26" t="n">
        <f aca="false">E4-(E4/1.12)</f>
        <v>51060.8571428572</v>
      </c>
      <c r="G4" s="26" t="n">
        <f aca="false">J4*132</f>
        <v>70620</v>
      </c>
      <c r="H4" s="15" t="n">
        <f aca="false">(E4-(J4*146))/12</f>
        <v>33204.8333333333</v>
      </c>
      <c r="I4" s="15"/>
      <c r="J4" s="15" t="n">
        <f aca="false">457+14+9+35+15+5</f>
        <v>535</v>
      </c>
      <c r="K4" s="26" t="n">
        <f aca="false">J4*146</f>
        <v>78110</v>
      </c>
      <c r="L4" s="29" t="n">
        <f aca="false">(E4-K4)/12</f>
        <v>33204.8333333333</v>
      </c>
      <c r="M4" s="30" t="n">
        <f aca="false">E4/1752</f>
        <v>272.013698630137</v>
      </c>
      <c r="N4" s="30" t="n">
        <f aca="false">M4*1.65</f>
        <v>448.822602739726</v>
      </c>
      <c r="O4" s="30" t="n">
        <f aca="false">H4/162.5</f>
        <v>204.337435897436</v>
      </c>
    </row>
    <row r="5" s="31" customFormat="true" ht="11.1" hidden="false" customHeight="true" outlineLevel="0" collapsed="false">
      <c r="A5" s="17" t="s">
        <v>21</v>
      </c>
      <c r="B5" s="28"/>
      <c r="C5" s="28" t="s">
        <v>19</v>
      </c>
      <c r="E5" s="23" t="n">
        <f aca="false">470522+10000+5340</f>
        <v>485862</v>
      </c>
      <c r="F5" s="26" t="n">
        <f aca="false">E5-(E5/1.12)</f>
        <v>52056.6428571429</v>
      </c>
      <c r="G5" s="26" t="n">
        <f aca="false">J5*132</f>
        <v>70620</v>
      </c>
      <c r="H5" s="15" t="n">
        <f aca="false">(E5-(J5*146))/12</f>
        <v>33979.3333333333</v>
      </c>
      <c r="I5" s="15"/>
      <c r="J5" s="15" t="n">
        <f aca="false">457+14+9+35+15+5</f>
        <v>535</v>
      </c>
      <c r="K5" s="26" t="n">
        <f aca="false">J5*146</f>
        <v>78110</v>
      </c>
      <c r="L5" s="29" t="n">
        <f aca="false">(E5-K5)/12</f>
        <v>33979.3333333333</v>
      </c>
      <c r="M5" s="30" t="n">
        <f aca="false">E5/1752</f>
        <v>277.318493150685</v>
      </c>
      <c r="N5" s="30" t="n">
        <f aca="false">M5*1.65</f>
        <v>457.57551369863</v>
      </c>
      <c r="O5" s="30" t="n">
        <f aca="false">H5/162.5</f>
        <v>209.10358974359</v>
      </c>
    </row>
    <row r="6" s="31" customFormat="true" ht="11.1" hidden="false" customHeight="true" outlineLevel="0" collapsed="false">
      <c r="A6" s="17" t="s">
        <v>24</v>
      </c>
      <c r="E6" s="23" t="n">
        <f aca="false">479815+10000+5340</f>
        <v>495155</v>
      </c>
      <c r="F6" s="26" t="n">
        <f aca="false">E6-(E6/1.12)</f>
        <v>53052.3214285715</v>
      </c>
      <c r="G6" s="26" t="n">
        <f aca="false">J6*132</f>
        <v>70620</v>
      </c>
      <c r="H6" s="15" t="n">
        <f aca="false">(E6-(J6*146))/12</f>
        <v>34753.75</v>
      </c>
      <c r="I6" s="15"/>
      <c r="J6" s="15" t="n">
        <f aca="false">457+14+9+35+15+5</f>
        <v>535</v>
      </c>
      <c r="K6" s="26" t="n">
        <f aca="false">J6*146</f>
        <v>78110</v>
      </c>
      <c r="L6" s="29" t="n">
        <f aca="false">(E6-K6)/12</f>
        <v>34753.75</v>
      </c>
      <c r="M6" s="30" t="n">
        <f aca="false">E6/1752</f>
        <v>282.622716894977</v>
      </c>
      <c r="N6" s="30" t="n">
        <f aca="false">M6*1.65</f>
        <v>466.327482876712</v>
      </c>
      <c r="O6" s="30" t="n">
        <f aca="false">H6/162.5</f>
        <v>213.869230769231</v>
      </c>
    </row>
    <row r="7" s="31" customFormat="true" ht="11.1" hidden="false" customHeight="true" outlineLevel="0" collapsed="false">
      <c r="A7" s="17" t="s">
        <v>26</v>
      </c>
      <c r="B7" s="28"/>
      <c r="C7" s="28" t="s">
        <v>22</v>
      </c>
      <c r="D7" s="28" t="s">
        <v>23</v>
      </c>
      <c r="E7" s="23" t="n">
        <f aca="false">489110+10000+5340</f>
        <v>504450</v>
      </c>
      <c r="F7" s="26" t="n">
        <f aca="false">E7-(E7/1.12)</f>
        <v>54048.2142857143</v>
      </c>
      <c r="G7" s="26" t="n">
        <f aca="false">J7*132</f>
        <v>70620</v>
      </c>
      <c r="H7" s="15" t="n">
        <f aca="false">(E7-(J7*146))/12</f>
        <v>35528.3333333333</v>
      </c>
      <c r="I7" s="15"/>
      <c r="J7" s="15" t="n">
        <f aca="false">457+14+9+35+15+5</f>
        <v>535</v>
      </c>
      <c r="K7" s="26" t="n">
        <f aca="false">J7*146</f>
        <v>78110</v>
      </c>
      <c r="L7" s="29" t="n">
        <f aca="false">(E7-K7)/12</f>
        <v>35528.3333333333</v>
      </c>
      <c r="M7" s="30" t="n">
        <f aca="false">E7/1752</f>
        <v>287.928082191781</v>
      </c>
      <c r="N7" s="30" t="n">
        <f aca="false">M7*1.65</f>
        <v>475.081335616438</v>
      </c>
      <c r="O7" s="30" t="n">
        <f aca="false">H7/162.5</f>
        <v>218.635897435897</v>
      </c>
    </row>
    <row r="8" s="31" customFormat="true" ht="11.1" hidden="false" customHeight="true" outlineLevel="0" collapsed="false">
      <c r="A8" s="17" t="s">
        <v>27</v>
      </c>
      <c r="B8" s="28"/>
      <c r="C8" s="28" t="s">
        <v>25</v>
      </c>
      <c r="D8" s="28"/>
      <c r="E8" s="23" t="n">
        <f aca="false">498403+10000+5340</f>
        <v>513743</v>
      </c>
      <c r="F8" s="26" t="n">
        <f aca="false">E8-(E8/1.12)</f>
        <v>55043.8928571429</v>
      </c>
      <c r="G8" s="26" t="n">
        <f aca="false">J8*132</f>
        <v>70620</v>
      </c>
      <c r="H8" s="15" t="n">
        <f aca="false">(E8-(J8*146))/12</f>
        <v>36302.75</v>
      </c>
      <c r="I8" s="15"/>
      <c r="J8" s="15" t="n">
        <f aca="false">457+14+9+35+15+5</f>
        <v>535</v>
      </c>
      <c r="K8" s="26" t="n">
        <f aca="false">J8*146</f>
        <v>78110</v>
      </c>
      <c r="L8" s="29" t="n">
        <f aca="false">(E8-K8)/12</f>
        <v>36302.75</v>
      </c>
      <c r="M8" s="30" t="n">
        <f aca="false">E8/1752</f>
        <v>293.232305936073</v>
      </c>
      <c r="N8" s="30" t="n">
        <f aca="false">M8*1.65</f>
        <v>483.833304794521</v>
      </c>
      <c r="O8" s="30" t="n">
        <f aca="false">H8/162.5</f>
        <v>223.401538461538</v>
      </c>
    </row>
    <row r="9" s="31" customFormat="true" ht="11.1" hidden="false" customHeight="true" outlineLevel="0" collapsed="false">
      <c r="A9" s="17" t="s">
        <v>28</v>
      </c>
      <c r="B9" s="28"/>
      <c r="C9" s="28"/>
      <c r="D9" s="28"/>
      <c r="E9" s="23" t="n">
        <f aca="false">507698+10000+5340</f>
        <v>523038</v>
      </c>
      <c r="F9" s="26" t="n">
        <f aca="false">E9-(E9/1.12)</f>
        <v>56039.7857142857</v>
      </c>
      <c r="G9" s="26" t="n">
        <f aca="false">J9*132</f>
        <v>70620</v>
      </c>
      <c r="H9" s="15" t="n">
        <f aca="false">(E9-(J9*146))/12</f>
        <v>37077.3333333333</v>
      </c>
      <c r="I9" s="15"/>
      <c r="J9" s="15" t="n">
        <f aca="false">457+14+9+35+15+5</f>
        <v>535</v>
      </c>
      <c r="K9" s="26" t="n">
        <f aca="false">J9*146</f>
        <v>78110</v>
      </c>
      <c r="L9" s="29" t="n">
        <f aca="false">(E9-K9)/12</f>
        <v>37077.3333333333</v>
      </c>
      <c r="M9" s="30" t="n">
        <f aca="false">E9/1752</f>
        <v>298.537671232877</v>
      </c>
      <c r="N9" s="30" t="n">
        <f aca="false">M9*1.65</f>
        <v>492.587157534247</v>
      </c>
      <c r="O9" s="30" t="n">
        <f aca="false">H9/162.5</f>
        <v>228.168205128205</v>
      </c>
    </row>
    <row r="10" s="31" customFormat="true" ht="11.1" hidden="false" customHeight="true" outlineLevel="0" collapsed="false">
      <c r="A10" s="17" t="s">
        <v>29</v>
      </c>
      <c r="B10" s="28"/>
      <c r="C10" s="28"/>
      <c r="D10" s="28"/>
      <c r="E10" s="23" t="n">
        <f aca="false">520884+10000+5340</f>
        <v>536224</v>
      </c>
      <c r="F10" s="26" t="n">
        <f aca="false">E10-(E10/1.12)</f>
        <v>57452.5714285715</v>
      </c>
      <c r="G10" s="26" t="n">
        <f aca="false">J10*132</f>
        <v>70620</v>
      </c>
      <c r="H10" s="15" t="n">
        <f aca="false">(E10-(J10*146))/12</f>
        <v>38176.1666666667</v>
      </c>
      <c r="I10" s="15"/>
      <c r="J10" s="15" t="n">
        <f aca="false">457+14+9+35+15+5</f>
        <v>535</v>
      </c>
      <c r="K10" s="26" t="n">
        <f aca="false">J10*146</f>
        <v>78110</v>
      </c>
      <c r="L10" s="29" t="n">
        <f aca="false">(E10-K10)/12</f>
        <v>38176.1666666667</v>
      </c>
      <c r="M10" s="30" t="n">
        <f aca="false">E10/1752</f>
        <v>306.063926940639</v>
      </c>
      <c r="N10" s="30" t="n">
        <f aca="false">M10*1.65</f>
        <v>505.005479452055</v>
      </c>
      <c r="O10" s="30" t="n">
        <f aca="false">H10/162.5</f>
        <v>234.930256410256</v>
      </c>
    </row>
    <row r="11" s="31" customFormat="true" ht="11.1" hidden="false" customHeight="true" outlineLevel="0" collapsed="false">
      <c r="A11" s="17" t="s">
        <v>170</v>
      </c>
      <c r="B11" s="28"/>
      <c r="C11" s="28"/>
      <c r="D11" s="28"/>
      <c r="E11" s="23" t="n">
        <f aca="false">527685+10000+5340</f>
        <v>543025</v>
      </c>
      <c r="F11" s="26" t="n">
        <f aca="false">E11-(E11/1.12)</f>
        <v>58181.2500000001</v>
      </c>
      <c r="G11" s="26" t="n">
        <f aca="false">J11*132</f>
        <v>70620</v>
      </c>
      <c r="H11" s="15" t="n">
        <f aca="false">(E11-(J11*146))/12</f>
        <v>38742.9166666667</v>
      </c>
      <c r="I11" s="15"/>
      <c r="J11" s="15" t="n">
        <f aca="false">457+14+9+35+15+5</f>
        <v>535</v>
      </c>
      <c r="K11" s="26" t="n">
        <f aca="false">J11*146</f>
        <v>78110</v>
      </c>
      <c r="L11" s="29" t="n">
        <f aca="false">(E11-K11)/12</f>
        <v>38742.9166666667</v>
      </c>
      <c r="M11" s="30" t="n">
        <f aca="false">E11/1752</f>
        <v>309.945776255708</v>
      </c>
      <c r="N11" s="30" t="n">
        <f aca="false">M11*1.65</f>
        <v>511.410530821918</v>
      </c>
      <c r="O11" s="30" t="n">
        <f aca="false">H11/162.5</f>
        <v>238.417948717949</v>
      </c>
    </row>
    <row r="12" s="31" customFormat="true" ht="11.1" hidden="false" customHeight="true" outlineLevel="0" collapsed="false">
      <c r="A12" s="17" t="s">
        <v>174</v>
      </c>
      <c r="B12" s="28"/>
      <c r="C12" s="28"/>
      <c r="D12" s="28"/>
      <c r="E12" s="23" t="n">
        <f aca="false">540185+10000+6340</f>
        <v>556525</v>
      </c>
      <c r="F12" s="26" t="n">
        <f aca="false">E12-(E12/1.12)</f>
        <v>59627.6785714286</v>
      </c>
      <c r="G12" s="26" t="n">
        <f aca="false">J12*132</f>
        <v>70620</v>
      </c>
      <c r="H12" s="15" t="n">
        <f aca="false">(E12-(J12*146))/12</f>
        <v>39867.9166666667</v>
      </c>
      <c r="I12" s="15"/>
      <c r="J12" s="15" t="n">
        <f aca="false">457+14+9+35+15+5</f>
        <v>535</v>
      </c>
      <c r="K12" s="26" t="n">
        <f aca="false">J12*146</f>
        <v>78110</v>
      </c>
      <c r="L12" s="29" t="n">
        <f aca="false">(E12-K12)/12</f>
        <v>39867.9166666667</v>
      </c>
      <c r="M12" s="30" t="n">
        <f aca="false">E12/1752</f>
        <v>317.651255707763</v>
      </c>
      <c r="N12" s="30" t="n">
        <f aca="false">M12*1.65</f>
        <v>524.124571917808</v>
      </c>
      <c r="O12" s="30" t="n">
        <f aca="false">H12/162.5</f>
        <v>245.341025641026</v>
      </c>
    </row>
    <row r="13" s="31" customFormat="true" ht="11.1" hidden="false" customHeight="true" outlineLevel="0" collapsed="false">
      <c r="A13" s="17"/>
      <c r="B13" s="28"/>
      <c r="C13" s="28"/>
      <c r="D13" s="28"/>
      <c r="E13" s="23"/>
      <c r="F13" s="26"/>
      <c r="G13" s="26"/>
      <c r="H13" s="15"/>
      <c r="I13" s="15"/>
      <c r="J13" s="15"/>
      <c r="K13" s="26"/>
      <c r="L13" s="29"/>
      <c r="M13" s="30"/>
      <c r="N13" s="30"/>
      <c r="O13" s="30"/>
    </row>
    <row r="14" customFormat="false" ht="11.1" hidden="false" customHeight="true" outlineLevel="0" collapsed="false">
      <c r="A14" s="13" t="s">
        <v>34</v>
      </c>
      <c r="B14" s="28" t="s">
        <v>31</v>
      </c>
      <c r="C14" s="33" t="s">
        <v>32</v>
      </c>
      <c r="D14" s="33" t="s">
        <v>33</v>
      </c>
      <c r="E14" s="23" t="n">
        <f aca="false">508616+10000+5340</f>
        <v>523956</v>
      </c>
      <c r="F14" s="26" t="n">
        <f aca="false">E14-(E14/1.12)</f>
        <v>56138.1428571429</v>
      </c>
      <c r="G14" s="26" t="n">
        <f aca="false">J14*132</f>
        <v>97020</v>
      </c>
      <c r="H14" s="15" t="n">
        <f aca="false">(E14-(J14*146))/12</f>
        <v>34720.5</v>
      </c>
      <c r="I14" s="34" t="n">
        <f aca="false">580+6+15+14+8+10+12</f>
        <v>645</v>
      </c>
      <c r="J14" s="15" t="n">
        <f aca="false">680+35+15+5</f>
        <v>735</v>
      </c>
      <c r="K14" s="26" t="n">
        <f aca="false">I14*146</f>
        <v>94170</v>
      </c>
      <c r="L14" s="29" t="n">
        <f aca="false">(E14-K14)/12</f>
        <v>35815.5</v>
      </c>
      <c r="M14" s="30" t="n">
        <f aca="false">E14/1752</f>
        <v>299.061643835616</v>
      </c>
      <c r="N14" s="30" t="n">
        <f aca="false">M14*1.65</f>
        <v>493.451712328767</v>
      </c>
      <c r="O14" s="30" t="n">
        <f aca="false">H14/162.5</f>
        <v>213.664615384615</v>
      </c>
      <c r="P14" s="35"/>
      <c r="Q14" s="33"/>
      <c r="R14" s="33"/>
      <c r="S14" s="33"/>
    </row>
    <row r="15" customFormat="false" ht="11.1" hidden="false" customHeight="true" outlineLevel="0" collapsed="false">
      <c r="A15" s="13" t="s">
        <v>36</v>
      </c>
      <c r="B15" s="28" t="s">
        <v>35</v>
      </c>
      <c r="C15" s="33" t="s">
        <v>25</v>
      </c>
      <c r="D15" s="8"/>
      <c r="E15" s="23" t="n">
        <f aca="false">520665+10000+5340</f>
        <v>536005</v>
      </c>
      <c r="F15" s="26" t="n">
        <f aca="false">E15-(E15/1.12)</f>
        <v>57429.1071428572</v>
      </c>
      <c r="G15" s="26" t="n">
        <f aca="false">J15*132</f>
        <v>97020</v>
      </c>
      <c r="H15" s="15" t="n">
        <f aca="false">(E15-(J15*146))/12</f>
        <v>35724.5833333333</v>
      </c>
      <c r="I15" s="34" t="n">
        <f aca="false">580+6+15+14+8+10+12</f>
        <v>645</v>
      </c>
      <c r="J15" s="15" t="n">
        <f aca="false">680+35+15+5</f>
        <v>735</v>
      </c>
      <c r="K15" s="26" t="n">
        <f aca="false">I15*146</f>
        <v>94170</v>
      </c>
      <c r="L15" s="29" t="n">
        <f aca="false">(E15-K15)/12</f>
        <v>36819.5833333333</v>
      </c>
      <c r="M15" s="30" t="n">
        <f aca="false">E15/1752</f>
        <v>305.938926940639</v>
      </c>
      <c r="N15" s="30" t="n">
        <f aca="false">M15*1.65</f>
        <v>504.799229452055</v>
      </c>
      <c r="O15" s="30" t="n">
        <f aca="false">H15/162.5</f>
        <v>219.84358974359</v>
      </c>
      <c r="P15" s="35"/>
      <c r="Q15" s="33"/>
      <c r="R15" s="33"/>
      <c r="S15" s="33"/>
    </row>
    <row r="16" customFormat="false" ht="11.1" hidden="false" customHeight="true" outlineLevel="0" collapsed="false">
      <c r="A16" s="13" t="s">
        <v>37</v>
      </c>
      <c r="B16" s="28"/>
      <c r="C16" s="33"/>
      <c r="D16" s="8"/>
      <c r="E16" s="23" t="n">
        <f aca="false">532717+10000+5340</f>
        <v>548057</v>
      </c>
      <c r="F16" s="26" t="n">
        <f aca="false">E16-(E16/1.12)</f>
        <v>58720.3928571429</v>
      </c>
      <c r="G16" s="26" t="n">
        <f aca="false">J16*132</f>
        <v>97020</v>
      </c>
      <c r="H16" s="15" t="n">
        <f aca="false">(E16-(J16*146))/12</f>
        <v>36728.9166666667</v>
      </c>
      <c r="I16" s="34" t="n">
        <f aca="false">580+6+15+14+8+10+12</f>
        <v>645</v>
      </c>
      <c r="J16" s="15" t="n">
        <f aca="false">680+35+15+5</f>
        <v>735</v>
      </c>
      <c r="K16" s="26" t="n">
        <f aca="false">I16*146</f>
        <v>94170</v>
      </c>
      <c r="L16" s="29" t="n">
        <f aca="false">(E16-K16)/12</f>
        <v>37823.9166666667</v>
      </c>
      <c r="M16" s="30" t="n">
        <f aca="false">E16/1752</f>
        <v>312.817922374429</v>
      </c>
      <c r="N16" s="30" t="n">
        <f aca="false">M16*1.65</f>
        <v>516.149571917808</v>
      </c>
      <c r="O16" s="30" t="n">
        <f aca="false">H16/162.5</f>
        <v>226.024102564103</v>
      </c>
      <c r="P16" s="35"/>
      <c r="Q16" s="33"/>
      <c r="R16" s="33"/>
      <c r="S16" s="33"/>
    </row>
    <row r="17" customFormat="false" ht="11.1" hidden="false" customHeight="true" outlineLevel="0" collapsed="false">
      <c r="A17" s="13" t="s">
        <v>38</v>
      </c>
      <c r="B17" s="28"/>
      <c r="C17" s="33"/>
      <c r="D17" s="8"/>
      <c r="E17" s="23" t="n">
        <f aca="false">544766+10000+5340</f>
        <v>560106</v>
      </c>
      <c r="F17" s="26" t="n">
        <f aca="false">E17-(E17/1.12)</f>
        <v>60011.3571428572</v>
      </c>
      <c r="G17" s="26" t="n">
        <f aca="false">J17*132</f>
        <v>97020</v>
      </c>
      <c r="H17" s="15" t="n">
        <f aca="false">(E17-(J17*146))/12</f>
        <v>37733</v>
      </c>
      <c r="I17" s="34" t="n">
        <f aca="false">580+6+15+14+8+10+12</f>
        <v>645</v>
      </c>
      <c r="J17" s="15" t="n">
        <f aca="false">680+35+15+5</f>
        <v>735</v>
      </c>
      <c r="K17" s="26" t="n">
        <f aca="false">I17*146</f>
        <v>94170</v>
      </c>
      <c r="L17" s="29" t="n">
        <f aca="false">(E17-K17)/12</f>
        <v>38828</v>
      </c>
      <c r="M17" s="30" t="n">
        <f aca="false">E17/1752</f>
        <v>319.695205479452</v>
      </c>
      <c r="N17" s="30" t="n">
        <f aca="false">M17*1.65</f>
        <v>527.497089041096</v>
      </c>
      <c r="O17" s="30" t="n">
        <f aca="false">H17/162.5</f>
        <v>232.203076923077</v>
      </c>
      <c r="P17" s="35"/>
      <c r="Q17" s="33"/>
      <c r="R17" s="33"/>
      <c r="S17" s="33"/>
    </row>
    <row r="18" customFormat="false" ht="11.1" hidden="false" customHeight="true" outlineLevel="0" collapsed="false">
      <c r="A18" s="13" t="s">
        <v>39</v>
      </c>
      <c r="B18" s="28"/>
      <c r="C18" s="33"/>
      <c r="D18" s="8"/>
      <c r="E18" s="23" t="n">
        <f aca="false">556816+10000+5340</f>
        <v>572156</v>
      </c>
      <c r="F18" s="26" t="n">
        <f aca="false">E18-(E18/1.12)</f>
        <v>61302.4285714286</v>
      </c>
      <c r="G18" s="26" t="n">
        <f aca="false">J18*132</f>
        <v>97020</v>
      </c>
      <c r="H18" s="15" t="n">
        <f aca="false">(E18-(J18*146))/12</f>
        <v>38737.1666666667</v>
      </c>
      <c r="I18" s="34" t="n">
        <f aca="false">580+6+15+14+8+10+12</f>
        <v>645</v>
      </c>
      <c r="J18" s="15" t="n">
        <f aca="false">680+35+15+5</f>
        <v>735</v>
      </c>
      <c r="K18" s="26" t="n">
        <f aca="false">I18*146</f>
        <v>94170</v>
      </c>
      <c r="L18" s="29" t="n">
        <f aca="false">(E18-K18)/12</f>
        <v>39832.1666666667</v>
      </c>
      <c r="M18" s="30" t="n">
        <f aca="false">E18/1752</f>
        <v>326.573059360731</v>
      </c>
      <c r="N18" s="30" t="n">
        <f aca="false">M18*1.65</f>
        <v>538.845547945206</v>
      </c>
      <c r="O18" s="30" t="n">
        <f aca="false">H18/162.5</f>
        <v>238.382564102564</v>
      </c>
      <c r="P18" s="33"/>
      <c r="Q18" s="33"/>
      <c r="R18" s="33"/>
      <c r="S18" s="33"/>
    </row>
    <row r="19" customFormat="false" ht="11.1" hidden="false" customHeight="true" outlineLevel="0" collapsed="false">
      <c r="A19" s="13" t="s">
        <v>40</v>
      </c>
      <c r="B19" s="28"/>
      <c r="C19" s="33"/>
      <c r="D19" s="8"/>
      <c r="E19" s="23" t="n">
        <f aca="false">568864+10000+5340</f>
        <v>584204</v>
      </c>
      <c r="F19" s="26" t="n">
        <f aca="false">E19-(E19/1.12)</f>
        <v>62593.2857142857</v>
      </c>
      <c r="G19" s="26" t="n">
        <f aca="false">J19*132</f>
        <v>97020</v>
      </c>
      <c r="H19" s="15" t="n">
        <f aca="false">(E19-(J19*146))/12</f>
        <v>39741.1666666667</v>
      </c>
      <c r="I19" s="34" t="n">
        <f aca="false">580+6+15+14+8+10+12</f>
        <v>645</v>
      </c>
      <c r="J19" s="15" t="n">
        <f aca="false">680+35+15+5</f>
        <v>735</v>
      </c>
      <c r="K19" s="26" t="n">
        <f aca="false">I19*146</f>
        <v>94170</v>
      </c>
      <c r="L19" s="29" t="n">
        <f aca="false">(E19-K19)/12</f>
        <v>40836.1666666667</v>
      </c>
      <c r="M19" s="30" t="n">
        <f aca="false">E19/1752</f>
        <v>333.449771689498</v>
      </c>
      <c r="N19" s="30" t="n">
        <f aca="false">M19*1.65</f>
        <v>550.192123287671</v>
      </c>
      <c r="O19" s="30" t="n">
        <f aca="false">H19/162.5</f>
        <v>244.561025641026</v>
      </c>
      <c r="P19" s="33"/>
      <c r="Q19" s="33"/>
      <c r="R19" s="33"/>
      <c r="S19" s="33"/>
    </row>
    <row r="20" customFormat="false" ht="11.1" hidden="false" customHeight="true" outlineLevel="0" collapsed="false">
      <c r="A20" s="13" t="s">
        <v>41</v>
      </c>
      <c r="B20" s="28"/>
      <c r="C20" s="33"/>
      <c r="D20" s="8"/>
      <c r="E20" s="23" t="n">
        <f aca="false">584808+10000+5340</f>
        <v>600148</v>
      </c>
      <c r="F20" s="26" t="n">
        <f aca="false">E20-(E20/1.12)</f>
        <v>64301.5714285715</v>
      </c>
      <c r="G20" s="26" t="n">
        <f aca="false">J20*132</f>
        <v>97020</v>
      </c>
      <c r="H20" s="15" t="n">
        <f aca="false">(E20-(J20*146))/12</f>
        <v>41069.8333333333</v>
      </c>
      <c r="I20" s="34" t="n">
        <f aca="false">580+6+15+14+8+10+12</f>
        <v>645</v>
      </c>
      <c r="J20" s="15" t="n">
        <f aca="false">680+35+15+5</f>
        <v>735</v>
      </c>
      <c r="K20" s="26" t="n">
        <f aca="false">I20*146</f>
        <v>94170</v>
      </c>
      <c r="L20" s="29" t="n">
        <f aca="false">(E20-K20)/12</f>
        <v>42164.8333333333</v>
      </c>
      <c r="M20" s="30" t="n">
        <f aca="false">E20/1752</f>
        <v>342.550228310502</v>
      </c>
      <c r="N20" s="30" t="n">
        <f aca="false">M20*1.65</f>
        <v>565.207876712329</v>
      </c>
      <c r="O20" s="30" t="n">
        <f aca="false">H20/162.5</f>
        <v>252.737435897436</v>
      </c>
      <c r="P20" s="33"/>
      <c r="Q20" s="33"/>
      <c r="R20" s="33"/>
      <c r="S20" s="33"/>
    </row>
    <row r="21" customFormat="false" ht="11.1" hidden="false" customHeight="true" outlineLevel="0" collapsed="false">
      <c r="A21" s="13" t="s">
        <v>171</v>
      </c>
      <c r="B21" s="28"/>
      <c r="C21" s="33"/>
      <c r="D21" s="8"/>
      <c r="E21" s="23" t="n">
        <f aca="false">598112+10000+5340</f>
        <v>613452</v>
      </c>
      <c r="F21" s="26" t="n">
        <f aca="false">E21-(E21/1.12)</f>
        <v>65727</v>
      </c>
      <c r="G21" s="26" t="n">
        <f aca="false">J21*132</f>
        <v>97020</v>
      </c>
      <c r="H21" s="15" t="n">
        <f aca="false">(E21-(J21*146))/12</f>
        <v>42178.5</v>
      </c>
      <c r="I21" s="34" t="n">
        <f aca="false">580+6+15+14+8+10+12</f>
        <v>645</v>
      </c>
      <c r="J21" s="15" t="n">
        <f aca="false">680+35+15+5</f>
        <v>735</v>
      </c>
      <c r="K21" s="26" t="n">
        <f aca="false">I21*146</f>
        <v>94170</v>
      </c>
      <c r="L21" s="29" t="n">
        <f aca="false">(E21-K21)/12</f>
        <v>43273.5</v>
      </c>
      <c r="M21" s="30" t="n">
        <f aca="false">E21/1752</f>
        <v>350.143835616438</v>
      </c>
      <c r="N21" s="30" t="n">
        <f aca="false">M21*1.65</f>
        <v>577.737328767123</v>
      </c>
      <c r="O21" s="30" t="n">
        <f aca="false">H21/162.5</f>
        <v>259.56</v>
      </c>
      <c r="P21" s="33"/>
      <c r="Q21" s="33"/>
      <c r="R21" s="33"/>
      <c r="S21" s="33"/>
    </row>
    <row r="22" customFormat="false" ht="11.1" hidden="false" customHeight="true" outlineLevel="0" collapsed="false">
      <c r="A22" s="13" t="s">
        <v>175</v>
      </c>
      <c r="B22" s="28"/>
      <c r="C22" s="33"/>
      <c r="D22" s="8"/>
      <c r="E22" s="23" t="n">
        <f aca="false">610612+10000+6340</f>
        <v>626952</v>
      </c>
      <c r="F22" s="26" t="n">
        <f aca="false">E22-(E22/1.12)</f>
        <v>67173.4285714286</v>
      </c>
      <c r="G22" s="26" t="n">
        <f aca="false">J22*132</f>
        <v>97020</v>
      </c>
      <c r="H22" s="15" t="n">
        <f aca="false">(E22-(J22*146))/12</f>
        <v>43303.5</v>
      </c>
      <c r="I22" s="34" t="n">
        <f aca="false">580+6+15+14+8+10+12</f>
        <v>645</v>
      </c>
      <c r="J22" s="15" t="n">
        <f aca="false">680+35+15+5</f>
        <v>735</v>
      </c>
      <c r="K22" s="26" t="n">
        <f aca="false">I22*146</f>
        <v>94170</v>
      </c>
      <c r="L22" s="29" t="n">
        <f aca="false">(E22-K22)/12</f>
        <v>44398.5</v>
      </c>
      <c r="M22" s="30" t="n">
        <f aca="false">E22/1752</f>
        <v>357.849315068493</v>
      </c>
      <c r="N22" s="30" t="n">
        <f aca="false">M22*1.65</f>
        <v>590.451369863014</v>
      </c>
      <c r="O22" s="30" t="n">
        <f aca="false">H22/162.5</f>
        <v>266.483076923077</v>
      </c>
      <c r="P22" s="33"/>
      <c r="Q22" s="33"/>
      <c r="R22" s="33"/>
      <c r="S22" s="33"/>
    </row>
    <row r="23" s="31" customFormat="true" ht="11.1" hidden="false" customHeight="true" outlineLevel="0" collapsed="false">
      <c r="A23" s="17"/>
      <c r="B23" s="28"/>
      <c r="C23" s="28"/>
      <c r="D23" s="28"/>
      <c r="E23" s="23"/>
      <c r="F23" s="26"/>
      <c r="G23" s="26"/>
      <c r="H23" s="15"/>
      <c r="I23" s="15"/>
      <c r="J23" s="15"/>
      <c r="K23" s="26"/>
      <c r="L23" s="29"/>
      <c r="M23" s="30"/>
      <c r="N23" s="30"/>
      <c r="O23" s="30"/>
    </row>
    <row r="24" customFormat="false" ht="11.1" hidden="false" customHeight="true" outlineLevel="0" collapsed="false">
      <c r="A24" s="13" t="s">
        <v>45</v>
      </c>
      <c r="B24" s="28" t="s">
        <v>43</v>
      </c>
      <c r="C24" s="28" t="s">
        <v>16</v>
      </c>
      <c r="D24" s="28" t="s">
        <v>44</v>
      </c>
      <c r="E24" s="23" t="n">
        <f aca="false">522046+10000+5340</f>
        <v>537386</v>
      </c>
      <c r="F24" s="26" t="n">
        <f aca="false">E24-(E24/1.12)</f>
        <v>57577.0714285715</v>
      </c>
      <c r="G24" s="26" t="n">
        <f aca="false">J24*132</f>
        <v>97020</v>
      </c>
      <c r="H24" s="15" t="n">
        <f aca="false">(E24-(J24*146))/12</f>
        <v>35839.6666666667</v>
      </c>
      <c r="I24" s="15"/>
      <c r="J24" s="15" t="n">
        <f aca="false">680+35+15+5</f>
        <v>735</v>
      </c>
      <c r="K24" s="26" t="n">
        <f aca="false">J24*146</f>
        <v>107310</v>
      </c>
      <c r="L24" s="29" t="n">
        <f aca="false">(E24-K24)/12</f>
        <v>35839.6666666667</v>
      </c>
      <c r="M24" s="30" t="n">
        <f aca="false">E24/1752</f>
        <v>306.727168949772</v>
      </c>
      <c r="N24" s="30" t="n">
        <f aca="false">M24*1.65</f>
        <v>506.099828767123</v>
      </c>
      <c r="O24" s="30" t="n">
        <f aca="false">H24/162.5</f>
        <v>220.551794871795</v>
      </c>
    </row>
    <row r="25" customFormat="false" ht="11.1" hidden="false" customHeight="true" outlineLevel="0" collapsed="false">
      <c r="A25" s="13" t="s">
        <v>47</v>
      </c>
      <c r="B25" s="28"/>
      <c r="C25" s="28" t="s">
        <v>46</v>
      </c>
      <c r="D25" s="28"/>
      <c r="E25" s="23" t="n">
        <f aca="false">534560+10000+5340</f>
        <v>549900</v>
      </c>
      <c r="F25" s="26" t="n">
        <f aca="false">E25-(E25/1.12)</f>
        <v>58917.8571428572</v>
      </c>
      <c r="G25" s="26" t="n">
        <f aca="false">J25*132</f>
        <v>97020</v>
      </c>
      <c r="H25" s="15" t="n">
        <f aca="false">(E25-(J25*146))/12</f>
        <v>36882.5</v>
      </c>
      <c r="I25" s="15"/>
      <c r="J25" s="15" t="n">
        <f aca="false">680+35+15+5</f>
        <v>735</v>
      </c>
      <c r="K25" s="26" t="n">
        <f aca="false">J25*146</f>
        <v>107310</v>
      </c>
      <c r="L25" s="29" t="n">
        <f aca="false">(E25-K25)/12</f>
        <v>36882.5</v>
      </c>
      <c r="M25" s="30" t="n">
        <f aca="false">E25/1752</f>
        <v>313.869863013699</v>
      </c>
      <c r="N25" s="30" t="n">
        <f aca="false">M25*1.65</f>
        <v>517.885273972603</v>
      </c>
      <c r="O25" s="30" t="n">
        <f aca="false">H25/162.5</f>
        <v>226.969230769231</v>
      </c>
    </row>
    <row r="26" customFormat="false" ht="11.1" hidden="false" customHeight="true" outlineLevel="0" collapsed="false">
      <c r="A26" s="13" t="s">
        <v>51</v>
      </c>
      <c r="B26" s="28" t="s">
        <v>48</v>
      </c>
      <c r="C26" s="28" t="s">
        <v>49</v>
      </c>
      <c r="D26" s="28" t="s">
        <v>50</v>
      </c>
      <c r="E26" s="23" t="n">
        <f aca="false">547077+10000+5340</f>
        <v>562417</v>
      </c>
      <c r="F26" s="26" t="n">
        <f aca="false">E26-(E26/1.12)</f>
        <v>60258.9642857143</v>
      </c>
      <c r="G26" s="26" t="n">
        <f aca="false">J26*132</f>
        <v>97020</v>
      </c>
      <c r="H26" s="15" t="n">
        <f aca="false">(E26-(J26*146))/12</f>
        <v>37925.5833333333</v>
      </c>
      <c r="I26" s="15"/>
      <c r="J26" s="15" t="n">
        <f aca="false">680+35+15+5</f>
        <v>735</v>
      </c>
      <c r="K26" s="26" t="n">
        <f aca="false">J26*146</f>
        <v>107310</v>
      </c>
      <c r="L26" s="29" t="n">
        <f aca="false">(E26-K26)/12</f>
        <v>37925.5833333333</v>
      </c>
      <c r="M26" s="30" t="n">
        <f aca="false">E26/1752</f>
        <v>321.014269406393</v>
      </c>
      <c r="N26" s="30" t="n">
        <f aca="false">M26*1.65</f>
        <v>529.673544520548</v>
      </c>
      <c r="O26" s="30" t="n">
        <f aca="false">H26/162.5</f>
        <v>233.388205128205</v>
      </c>
    </row>
    <row r="27" customFormat="false" ht="11.1" hidden="false" customHeight="true" outlineLevel="0" collapsed="false">
      <c r="A27" s="13" t="s">
        <v>53</v>
      </c>
      <c r="B27" s="28" t="s">
        <v>52</v>
      </c>
      <c r="C27" s="28" t="s">
        <v>25</v>
      </c>
      <c r="D27" s="28"/>
      <c r="E27" s="23" t="n">
        <f aca="false">559593+10000+5340</f>
        <v>574933</v>
      </c>
      <c r="F27" s="26" t="n">
        <f aca="false">E27-(E27/1.12)</f>
        <v>61599.9642857143</v>
      </c>
      <c r="G27" s="26" t="n">
        <f aca="false">J27*132</f>
        <v>97020</v>
      </c>
      <c r="H27" s="15" t="n">
        <f aca="false">(E27-(J27*146))/12</f>
        <v>38968.5833333333</v>
      </c>
      <c r="I27" s="15"/>
      <c r="J27" s="15" t="n">
        <f aca="false">680+35+15+5</f>
        <v>735</v>
      </c>
      <c r="K27" s="26" t="n">
        <f aca="false">J27*146</f>
        <v>107310</v>
      </c>
      <c r="L27" s="29" t="n">
        <f aca="false">(E27-K27)/12</f>
        <v>38968.5833333333</v>
      </c>
      <c r="M27" s="30" t="n">
        <f aca="false">E27/1752</f>
        <v>328.158105022831</v>
      </c>
      <c r="N27" s="30" t="n">
        <f aca="false">M27*1.65</f>
        <v>541.460873287671</v>
      </c>
      <c r="O27" s="30" t="n">
        <f aca="false">H27/162.5</f>
        <v>239.806666666667</v>
      </c>
    </row>
    <row r="28" customFormat="false" ht="11.1" hidden="false" customHeight="true" outlineLevel="0" collapsed="false">
      <c r="A28" s="13" t="s">
        <v>55</v>
      </c>
      <c r="B28" s="28" t="s">
        <v>54</v>
      </c>
      <c r="C28" s="28"/>
      <c r="D28" s="28"/>
      <c r="E28" s="23" t="n">
        <f aca="false">572108+10000+5340</f>
        <v>587448</v>
      </c>
      <c r="F28" s="26" t="n">
        <f aca="false">E28-(E28/1.12)</f>
        <v>62940.8571428572</v>
      </c>
      <c r="G28" s="26" t="n">
        <f aca="false">J28*132</f>
        <v>97020</v>
      </c>
      <c r="H28" s="15" t="n">
        <f aca="false">(E28-(J28*146))/12</f>
        <v>40011.5</v>
      </c>
      <c r="I28" s="15"/>
      <c r="J28" s="15" t="n">
        <f aca="false">680+35+15+5</f>
        <v>735</v>
      </c>
      <c r="K28" s="26" t="n">
        <f aca="false">J28*146</f>
        <v>107310</v>
      </c>
      <c r="L28" s="29" t="n">
        <f aca="false">(E28-K28)/12</f>
        <v>40011.5</v>
      </c>
      <c r="M28" s="30" t="n">
        <f aca="false">E28/1752</f>
        <v>335.301369863014</v>
      </c>
      <c r="N28" s="30" t="n">
        <f aca="false">M28*1.65</f>
        <v>553.247260273973</v>
      </c>
      <c r="O28" s="30" t="n">
        <f aca="false">H28/162.5</f>
        <v>246.224615384615</v>
      </c>
    </row>
    <row r="29" customFormat="false" ht="11.1" hidden="false" customHeight="true" outlineLevel="0" collapsed="false">
      <c r="A29" s="13" t="s">
        <v>56</v>
      </c>
      <c r="B29" s="28"/>
      <c r="C29" s="28"/>
      <c r="D29" s="28"/>
      <c r="E29" s="23" t="n">
        <f aca="false">584625+10000+5340</f>
        <v>599965</v>
      </c>
      <c r="F29" s="26" t="n">
        <f aca="false">E29-(E29/1.12)</f>
        <v>64281.9642857143</v>
      </c>
      <c r="G29" s="26" t="n">
        <f aca="false">J29*132</f>
        <v>97020</v>
      </c>
      <c r="H29" s="15" t="n">
        <f aca="false">(E29-(J29*146))/12</f>
        <v>41054.5833333333</v>
      </c>
      <c r="I29" s="15"/>
      <c r="J29" s="15" t="n">
        <f aca="false">680+35+15+5</f>
        <v>735</v>
      </c>
      <c r="K29" s="26" t="n">
        <f aca="false">J29*146</f>
        <v>107310</v>
      </c>
      <c r="L29" s="29" t="n">
        <f aca="false">(E29-K29)/12</f>
        <v>41054.5833333333</v>
      </c>
      <c r="M29" s="30" t="n">
        <f aca="false">E29/1752</f>
        <v>342.445776255708</v>
      </c>
      <c r="N29" s="30" t="n">
        <f aca="false">M29*1.65</f>
        <v>565.035530821918</v>
      </c>
      <c r="O29" s="30" t="n">
        <f aca="false">H29/162.5</f>
        <v>252.64358974359</v>
      </c>
    </row>
    <row r="30" customFormat="false" ht="11.1" hidden="false" customHeight="true" outlineLevel="0" collapsed="false">
      <c r="A30" s="13" t="s">
        <v>57</v>
      </c>
      <c r="B30" s="28"/>
      <c r="C30" s="28"/>
      <c r="D30" s="28"/>
      <c r="E30" s="23" t="n">
        <f aca="false">601031+10000+5340</f>
        <v>616371</v>
      </c>
      <c r="F30" s="26" t="n">
        <f aca="false">E30-(E30/1.12)</f>
        <v>66039.75</v>
      </c>
      <c r="G30" s="26" t="n">
        <f aca="false">J30*132</f>
        <v>97020</v>
      </c>
      <c r="H30" s="15" t="n">
        <f aca="false">(E30-(J30*146))/12</f>
        <v>42421.75</v>
      </c>
      <c r="I30" s="15"/>
      <c r="J30" s="15" t="n">
        <f aca="false">680+35+15+5</f>
        <v>735</v>
      </c>
      <c r="K30" s="26" t="n">
        <f aca="false">J30*146</f>
        <v>107310</v>
      </c>
      <c r="L30" s="29" t="n">
        <f aca="false">(E30-K30)/12</f>
        <v>42421.75</v>
      </c>
      <c r="M30" s="30" t="n">
        <f aca="false">E30/1752</f>
        <v>351.809931506849</v>
      </c>
      <c r="N30" s="30" t="n">
        <f aca="false">M30*1.65</f>
        <v>580.486386986301</v>
      </c>
      <c r="O30" s="30" t="n">
        <f aca="false">H30/162.5</f>
        <v>261.056923076923</v>
      </c>
    </row>
    <row r="31" customFormat="false" ht="11.1" hidden="false" customHeight="true" outlineLevel="0" collapsed="false">
      <c r="A31" s="13" t="s">
        <v>58</v>
      </c>
      <c r="B31" s="28"/>
      <c r="C31" s="28"/>
      <c r="D31" s="28"/>
      <c r="E31" s="23" t="n">
        <f aca="false">616879+10000+5340</f>
        <v>632219</v>
      </c>
      <c r="F31" s="26" t="n">
        <f aca="false">E31-(E31/1.12)</f>
        <v>67737.75</v>
      </c>
      <c r="G31" s="26" t="n">
        <f aca="false">J31*132</f>
        <v>97020</v>
      </c>
      <c r="H31" s="15" t="n">
        <f aca="false">(E31-(J31*146))/12</f>
        <v>43742.4166666667</v>
      </c>
      <c r="I31" s="15"/>
      <c r="J31" s="15" t="n">
        <f aca="false">680+35+15+5</f>
        <v>735</v>
      </c>
      <c r="K31" s="26" t="n">
        <f aca="false">J31*146</f>
        <v>107310</v>
      </c>
      <c r="L31" s="29" t="n">
        <f aca="false">(E31-K31)/12</f>
        <v>43742.4166666667</v>
      </c>
      <c r="M31" s="30" t="n">
        <f aca="false">E31/1752</f>
        <v>360.855593607306</v>
      </c>
      <c r="N31" s="30" t="n">
        <f aca="false">M31*1.65</f>
        <v>595.411729452055</v>
      </c>
      <c r="O31" s="30" t="n">
        <f aca="false">H31/162.5</f>
        <v>269.184102564103</v>
      </c>
    </row>
    <row r="32" customFormat="false" ht="11.1" hidden="false" customHeight="true" outlineLevel="0" collapsed="false">
      <c r="A32" s="13" t="s">
        <v>176</v>
      </c>
      <c r="B32" s="28"/>
      <c r="C32" s="28"/>
      <c r="D32" s="28"/>
      <c r="E32" s="23" t="n">
        <f aca="false">629379+10000+6340</f>
        <v>645719</v>
      </c>
      <c r="F32" s="26" t="n">
        <f aca="false">E32-(E32/1.12)</f>
        <v>69184.1785714286</v>
      </c>
      <c r="G32" s="26" t="n">
        <f aca="false">J32*132</f>
        <v>97020</v>
      </c>
      <c r="H32" s="15" t="n">
        <f aca="false">(E32-(J32*146))/12</f>
        <v>44867.4166666667</v>
      </c>
      <c r="I32" s="15"/>
      <c r="J32" s="15" t="n">
        <f aca="false">680+35+15+5</f>
        <v>735</v>
      </c>
      <c r="K32" s="26" t="n">
        <f aca="false">J32*146</f>
        <v>107310</v>
      </c>
      <c r="L32" s="29" t="n">
        <f aca="false">(E32-K32)/12</f>
        <v>44867.4166666667</v>
      </c>
      <c r="M32" s="30" t="n">
        <f aca="false">E32/1752</f>
        <v>368.561073059361</v>
      </c>
      <c r="N32" s="30" t="n">
        <f aca="false">M32*1.65</f>
        <v>608.125770547945</v>
      </c>
      <c r="O32" s="30" t="n">
        <f aca="false">H32/162.5</f>
        <v>276.107179487179</v>
      </c>
    </row>
    <row r="33" customFormat="false" ht="11.1" hidden="false" customHeight="true" outlineLevel="0" collapsed="false">
      <c r="A33" s="13"/>
      <c r="B33" s="28"/>
      <c r="C33" s="28"/>
      <c r="D33" s="28"/>
      <c r="E33" s="23"/>
      <c r="F33" s="26"/>
      <c r="G33" s="26"/>
      <c r="H33" s="15"/>
      <c r="I33" s="15"/>
      <c r="J33" s="15"/>
      <c r="K33" s="26"/>
      <c r="L33" s="29"/>
      <c r="M33" s="30"/>
      <c r="N33" s="30"/>
      <c r="O33" s="30"/>
    </row>
    <row r="34" customFormat="false" ht="11.1" hidden="false" customHeight="true" outlineLevel="0" collapsed="false">
      <c r="A34" s="13" t="s">
        <v>155</v>
      </c>
      <c r="B34" s="37" t="s">
        <v>144</v>
      </c>
      <c r="C34" s="28" t="s">
        <v>16</v>
      </c>
      <c r="D34" s="28" t="s">
        <v>65</v>
      </c>
      <c r="E34" s="23" t="n">
        <f aca="false">556865+10000+5340</f>
        <v>572205</v>
      </c>
      <c r="F34" s="26" t="n">
        <f aca="false">E34-(E34/1.12)</f>
        <v>61307.6785714286</v>
      </c>
      <c r="G34" s="26" t="n">
        <f aca="false">J34*132</f>
        <v>97020</v>
      </c>
      <c r="H34" s="15" t="n">
        <f aca="false">(E34-(J34*146))/12</f>
        <v>38741.25</v>
      </c>
      <c r="I34" s="34"/>
      <c r="J34" s="15" t="n">
        <f aca="false">680+35+15+5</f>
        <v>735</v>
      </c>
      <c r="K34" s="34" t="n">
        <f aca="false">892+14+9</f>
        <v>915</v>
      </c>
      <c r="L34" s="26" t="n">
        <f aca="false">J34*146</f>
        <v>107310</v>
      </c>
      <c r="M34" s="30" t="n">
        <f aca="false">E34/1752</f>
        <v>326.60102739726</v>
      </c>
      <c r="N34" s="30" t="n">
        <f aca="false">M34*1.65</f>
        <v>538.891695205479</v>
      </c>
      <c r="O34" s="30" t="n">
        <f aca="false">H34/162.5</f>
        <v>238.407692307692</v>
      </c>
      <c r="P34" s="30"/>
      <c r="Q34" s="33"/>
      <c r="R34" s="33"/>
      <c r="S34" s="33"/>
    </row>
    <row r="35" customFormat="false" ht="11.1" hidden="false" customHeight="true" outlineLevel="0" collapsed="false">
      <c r="A35" s="13" t="s">
        <v>178</v>
      </c>
      <c r="B35" s="28"/>
      <c r="C35" s="28" t="s">
        <v>66</v>
      </c>
      <c r="D35" s="28"/>
      <c r="E35" s="23" t="n">
        <f aca="false">569787+10000+5340</f>
        <v>585127</v>
      </c>
      <c r="F35" s="26" t="n">
        <f aca="false">E35-(E35/1.12)</f>
        <v>62692.1785714286</v>
      </c>
      <c r="G35" s="26" t="n">
        <f aca="false">J35*132</f>
        <v>97020</v>
      </c>
      <c r="H35" s="15" t="n">
        <f aca="false">(E35-(J35*146))/12</f>
        <v>39818.0833333333</v>
      </c>
      <c r="I35" s="34"/>
      <c r="J35" s="15" t="n">
        <f aca="false">680+35+15+5</f>
        <v>735</v>
      </c>
      <c r="K35" s="34" t="n">
        <f aca="false">892+14+9</f>
        <v>915</v>
      </c>
      <c r="L35" s="26" t="n">
        <f aca="false">J35*146</f>
        <v>107310</v>
      </c>
      <c r="M35" s="30" t="n">
        <f aca="false">E35/1752</f>
        <v>333.976598173516</v>
      </c>
      <c r="N35" s="30" t="n">
        <f aca="false">M35*1.65</f>
        <v>551.061386986301</v>
      </c>
      <c r="O35" s="30" t="n">
        <f aca="false">H35/162.5</f>
        <v>245.034358974359</v>
      </c>
      <c r="P35" s="30"/>
      <c r="Q35" s="33"/>
      <c r="R35" s="33"/>
      <c r="S35" s="33"/>
    </row>
    <row r="36" customFormat="false" ht="11.1" hidden="false" customHeight="true" outlineLevel="0" collapsed="false">
      <c r="A36" s="13" t="s">
        <v>156</v>
      </c>
      <c r="B36" s="28"/>
      <c r="C36" s="33"/>
      <c r="D36" s="8"/>
      <c r="E36" s="23" t="n">
        <f aca="false">582710+10000+5340</f>
        <v>598050</v>
      </c>
      <c r="F36" s="26" t="n">
        <f aca="false">E36-(E36/1.12)</f>
        <v>64076.7857142858</v>
      </c>
      <c r="G36" s="26" t="n">
        <f aca="false">J36*132</f>
        <v>97020</v>
      </c>
      <c r="H36" s="15" t="n">
        <f aca="false">(E36-(J36*146))/12</f>
        <v>40895</v>
      </c>
      <c r="I36" s="34"/>
      <c r="J36" s="15" t="n">
        <f aca="false">680+35+15+5</f>
        <v>735</v>
      </c>
      <c r="K36" s="34" t="n">
        <f aca="false">892+14+9</f>
        <v>915</v>
      </c>
      <c r="L36" s="26" t="n">
        <f aca="false">J36*146</f>
        <v>107310</v>
      </c>
      <c r="M36" s="30" t="n">
        <f aca="false">E36/1752</f>
        <v>341.352739726027</v>
      </c>
      <c r="N36" s="30" t="n">
        <f aca="false">M36*1.65</f>
        <v>563.232020547945</v>
      </c>
      <c r="O36" s="30" t="n">
        <f aca="false">H36/162.5</f>
        <v>251.661538461538</v>
      </c>
      <c r="P36" s="30"/>
      <c r="Q36" s="33"/>
      <c r="R36" s="33"/>
      <c r="S36" s="33"/>
    </row>
    <row r="37" customFormat="false" ht="11.1" hidden="false" customHeight="true" outlineLevel="0" collapsed="false">
      <c r="A37" s="13" t="s">
        <v>179</v>
      </c>
      <c r="B37" s="28"/>
      <c r="C37" s="33"/>
      <c r="D37" s="8"/>
      <c r="E37" s="23" t="n">
        <f aca="false">595632+10000+5340</f>
        <v>610972</v>
      </c>
      <c r="F37" s="26" t="n">
        <f aca="false">E37-(E37/1.12)</f>
        <v>65461.2857142858</v>
      </c>
      <c r="G37" s="26" t="n">
        <f aca="false">J37*132</f>
        <v>97020</v>
      </c>
      <c r="H37" s="15" t="n">
        <f aca="false">(E37-(J37*146))/12</f>
        <v>41971.8333333333</v>
      </c>
      <c r="I37" s="34"/>
      <c r="J37" s="15" t="n">
        <f aca="false">680+35+15+5</f>
        <v>735</v>
      </c>
      <c r="K37" s="34" t="n">
        <f aca="false">892+14+9</f>
        <v>915</v>
      </c>
      <c r="L37" s="26" t="n">
        <f aca="false">J37*146</f>
        <v>107310</v>
      </c>
      <c r="M37" s="30" t="n">
        <f aca="false">E37/1752</f>
        <v>348.728310502283</v>
      </c>
      <c r="N37" s="30" t="n">
        <f aca="false">M37*1.65</f>
        <v>575.401712328767</v>
      </c>
      <c r="O37" s="30" t="n">
        <f aca="false">H37/162.5</f>
        <v>258.288205128205</v>
      </c>
      <c r="P37" s="30"/>
      <c r="Q37" s="33"/>
      <c r="R37" s="33"/>
      <c r="S37" s="33"/>
    </row>
    <row r="38" customFormat="false" ht="11.1" hidden="false" customHeight="true" outlineLevel="0" collapsed="false">
      <c r="A38" s="13" t="s">
        <v>180</v>
      </c>
      <c r="B38" s="28"/>
      <c r="C38" s="33"/>
      <c r="D38" s="8"/>
      <c r="E38" s="23" t="n">
        <f aca="false">608555+10000+5340</f>
        <v>623895</v>
      </c>
      <c r="F38" s="26" t="n">
        <f aca="false">E38-(E38/1.12)</f>
        <v>66845.892857143</v>
      </c>
      <c r="G38" s="26" t="n">
        <f aca="false">J38*132</f>
        <v>97020</v>
      </c>
      <c r="H38" s="15" t="n">
        <f aca="false">(E38-(J38*146))/12</f>
        <v>43048.75</v>
      </c>
      <c r="I38" s="34"/>
      <c r="J38" s="15" t="n">
        <f aca="false">680+35+15+5</f>
        <v>735</v>
      </c>
      <c r="K38" s="34" t="n">
        <f aca="false">892+14+9</f>
        <v>915</v>
      </c>
      <c r="L38" s="26" t="n">
        <f aca="false">J38*146</f>
        <v>107310</v>
      </c>
      <c r="M38" s="30" t="n">
        <f aca="false">E38/1752</f>
        <v>356.104452054795</v>
      </c>
      <c r="N38" s="30" t="n">
        <f aca="false">M38*1.65</f>
        <v>587.572345890411</v>
      </c>
      <c r="O38" s="30" t="n">
        <f aca="false">H38/162.5</f>
        <v>264.915384615385</v>
      </c>
      <c r="P38" s="30"/>
      <c r="Q38" s="33"/>
      <c r="R38" s="33"/>
      <c r="S38" s="33"/>
    </row>
    <row r="39" customFormat="false" ht="11.1" hidden="false" customHeight="true" outlineLevel="0" collapsed="false">
      <c r="A39" s="13" t="s">
        <v>181</v>
      </c>
      <c r="B39" s="28"/>
      <c r="C39" s="33"/>
      <c r="D39" s="8"/>
      <c r="E39" s="23" t="n">
        <f aca="false">625002+10000+5340</f>
        <v>640342</v>
      </c>
      <c r="F39" s="26" t="n">
        <f aca="false">E39-(E39/1.12)</f>
        <v>68608.0714285715</v>
      </c>
      <c r="G39" s="26" t="n">
        <f aca="false">J39*132</f>
        <v>97020</v>
      </c>
      <c r="H39" s="15" t="n">
        <f aca="false">(E39-(J39*146))/12</f>
        <v>44419.3333333333</v>
      </c>
      <c r="I39" s="34"/>
      <c r="J39" s="15" t="n">
        <f aca="false">680+35+15+5</f>
        <v>735</v>
      </c>
      <c r="K39" s="34" t="n">
        <f aca="false">892+14+9</f>
        <v>915</v>
      </c>
      <c r="L39" s="26" t="n">
        <f aca="false">J39*146</f>
        <v>107310</v>
      </c>
      <c r="M39" s="30" t="n">
        <f aca="false">E39/1752</f>
        <v>365.49200913242</v>
      </c>
      <c r="N39" s="30" t="n">
        <f aca="false">M39*1.65</f>
        <v>603.061815068493</v>
      </c>
      <c r="O39" s="30" t="n">
        <f aca="false">H39/162.5</f>
        <v>273.349743589744</v>
      </c>
      <c r="P39" s="30"/>
      <c r="Q39" s="33"/>
      <c r="R39" s="33"/>
      <c r="S39" s="33"/>
    </row>
    <row r="40" customFormat="false" ht="11.1" hidden="false" customHeight="true" outlineLevel="0" collapsed="false">
      <c r="A40" s="13" t="s">
        <v>182</v>
      </c>
      <c r="B40" s="28"/>
      <c r="C40" s="33"/>
      <c r="D40" s="8"/>
      <c r="E40" s="23" t="n">
        <f aca="false">640849+10000+5340</f>
        <v>656189</v>
      </c>
      <c r="F40" s="26" t="n">
        <f aca="false">E40-(E40/1.12)</f>
        <v>70305.9642857143</v>
      </c>
      <c r="G40" s="26" t="n">
        <f aca="false">J40*132</f>
        <v>97020</v>
      </c>
      <c r="H40" s="15" t="n">
        <f aca="false">(E40-(J40*146))/12</f>
        <v>45739.9166666667</v>
      </c>
      <c r="I40" s="34"/>
      <c r="J40" s="15" t="n">
        <f aca="false">680+35+15+5</f>
        <v>735</v>
      </c>
      <c r="K40" s="34" t="n">
        <f aca="false">892+14+9</f>
        <v>915</v>
      </c>
      <c r="L40" s="26" t="n">
        <f aca="false">J40*146</f>
        <v>107310</v>
      </c>
      <c r="M40" s="30" t="n">
        <f aca="false">E40/1752</f>
        <v>374.537100456621</v>
      </c>
      <c r="N40" s="30" t="n">
        <f aca="false">M40*1.65</f>
        <v>617.986215753425</v>
      </c>
      <c r="O40" s="30" t="n">
        <f aca="false">H40/162.5</f>
        <v>281.47641025641</v>
      </c>
      <c r="P40" s="30"/>
      <c r="Q40" s="33"/>
      <c r="R40" s="33"/>
      <c r="S40" s="33"/>
    </row>
    <row r="41" customFormat="false" ht="11.1" hidden="false" customHeight="true" outlineLevel="0" collapsed="false">
      <c r="A41" s="13" t="s">
        <v>183</v>
      </c>
      <c r="B41" s="28"/>
      <c r="C41" s="33"/>
      <c r="D41" s="8"/>
      <c r="E41" s="23" t="n">
        <f aca="false">656696+10000+5340</f>
        <v>672036</v>
      </c>
      <c r="F41" s="26" t="n">
        <f aca="false">E41-(E41/1.12)</f>
        <v>72003.8571428572</v>
      </c>
      <c r="G41" s="26" t="n">
        <f aca="false">J41*132</f>
        <v>97020</v>
      </c>
      <c r="H41" s="15" t="n">
        <f aca="false">(E41-(J41*146))/12</f>
        <v>47060.5</v>
      </c>
      <c r="I41" s="34"/>
      <c r="J41" s="15" t="n">
        <f aca="false">680+35+15+5</f>
        <v>735</v>
      </c>
      <c r="K41" s="34" t="n">
        <f aca="false">892+14+9</f>
        <v>915</v>
      </c>
      <c r="L41" s="26"/>
      <c r="M41" s="30" t="n">
        <f aca="false">E41/1752</f>
        <v>383.582191780822</v>
      </c>
      <c r="N41" s="30" t="n">
        <f aca="false">M41*1.65</f>
        <v>632.910616438356</v>
      </c>
      <c r="O41" s="30" t="n">
        <f aca="false">H41/162.5</f>
        <v>289.603076923077</v>
      </c>
      <c r="P41" s="30"/>
      <c r="Q41" s="33"/>
      <c r="R41" s="33"/>
      <c r="S41" s="33"/>
    </row>
    <row r="42" customFormat="false" ht="11.1" hidden="false" customHeight="true" outlineLevel="0" collapsed="false">
      <c r="A42" s="13" t="s">
        <v>184</v>
      </c>
      <c r="B42" s="28"/>
      <c r="C42" s="33"/>
      <c r="D42" s="8"/>
      <c r="E42" s="23" t="n">
        <f aca="false">669196+10000+6340</f>
        <v>685536</v>
      </c>
      <c r="F42" s="26" t="n">
        <f aca="false">E42-(E42/1.12)</f>
        <v>73450.2857142858</v>
      </c>
      <c r="G42" s="26" t="n">
        <f aca="false">J42*132</f>
        <v>97020</v>
      </c>
      <c r="H42" s="15" t="n">
        <f aca="false">(E42-(J42*146))/12</f>
        <v>48185.5</v>
      </c>
      <c r="I42" s="34"/>
      <c r="J42" s="15" t="n">
        <f aca="false">680+35+15+5</f>
        <v>735</v>
      </c>
      <c r="K42" s="34" t="n">
        <f aca="false">892+14+9</f>
        <v>915</v>
      </c>
      <c r="L42" s="26"/>
      <c r="M42" s="30" t="n">
        <f aca="false">E42/1752</f>
        <v>391.287671232877</v>
      </c>
      <c r="N42" s="30" t="n">
        <f aca="false">M42*1.65</f>
        <v>645.624657534247</v>
      </c>
      <c r="O42" s="30" t="n">
        <f aca="false">H42/162.5</f>
        <v>296.526153846154</v>
      </c>
      <c r="P42" s="30"/>
      <c r="Q42" s="33"/>
      <c r="R42" s="33"/>
      <c r="S42" s="33"/>
    </row>
    <row r="44" customFormat="false" ht="11.1" hidden="false" customHeight="true" outlineLevel="0" collapsed="false">
      <c r="A44" s="13" t="s">
        <v>59</v>
      </c>
      <c r="B44" s="28" t="s">
        <v>60</v>
      </c>
      <c r="C44" s="28" t="s">
        <v>165</v>
      </c>
      <c r="D44" s="28" t="s">
        <v>166</v>
      </c>
      <c r="E44" s="27"/>
      <c r="F44" s="23"/>
      <c r="G44" s="23"/>
      <c r="H44" s="36"/>
      <c r="I44" s="34"/>
      <c r="J44" s="15" t="n">
        <f aca="false">680+35+15+5</f>
        <v>735</v>
      </c>
      <c r="K44" s="26"/>
      <c r="L44" s="29"/>
      <c r="M44" s="30"/>
      <c r="N44" s="30"/>
      <c r="O44" s="30"/>
    </row>
    <row r="45" customFormat="false" ht="11.1" hidden="false" customHeight="true" outlineLevel="0" collapsed="false">
      <c r="A45" s="13" t="s">
        <v>59</v>
      </c>
      <c r="B45" s="28"/>
      <c r="C45" s="28" t="s">
        <v>167</v>
      </c>
      <c r="D45" s="28" t="s">
        <v>168</v>
      </c>
      <c r="E45" s="27"/>
      <c r="F45" s="23"/>
      <c r="G45" s="23"/>
      <c r="H45" s="36"/>
      <c r="I45" s="34"/>
      <c r="J45" s="15" t="n">
        <f aca="false">680+35+15+5</f>
        <v>735</v>
      </c>
      <c r="K45" s="26"/>
      <c r="L45" s="29"/>
      <c r="M45" s="30"/>
      <c r="N45" s="30"/>
      <c r="O45" s="30"/>
    </row>
    <row r="46" customFormat="false" ht="11.1" hidden="false" customHeight="true" outlineLevel="0" collapsed="false">
      <c r="A46" s="13" t="s">
        <v>59</v>
      </c>
      <c r="B46" s="28"/>
      <c r="C46" s="28" t="s">
        <v>16</v>
      </c>
      <c r="D46" s="28" t="s">
        <v>65</v>
      </c>
      <c r="E46" s="27"/>
      <c r="F46" s="23"/>
      <c r="G46" s="23"/>
      <c r="H46" s="36"/>
      <c r="I46" s="34"/>
      <c r="J46" s="15" t="n">
        <f aca="false">680+35+15+5</f>
        <v>735</v>
      </c>
      <c r="K46" s="26"/>
      <c r="L46" s="29"/>
      <c r="M46" s="30"/>
      <c r="N46" s="30"/>
      <c r="O46" s="30"/>
    </row>
    <row r="47" customFormat="false" ht="11.1" hidden="false" customHeight="true" outlineLevel="0" collapsed="false">
      <c r="A47" s="13"/>
      <c r="B47" s="28"/>
      <c r="C47" s="28" t="s">
        <v>66</v>
      </c>
      <c r="E47" s="27"/>
      <c r="F47" s="23"/>
      <c r="G47" s="23"/>
      <c r="H47" s="36"/>
      <c r="I47" s="34"/>
      <c r="J47" s="15"/>
      <c r="K47" s="26"/>
      <c r="L47" s="29"/>
      <c r="M47" s="30"/>
      <c r="N47" s="30"/>
      <c r="O47" s="30"/>
    </row>
    <row r="48" customFormat="false" ht="11.1" hidden="false" customHeight="true" outlineLevel="0" collapsed="false">
      <c r="A48" s="13"/>
      <c r="B48" s="28"/>
      <c r="C48" s="28" t="s">
        <v>67</v>
      </c>
      <c r="D48" s="28" t="s">
        <v>68</v>
      </c>
      <c r="E48" s="27"/>
      <c r="F48" s="23"/>
      <c r="G48" s="23"/>
      <c r="H48" s="36"/>
      <c r="I48" s="34"/>
      <c r="J48" s="15" t="n">
        <f aca="false">680+35+15+5</f>
        <v>735</v>
      </c>
      <c r="K48" s="26"/>
      <c r="L48" s="33"/>
      <c r="M48" s="30"/>
      <c r="N48" s="30"/>
      <c r="O48" s="30"/>
    </row>
  </sheetData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187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21</v>
      </c>
      <c r="B4" s="28" t="s">
        <v>15</v>
      </c>
      <c r="C4" s="28" t="s">
        <v>16</v>
      </c>
      <c r="D4" s="28" t="s">
        <v>17</v>
      </c>
      <c r="E4" s="23" t="n">
        <f aca="false">470522+10000+5340</f>
        <v>485862</v>
      </c>
      <c r="F4" s="26" t="n">
        <f aca="false">E4-(E4/1.12)</f>
        <v>52056.6428571429</v>
      </c>
      <c r="G4" s="26" t="n">
        <f aca="false">J4*132</f>
        <v>70620</v>
      </c>
      <c r="H4" s="15" t="n">
        <f aca="false">(E4-(J4*146))/12</f>
        <v>33979.3333333333</v>
      </c>
      <c r="I4" s="15"/>
      <c r="J4" s="15" t="n">
        <f aca="false">457+14+9+35+15+5</f>
        <v>535</v>
      </c>
      <c r="K4" s="26" t="n">
        <f aca="false">J4*146</f>
        <v>78110</v>
      </c>
      <c r="L4" s="29" t="n">
        <f aca="false">(E4-K4)/12</f>
        <v>33979.3333333333</v>
      </c>
      <c r="M4" s="30" t="n">
        <f aca="false">E4/1752</f>
        <v>277.318493150685</v>
      </c>
      <c r="N4" s="30" t="n">
        <f aca="false">M4*1.65</f>
        <v>457.57551369863</v>
      </c>
      <c r="O4" s="30" t="n">
        <f aca="false">H4/162.5</f>
        <v>209.10358974359</v>
      </c>
    </row>
    <row r="5" s="31" customFormat="true" ht="11.1" hidden="false" customHeight="true" outlineLevel="0" collapsed="false">
      <c r="A5" s="17" t="s">
        <v>24</v>
      </c>
      <c r="B5" s="28"/>
      <c r="C5" s="28" t="s">
        <v>19</v>
      </c>
      <c r="E5" s="23" t="n">
        <f aca="false">479815+10000+5340</f>
        <v>495155</v>
      </c>
      <c r="F5" s="26" t="n">
        <f aca="false">E5-(E5/1.12)</f>
        <v>53052.3214285715</v>
      </c>
      <c r="G5" s="26" t="n">
        <f aca="false">J5*132</f>
        <v>70620</v>
      </c>
      <c r="H5" s="15" t="n">
        <f aca="false">(E5-(J5*146))/12</f>
        <v>34753.75</v>
      </c>
      <c r="I5" s="15"/>
      <c r="J5" s="15" t="n">
        <f aca="false">457+14+9+35+15+5</f>
        <v>535</v>
      </c>
      <c r="K5" s="26" t="n">
        <f aca="false">J5*146</f>
        <v>78110</v>
      </c>
      <c r="L5" s="29" t="n">
        <f aca="false">(E5-K5)/12</f>
        <v>34753.75</v>
      </c>
      <c r="M5" s="30" t="n">
        <f aca="false">E5/1752</f>
        <v>282.622716894977</v>
      </c>
      <c r="N5" s="30" t="n">
        <f aca="false">M5*1.65</f>
        <v>466.327482876712</v>
      </c>
      <c r="O5" s="30" t="n">
        <f aca="false">H5/162.5</f>
        <v>213.869230769231</v>
      </c>
    </row>
    <row r="6" s="31" customFormat="true" ht="11.1" hidden="false" customHeight="true" outlineLevel="0" collapsed="false">
      <c r="A6" s="17" t="s">
        <v>26</v>
      </c>
      <c r="E6" s="23" t="n">
        <f aca="false">489110+10000+5340</f>
        <v>504450</v>
      </c>
      <c r="F6" s="26" t="n">
        <f aca="false">E6-(E6/1.12)</f>
        <v>54048.2142857143</v>
      </c>
      <c r="G6" s="26" t="n">
        <f aca="false">J6*132</f>
        <v>70620</v>
      </c>
      <c r="H6" s="15" t="n">
        <f aca="false">(E6-(J6*146))/12</f>
        <v>35528.3333333333</v>
      </c>
      <c r="I6" s="15"/>
      <c r="J6" s="15" t="n">
        <f aca="false">457+14+9+35+15+5</f>
        <v>535</v>
      </c>
      <c r="K6" s="26" t="n">
        <f aca="false">J6*146</f>
        <v>78110</v>
      </c>
      <c r="L6" s="29" t="n">
        <f aca="false">(E6-K6)/12</f>
        <v>35528.3333333333</v>
      </c>
      <c r="M6" s="30" t="n">
        <f aca="false">E6/1752</f>
        <v>287.928082191781</v>
      </c>
      <c r="N6" s="30" t="n">
        <f aca="false">M6*1.65</f>
        <v>475.081335616438</v>
      </c>
      <c r="O6" s="30" t="n">
        <f aca="false">H6/162.5</f>
        <v>218.635897435897</v>
      </c>
    </row>
    <row r="7" s="31" customFormat="true" ht="11.1" hidden="false" customHeight="true" outlineLevel="0" collapsed="false">
      <c r="A7" s="17" t="s">
        <v>27</v>
      </c>
      <c r="B7" s="28"/>
      <c r="C7" s="28" t="s">
        <v>22</v>
      </c>
      <c r="D7" s="28" t="s">
        <v>23</v>
      </c>
      <c r="E7" s="23" t="n">
        <f aca="false">498403+10000+5340</f>
        <v>513743</v>
      </c>
      <c r="F7" s="26" t="n">
        <f aca="false">E7-(E7/1.12)</f>
        <v>55043.8928571429</v>
      </c>
      <c r="G7" s="26" t="n">
        <f aca="false">J7*132</f>
        <v>70620</v>
      </c>
      <c r="H7" s="15" t="n">
        <f aca="false">(E7-(J7*146))/12</f>
        <v>36302.75</v>
      </c>
      <c r="I7" s="15"/>
      <c r="J7" s="15" t="n">
        <f aca="false">457+14+9+35+15+5</f>
        <v>535</v>
      </c>
      <c r="K7" s="26" t="n">
        <f aca="false">J7*146</f>
        <v>78110</v>
      </c>
      <c r="L7" s="29" t="n">
        <f aca="false">(E7-K7)/12</f>
        <v>36302.75</v>
      </c>
      <c r="M7" s="30" t="n">
        <f aca="false">E7/1752</f>
        <v>293.232305936073</v>
      </c>
      <c r="N7" s="30" t="n">
        <f aca="false">M7*1.65</f>
        <v>483.833304794521</v>
      </c>
      <c r="O7" s="30" t="n">
        <f aca="false">H7/162.5</f>
        <v>223.401538461538</v>
      </c>
    </row>
    <row r="8" s="31" customFormat="true" ht="11.1" hidden="false" customHeight="true" outlineLevel="0" collapsed="false">
      <c r="A8" s="17" t="s">
        <v>28</v>
      </c>
      <c r="B8" s="28"/>
      <c r="C8" s="28" t="s">
        <v>25</v>
      </c>
      <c r="D8" s="28"/>
      <c r="E8" s="23" t="n">
        <f aca="false">507698+10000+5340</f>
        <v>523038</v>
      </c>
      <c r="F8" s="26" t="n">
        <f aca="false">E8-(E8/1.12)</f>
        <v>56039.7857142857</v>
      </c>
      <c r="G8" s="26" t="n">
        <f aca="false">J8*132</f>
        <v>70620</v>
      </c>
      <c r="H8" s="15" t="n">
        <f aca="false">(E8-(J8*146))/12</f>
        <v>37077.3333333333</v>
      </c>
      <c r="I8" s="15"/>
      <c r="J8" s="15" t="n">
        <f aca="false">457+14+9+35+15+5</f>
        <v>535</v>
      </c>
      <c r="K8" s="26" t="n">
        <f aca="false">J8*146</f>
        <v>78110</v>
      </c>
      <c r="L8" s="29" t="n">
        <f aca="false">(E8-K8)/12</f>
        <v>37077.3333333333</v>
      </c>
      <c r="M8" s="30" t="n">
        <f aca="false">E8/1752</f>
        <v>298.537671232877</v>
      </c>
      <c r="N8" s="30" t="n">
        <f aca="false">M8*1.65</f>
        <v>492.587157534247</v>
      </c>
      <c r="O8" s="30" t="n">
        <f aca="false">H8/162.5</f>
        <v>228.168205128205</v>
      </c>
    </row>
    <row r="9" s="31" customFormat="true" ht="11.1" hidden="false" customHeight="true" outlineLevel="0" collapsed="false">
      <c r="A9" s="17" t="s">
        <v>29</v>
      </c>
      <c r="B9" s="28"/>
      <c r="C9" s="28"/>
      <c r="D9" s="28"/>
      <c r="E9" s="23" t="n">
        <f aca="false">520884+10000+5340</f>
        <v>536224</v>
      </c>
      <c r="F9" s="26" t="n">
        <f aca="false">E9-(E9/1.12)</f>
        <v>57452.5714285715</v>
      </c>
      <c r="G9" s="26" t="n">
        <f aca="false">J9*132</f>
        <v>70620</v>
      </c>
      <c r="H9" s="15" t="n">
        <f aca="false">(E9-(J9*146))/12</f>
        <v>38176.1666666667</v>
      </c>
      <c r="I9" s="15"/>
      <c r="J9" s="15" t="n">
        <f aca="false">457+14+9+35+15+5</f>
        <v>535</v>
      </c>
      <c r="K9" s="26" t="n">
        <f aca="false">J9*146</f>
        <v>78110</v>
      </c>
      <c r="L9" s="29" t="n">
        <f aca="false">(E9-K9)/12</f>
        <v>38176.1666666667</v>
      </c>
      <c r="M9" s="30" t="n">
        <f aca="false">E9/1752</f>
        <v>306.063926940639</v>
      </c>
      <c r="N9" s="30" t="n">
        <f aca="false">M9*1.65</f>
        <v>505.005479452055</v>
      </c>
      <c r="O9" s="30" t="n">
        <f aca="false">H9/162.5</f>
        <v>234.930256410256</v>
      </c>
    </row>
    <row r="10" s="31" customFormat="true" ht="11.1" hidden="false" customHeight="true" outlineLevel="0" collapsed="false">
      <c r="A10" s="17" t="s">
        <v>170</v>
      </c>
      <c r="B10" s="28"/>
      <c r="C10" s="28"/>
      <c r="D10" s="28"/>
      <c r="E10" s="23" t="n">
        <f aca="false">527685+10000+5340</f>
        <v>543025</v>
      </c>
      <c r="F10" s="26" t="n">
        <f aca="false">E10-(E10/1.12)</f>
        <v>58181.2500000001</v>
      </c>
      <c r="G10" s="26" t="n">
        <f aca="false">J10*132</f>
        <v>70620</v>
      </c>
      <c r="H10" s="15" t="n">
        <f aca="false">(E10-(J10*146))/12</f>
        <v>38742.9166666667</v>
      </c>
      <c r="I10" s="15"/>
      <c r="J10" s="15" t="n">
        <f aca="false">457+14+9+35+15+5</f>
        <v>535</v>
      </c>
      <c r="K10" s="26" t="n">
        <f aca="false">J10*146</f>
        <v>78110</v>
      </c>
      <c r="L10" s="29" t="n">
        <f aca="false">(E10-K10)/12</f>
        <v>38742.9166666667</v>
      </c>
      <c r="M10" s="30" t="n">
        <f aca="false">E10/1752</f>
        <v>309.945776255708</v>
      </c>
      <c r="N10" s="30" t="n">
        <f aca="false">M10*1.65</f>
        <v>511.410530821918</v>
      </c>
      <c r="O10" s="30" t="n">
        <f aca="false">H10/162.5</f>
        <v>238.417948717949</v>
      </c>
    </row>
    <row r="11" s="31" customFormat="true" ht="11.1" hidden="false" customHeight="true" outlineLevel="0" collapsed="false">
      <c r="A11" s="17" t="s">
        <v>174</v>
      </c>
      <c r="B11" s="28"/>
      <c r="C11" s="28"/>
      <c r="D11" s="28"/>
      <c r="E11" s="23" t="n">
        <f aca="false">540185+10000+6340</f>
        <v>556525</v>
      </c>
      <c r="F11" s="26" t="n">
        <f aca="false">E11-(E11/1.12)</f>
        <v>59627.6785714286</v>
      </c>
      <c r="G11" s="26" t="n">
        <f aca="false">J11*132</f>
        <v>70620</v>
      </c>
      <c r="H11" s="15" t="n">
        <f aca="false">(E11-(J11*146))/12</f>
        <v>39867.9166666667</v>
      </c>
      <c r="I11" s="15"/>
      <c r="J11" s="15" t="n">
        <f aca="false">457+14+9+35+15+5</f>
        <v>535</v>
      </c>
      <c r="K11" s="26" t="n">
        <f aca="false">J11*146</f>
        <v>78110</v>
      </c>
      <c r="L11" s="29" t="n">
        <f aca="false">(E11-K11)/12</f>
        <v>39867.9166666667</v>
      </c>
      <c r="M11" s="30" t="n">
        <f aca="false">E11/1752</f>
        <v>317.651255707763</v>
      </c>
      <c r="N11" s="30" t="n">
        <f aca="false">M11*1.65</f>
        <v>524.124571917808</v>
      </c>
      <c r="O11" s="30" t="n">
        <f aca="false">H11/162.5</f>
        <v>245.341025641026</v>
      </c>
    </row>
    <row r="12" s="31" customFormat="true" ht="11.1" hidden="false" customHeight="true" outlineLevel="0" collapsed="false">
      <c r="A12" s="17"/>
      <c r="B12" s="28"/>
      <c r="C12" s="28"/>
      <c r="D12" s="28"/>
      <c r="E12" s="23"/>
      <c r="F12" s="26"/>
      <c r="G12" s="26"/>
      <c r="H12" s="15"/>
      <c r="I12" s="15"/>
      <c r="J12" s="15"/>
      <c r="K12" s="26"/>
      <c r="L12" s="29"/>
      <c r="M12" s="30"/>
      <c r="N12" s="30"/>
      <c r="O12" s="30"/>
    </row>
    <row r="13" customFormat="false" ht="11.1" hidden="false" customHeight="true" outlineLevel="0" collapsed="false">
      <c r="A13" s="13" t="s">
        <v>36</v>
      </c>
      <c r="B13" s="28" t="s">
        <v>31</v>
      </c>
      <c r="C13" s="33" t="s">
        <v>32</v>
      </c>
      <c r="D13" s="33" t="s">
        <v>33</v>
      </c>
      <c r="E13" s="23" t="n">
        <f aca="false">520665+10000+5340</f>
        <v>536005</v>
      </c>
      <c r="F13" s="26" t="n">
        <f aca="false">E13-(E13/1.12)</f>
        <v>57429.1071428572</v>
      </c>
      <c r="G13" s="26" t="n">
        <f aca="false">J13*132</f>
        <v>97020</v>
      </c>
      <c r="H13" s="15" t="n">
        <f aca="false">(E13-(J13*146))/12</f>
        <v>35724.5833333333</v>
      </c>
      <c r="I13" s="34" t="n">
        <f aca="false">580+6+15+14+8+10+12</f>
        <v>645</v>
      </c>
      <c r="J13" s="15" t="n">
        <f aca="false">680+35+15+5</f>
        <v>735</v>
      </c>
      <c r="K13" s="26" t="n">
        <f aca="false">I13*146</f>
        <v>94170</v>
      </c>
      <c r="L13" s="29" t="n">
        <f aca="false">(E13-K13)/12</f>
        <v>36819.5833333333</v>
      </c>
      <c r="M13" s="30" t="n">
        <f aca="false">E13/1752</f>
        <v>305.938926940639</v>
      </c>
      <c r="N13" s="30" t="n">
        <f aca="false">M13*1.65</f>
        <v>504.799229452055</v>
      </c>
      <c r="O13" s="30" t="n">
        <f aca="false">H13/162.5</f>
        <v>219.84358974359</v>
      </c>
      <c r="P13" s="35"/>
      <c r="Q13" s="33"/>
      <c r="R13" s="33"/>
      <c r="S13" s="33"/>
    </row>
    <row r="14" customFormat="false" ht="11.1" hidden="false" customHeight="true" outlineLevel="0" collapsed="false">
      <c r="A14" s="13" t="s">
        <v>37</v>
      </c>
      <c r="B14" s="28" t="s">
        <v>35</v>
      </c>
      <c r="C14" s="33" t="s">
        <v>25</v>
      </c>
      <c r="D14" s="8"/>
      <c r="E14" s="23" t="n">
        <f aca="false">532717+10000+5340</f>
        <v>548057</v>
      </c>
      <c r="F14" s="26" t="n">
        <f aca="false">E14-(E14/1.12)</f>
        <v>58720.3928571429</v>
      </c>
      <c r="G14" s="26" t="n">
        <f aca="false">J14*132</f>
        <v>97020</v>
      </c>
      <c r="H14" s="15" t="n">
        <f aca="false">(E14-(J14*146))/12</f>
        <v>36728.9166666667</v>
      </c>
      <c r="I14" s="34" t="n">
        <f aca="false">580+6+15+14+8+10+12</f>
        <v>645</v>
      </c>
      <c r="J14" s="15" t="n">
        <f aca="false">680+35+15+5</f>
        <v>735</v>
      </c>
      <c r="K14" s="26" t="n">
        <f aca="false">I14*146</f>
        <v>94170</v>
      </c>
      <c r="L14" s="29" t="n">
        <f aca="false">(E14-K14)/12</f>
        <v>37823.9166666667</v>
      </c>
      <c r="M14" s="30" t="n">
        <f aca="false">E14/1752</f>
        <v>312.817922374429</v>
      </c>
      <c r="N14" s="30" t="n">
        <f aca="false">M14*1.65</f>
        <v>516.149571917808</v>
      </c>
      <c r="O14" s="30" t="n">
        <f aca="false">H14/162.5</f>
        <v>226.024102564103</v>
      </c>
      <c r="P14" s="35"/>
      <c r="Q14" s="33"/>
      <c r="R14" s="33"/>
      <c r="S14" s="33"/>
    </row>
    <row r="15" customFormat="false" ht="11.1" hidden="false" customHeight="true" outlineLevel="0" collapsed="false">
      <c r="A15" s="13" t="s">
        <v>38</v>
      </c>
      <c r="B15" s="28"/>
      <c r="C15" s="33"/>
      <c r="D15" s="8"/>
      <c r="E15" s="23" t="n">
        <f aca="false">544766+10000+5340</f>
        <v>560106</v>
      </c>
      <c r="F15" s="26" t="n">
        <f aca="false">E15-(E15/1.12)</f>
        <v>60011.3571428572</v>
      </c>
      <c r="G15" s="26" t="n">
        <f aca="false">J15*132</f>
        <v>97020</v>
      </c>
      <c r="H15" s="15" t="n">
        <f aca="false">(E15-(J15*146))/12</f>
        <v>37733</v>
      </c>
      <c r="I15" s="34" t="n">
        <f aca="false">580+6+15+14+8+10+12</f>
        <v>645</v>
      </c>
      <c r="J15" s="15" t="n">
        <f aca="false">680+35+15+5</f>
        <v>735</v>
      </c>
      <c r="K15" s="26" t="n">
        <f aca="false">I15*146</f>
        <v>94170</v>
      </c>
      <c r="L15" s="29" t="n">
        <f aca="false">(E15-K15)/12</f>
        <v>38828</v>
      </c>
      <c r="M15" s="30" t="n">
        <f aca="false">E15/1752</f>
        <v>319.695205479452</v>
      </c>
      <c r="N15" s="30" t="n">
        <f aca="false">M15*1.65</f>
        <v>527.497089041096</v>
      </c>
      <c r="O15" s="30" t="n">
        <f aca="false">H15/162.5</f>
        <v>232.203076923077</v>
      </c>
      <c r="P15" s="35"/>
      <c r="Q15" s="33"/>
      <c r="R15" s="33"/>
      <c r="S15" s="33"/>
    </row>
    <row r="16" customFormat="false" ht="11.1" hidden="false" customHeight="true" outlineLevel="0" collapsed="false">
      <c r="A16" s="13" t="s">
        <v>39</v>
      </c>
      <c r="B16" s="28"/>
      <c r="C16" s="33"/>
      <c r="D16" s="8"/>
      <c r="E16" s="23" t="n">
        <f aca="false">556816+10000+5340</f>
        <v>572156</v>
      </c>
      <c r="F16" s="26" t="n">
        <f aca="false">E16-(E16/1.12)</f>
        <v>61302.4285714286</v>
      </c>
      <c r="G16" s="26" t="n">
        <f aca="false">J16*132</f>
        <v>97020</v>
      </c>
      <c r="H16" s="15" t="n">
        <f aca="false">(E16-(J16*146))/12</f>
        <v>38737.1666666667</v>
      </c>
      <c r="I16" s="34" t="n">
        <f aca="false">580+6+15+14+8+10+12</f>
        <v>645</v>
      </c>
      <c r="J16" s="15" t="n">
        <f aca="false">680+35+15+5</f>
        <v>735</v>
      </c>
      <c r="K16" s="26" t="n">
        <f aca="false">I16*146</f>
        <v>94170</v>
      </c>
      <c r="L16" s="29" t="n">
        <f aca="false">(E16-K16)/12</f>
        <v>39832.1666666667</v>
      </c>
      <c r="M16" s="30" t="n">
        <f aca="false">E16/1752</f>
        <v>326.573059360731</v>
      </c>
      <c r="N16" s="30" t="n">
        <f aca="false">M16*1.65</f>
        <v>538.845547945206</v>
      </c>
      <c r="O16" s="30" t="n">
        <f aca="false">H16/162.5</f>
        <v>238.382564102564</v>
      </c>
      <c r="P16" s="33"/>
      <c r="Q16" s="33"/>
      <c r="R16" s="33"/>
      <c r="S16" s="33"/>
    </row>
    <row r="17" customFormat="false" ht="11.1" hidden="false" customHeight="true" outlineLevel="0" collapsed="false">
      <c r="A17" s="13" t="s">
        <v>40</v>
      </c>
      <c r="B17" s="28"/>
      <c r="C17" s="33"/>
      <c r="D17" s="8"/>
      <c r="E17" s="23" t="n">
        <f aca="false">568864+10000+5340</f>
        <v>584204</v>
      </c>
      <c r="F17" s="26" t="n">
        <f aca="false">E17-(E17/1.12)</f>
        <v>62593.2857142857</v>
      </c>
      <c r="G17" s="26" t="n">
        <f aca="false">J17*132</f>
        <v>97020</v>
      </c>
      <c r="H17" s="15" t="n">
        <f aca="false">(E17-(J17*146))/12</f>
        <v>39741.1666666667</v>
      </c>
      <c r="I17" s="34" t="n">
        <f aca="false">580+6+15+14+8+10+12</f>
        <v>645</v>
      </c>
      <c r="J17" s="15" t="n">
        <f aca="false">680+35+15+5</f>
        <v>735</v>
      </c>
      <c r="K17" s="26" t="n">
        <f aca="false">I17*146</f>
        <v>94170</v>
      </c>
      <c r="L17" s="29" t="n">
        <f aca="false">(E17-K17)/12</f>
        <v>40836.1666666667</v>
      </c>
      <c r="M17" s="30" t="n">
        <f aca="false">E17/1752</f>
        <v>333.449771689498</v>
      </c>
      <c r="N17" s="30" t="n">
        <f aca="false">M17*1.65</f>
        <v>550.192123287671</v>
      </c>
      <c r="O17" s="30" t="n">
        <f aca="false">H17/162.5</f>
        <v>244.561025641026</v>
      </c>
      <c r="P17" s="33"/>
      <c r="Q17" s="33"/>
      <c r="R17" s="33"/>
      <c r="S17" s="33"/>
    </row>
    <row r="18" customFormat="false" ht="11.1" hidden="false" customHeight="true" outlineLevel="0" collapsed="false">
      <c r="A18" s="13" t="s">
        <v>41</v>
      </c>
      <c r="B18" s="28"/>
      <c r="C18" s="33"/>
      <c r="D18" s="8"/>
      <c r="E18" s="23" t="n">
        <f aca="false">584808+10000+5340</f>
        <v>600148</v>
      </c>
      <c r="F18" s="26" t="n">
        <f aca="false">E18-(E18/1.12)</f>
        <v>64301.5714285715</v>
      </c>
      <c r="G18" s="26" t="n">
        <f aca="false">J18*132</f>
        <v>97020</v>
      </c>
      <c r="H18" s="15" t="n">
        <f aca="false">(E18-(J18*146))/12</f>
        <v>41069.8333333333</v>
      </c>
      <c r="I18" s="34" t="n">
        <f aca="false">580+6+15+14+8+10+12</f>
        <v>645</v>
      </c>
      <c r="J18" s="15" t="n">
        <f aca="false">680+35+15+5</f>
        <v>735</v>
      </c>
      <c r="K18" s="26" t="n">
        <f aca="false">I18*146</f>
        <v>94170</v>
      </c>
      <c r="L18" s="29" t="n">
        <f aca="false">(E18-K18)/12</f>
        <v>42164.8333333333</v>
      </c>
      <c r="M18" s="30" t="n">
        <f aca="false">E18/1752</f>
        <v>342.550228310502</v>
      </c>
      <c r="N18" s="30" t="n">
        <f aca="false">M18*1.65</f>
        <v>565.207876712329</v>
      </c>
      <c r="O18" s="30" t="n">
        <f aca="false">H18/162.5</f>
        <v>252.737435897436</v>
      </c>
      <c r="P18" s="33"/>
      <c r="Q18" s="33"/>
      <c r="R18" s="33"/>
      <c r="S18" s="33"/>
    </row>
    <row r="19" customFormat="false" ht="11.1" hidden="false" customHeight="true" outlineLevel="0" collapsed="false">
      <c r="A19" s="13" t="s">
        <v>171</v>
      </c>
      <c r="B19" s="28"/>
      <c r="C19" s="33"/>
      <c r="D19" s="8"/>
      <c r="E19" s="23" t="n">
        <f aca="false">598112+10000+5340</f>
        <v>613452</v>
      </c>
      <c r="F19" s="26" t="n">
        <f aca="false">E19-(E19/1.12)</f>
        <v>65727</v>
      </c>
      <c r="G19" s="26" t="n">
        <f aca="false">J19*132</f>
        <v>97020</v>
      </c>
      <c r="H19" s="15" t="n">
        <f aca="false">(E19-(J19*146))/12</f>
        <v>42178.5</v>
      </c>
      <c r="I19" s="34" t="n">
        <f aca="false">580+6+15+14+8+10+12</f>
        <v>645</v>
      </c>
      <c r="J19" s="15" t="n">
        <f aca="false">680+35+15+5</f>
        <v>735</v>
      </c>
      <c r="K19" s="26" t="n">
        <f aca="false">I19*146</f>
        <v>94170</v>
      </c>
      <c r="L19" s="29" t="n">
        <f aca="false">(E19-K19)/12</f>
        <v>43273.5</v>
      </c>
      <c r="M19" s="30" t="n">
        <f aca="false">E19/1752</f>
        <v>350.143835616438</v>
      </c>
      <c r="N19" s="30" t="n">
        <f aca="false">M19*1.65</f>
        <v>577.737328767123</v>
      </c>
      <c r="O19" s="30" t="n">
        <f aca="false">H19/162.5</f>
        <v>259.56</v>
      </c>
      <c r="P19" s="33"/>
      <c r="Q19" s="33"/>
      <c r="R19" s="33"/>
      <c r="S19" s="33"/>
    </row>
    <row r="20" customFormat="false" ht="11.1" hidden="false" customHeight="true" outlineLevel="0" collapsed="false">
      <c r="A20" s="13" t="s">
        <v>175</v>
      </c>
      <c r="B20" s="28"/>
      <c r="C20" s="33"/>
      <c r="D20" s="8"/>
      <c r="E20" s="23" t="n">
        <f aca="false">610612+10000+6340</f>
        <v>626952</v>
      </c>
      <c r="F20" s="26" t="n">
        <f aca="false">E20-(E20/1.12)</f>
        <v>67173.4285714286</v>
      </c>
      <c r="G20" s="26" t="n">
        <f aca="false">J20*132</f>
        <v>97020</v>
      </c>
      <c r="H20" s="15" t="n">
        <f aca="false">(E20-(J20*146))/12</f>
        <v>43303.5</v>
      </c>
      <c r="I20" s="34" t="n">
        <f aca="false">580+6+15+14+8+10+12</f>
        <v>645</v>
      </c>
      <c r="J20" s="15" t="n">
        <f aca="false">680+35+15+5</f>
        <v>735</v>
      </c>
      <c r="K20" s="26" t="n">
        <f aca="false">I20*146</f>
        <v>94170</v>
      </c>
      <c r="L20" s="29" t="n">
        <f aca="false">(E20-K20)/12</f>
        <v>44398.5</v>
      </c>
      <c r="M20" s="30" t="n">
        <f aca="false">E20/1752</f>
        <v>357.849315068493</v>
      </c>
      <c r="N20" s="30" t="n">
        <f aca="false">M20*1.65</f>
        <v>590.451369863014</v>
      </c>
      <c r="O20" s="30" t="n">
        <f aca="false">H20/162.5</f>
        <v>266.483076923077</v>
      </c>
      <c r="P20" s="33"/>
      <c r="Q20" s="33"/>
      <c r="R20" s="33"/>
      <c r="S20" s="33"/>
    </row>
    <row r="21" s="31" customFormat="true" ht="11.1" hidden="false" customHeight="true" outlineLevel="0" collapsed="false">
      <c r="A21" s="17"/>
      <c r="B21" s="28"/>
      <c r="C21" s="28"/>
      <c r="D21" s="28"/>
      <c r="E21" s="23"/>
      <c r="F21" s="26"/>
      <c r="G21" s="26"/>
      <c r="H21" s="15"/>
      <c r="I21" s="15"/>
      <c r="J21" s="15"/>
      <c r="K21" s="26"/>
      <c r="L21" s="29"/>
      <c r="M21" s="30"/>
      <c r="N21" s="30"/>
      <c r="O21" s="30"/>
    </row>
    <row r="22" customFormat="false" ht="11.1" hidden="false" customHeight="true" outlineLevel="0" collapsed="false">
      <c r="A22" s="13" t="s">
        <v>47</v>
      </c>
      <c r="B22" s="28" t="s">
        <v>43</v>
      </c>
      <c r="C22" s="28" t="s">
        <v>16</v>
      </c>
      <c r="D22" s="28" t="s">
        <v>44</v>
      </c>
      <c r="E22" s="23" t="n">
        <f aca="false">534560+10000+5340</f>
        <v>549900</v>
      </c>
      <c r="F22" s="26" t="n">
        <f aca="false">E22-(E22/1.12)</f>
        <v>58917.8571428572</v>
      </c>
      <c r="G22" s="26" t="n">
        <f aca="false">J22*132</f>
        <v>97020</v>
      </c>
      <c r="H22" s="15" t="n">
        <f aca="false">(E22-(J22*146))/12</f>
        <v>36882.5</v>
      </c>
      <c r="I22" s="15"/>
      <c r="J22" s="15" t="n">
        <f aca="false">680+35+15+5</f>
        <v>735</v>
      </c>
      <c r="K22" s="26" t="n">
        <f aca="false">J22*146</f>
        <v>107310</v>
      </c>
      <c r="L22" s="29" t="n">
        <f aca="false">(E22-K22)/12</f>
        <v>36882.5</v>
      </c>
      <c r="M22" s="30" t="n">
        <f aca="false">E22/1752</f>
        <v>313.869863013699</v>
      </c>
      <c r="N22" s="30" t="n">
        <f aca="false">M22*1.65</f>
        <v>517.885273972603</v>
      </c>
      <c r="O22" s="30" t="n">
        <f aca="false">H22/162.5</f>
        <v>226.969230769231</v>
      </c>
    </row>
    <row r="23" customFormat="false" ht="11.1" hidden="false" customHeight="true" outlineLevel="0" collapsed="false">
      <c r="A23" s="13" t="s">
        <v>51</v>
      </c>
      <c r="B23" s="28"/>
      <c r="C23" s="28" t="s">
        <v>46</v>
      </c>
      <c r="D23" s="28"/>
      <c r="E23" s="23" t="n">
        <f aca="false">547077+10000+5340</f>
        <v>562417</v>
      </c>
      <c r="F23" s="26" t="n">
        <f aca="false">E23-(E23/1.12)</f>
        <v>60258.9642857143</v>
      </c>
      <c r="G23" s="26" t="n">
        <f aca="false">J23*132</f>
        <v>97020</v>
      </c>
      <c r="H23" s="15" t="n">
        <f aca="false">(E23-(J23*146))/12</f>
        <v>37925.5833333333</v>
      </c>
      <c r="I23" s="15"/>
      <c r="J23" s="15" t="n">
        <f aca="false">680+35+15+5</f>
        <v>735</v>
      </c>
      <c r="K23" s="26" t="n">
        <f aca="false">J23*146</f>
        <v>107310</v>
      </c>
      <c r="L23" s="29" t="n">
        <f aca="false">(E23-K23)/12</f>
        <v>37925.5833333333</v>
      </c>
      <c r="M23" s="30" t="n">
        <f aca="false">E23/1752</f>
        <v>321.014269406393</v>
      </c>
      <c r="N23" s="30" t="n">
        <f aca="false">M23*1.65</f>
        <v>529.673544520548</v>
      </c>
      <c r="O23" s="30" t="n">
        <f aca="false">H23/162.5</f>
        <v>233.388205128205</v>
      </c>
    </row>
    <row r="24" customFormat="false" ht="11.1" hidden="false" customHeight="true" outlineLevel="0" collapsed="false">
      <c r="A24" s="13" t="s">
        <v>53</v>
      </c>
      <c r="B24" s="28" t="s">
        <v>48</v>
      </c>
      <c r="C24" s="28" t="s">
        <v>49</v>
      </c>
      <c r="D24" s="28" t="s">
        <v>50</v>
      </c>
      <c r="E24" s="23" t="n">
        <f aca="false">559593+10000+5340</f>
        <v>574933</v>
      </c>
      <c r="F24" s="26" t="n">
        <f aca="false">E24-(E24/1.12)</f>
        <v>61599.9642857143</v>
      </c>
      <c r="G24" s="26" t="n">
        <f aca="false">J24*132</f>
        <v>97020</v>
      </c>
      <c r="H24" s="15" t="n">
        <f aca="false">(E24-(J24*146))/12</f>
        <v>38968.5833333333</v>
      </c>
      <c r="I24" s="15"/>
      <c r="J24" s="15" t="n">
        <f aca="false">680+35+15+5</f>
        <v>735</v>
      </c>
      <c r="K24" s="26" t="n">
        <f aca="false">J24*146</f>
        <v>107310</v>
      </c>
      <c r="L24" s="29" t="n">
        <f aca="false">(E24-K24)/12</f>
        <v>38968.5833333333</v>
      </c>
      <c r="M24" s="30" t="n">
        <f aca="false">E24/1752</f>
        <v>328.158105022831</v>
      </c>
      <c r="N24" s="30" t="n">
        <f aca="false">M24*1.65</f>
        <v>541.460873287671</v>
      </c>
      <c r="O24" s="30" t="n">
        <f aca="false">H24/162.5</f>
        <v>239.806666666667</v>
      </c>
    </row>
    <row r="25" customFormat="false" ht="11.1" hidden="false" customHeight="true" outlineLevel="0" collapsed="false">
      <c r="A25" s="13" t="s">
        <v>55</v>
      </c>
      <c r="B25" s="28" t="s">
        <v>52</v>
      </c>
      <c r="C25" s="28" t="s">
        <v>25</v>
      </c>
      <c r="D25" s="28"/>
      <c r="E25" s="23" t="n">
        <f aca="false">572108+10000+5340</f>
        <v>587448</v>
      </c>
      <c r="F25" s="26" t="n">
        <f aca="false">E25-(E25/1.12)</f>
        <v>62940.8571428572</v>
      </c>
      <c r="G25" s="26" t="n">
        <f aca="false">J25*132</f>
        <v>97020</v>
      </c>
      <c r="H25" s="15" t="n">
        <f aca="false">(E25-(J25*146))/12</f>
        <v>40011.5</v>
      </c>
      <c r="I25" s="15"/>
      <c r="J25" s="15" t="n">
        <f aca="false">680+35+15+5</f>
        <v>735</v>
      </c>
      <c r="K25" s="26" t="n">
        <f aca="false">J25*146</f>
        <v>107310</v>
      </c>
      <c r="L25" s="29" t="n">
        <f aca="false">(E25-K25)/12</f>
        <v>40011.5</v>
      </c>
      <c r="M25" s="30" t="n">
        <f aca="false">E25/1752</f>
        <v>335.301369863014</v>
      </c>
      <c r="N25" s="30" t="n">
        <f aca="false">M25*1.65</f>
        <v>553.247260273973</v>
      </c>
      <c r="O25" s="30" t="n">
        <f aca="false">H25/162.5</f>
        <v>246.224615384615</v>
      </c>
    </row>
    <row r="26" customFormat="false" ht="11.1" hidden="false" customHeight="true" outlineLevel="0" collapsed="false">
      <c r="A26" s="13" t="s">
        <v>56</v>
      </c>
      <c r="B26" s="28" t="s">
        <v>54</v>
      </c>
      <c r="C26" s="28"/>
      <c r="D26" s="28"/>
      <c r="E26" s="23" t="n">
        <f aca="false">584625+10000+5340</f>
        <v>599965</v>
      </c>
      <c r="F26" s="26" t="n">
        <f aca="false">E26-(E26/1.12)</f>
        <v>64281.9642857143</v>
      </c>
      <c r="G26" s="26" t="n">
        <f aca="false">J26*132</f>
        <v>97020</v>
      </c>
      <c r="H26" s="15" t="n">
        <f aca="false">(E26-(J26*146))/12</f>
        <v>41054.5833333333</v>
      </c>
      <c r="I26" s="15"/>
      <c r="J26" s="15" t="n">
        <f aca="false">680+35+15+5</f>
        <v>735</v>
      </c>
      <c r="K26" s="26" t="n">
        <f aca="false">J26*146</f>
        <v>107310</v>
      </c>
      <c r="L26" s="29" t="n">
        <f aca="false">(E26-K26)/12</f>
        <v>41054.5833333333</v>
      </c>
      <c r="M26" s="30" t="n">
        <f aca="false">E26/1752</f>
        <v>342.445776255708</v>
      </c>
      <c r="N26" s="30" t="n">
        <f aca="false">M26*1.65</f>
        <v>565.035530821918</v>
      </c>
      <c r="O26" s="30" t="n">
        <f aca="false">H26/162.5</f>
        <v>252.64358974359</v>
      </c>
    </row>
    <row r="27" customFormat="false" ht="11.1" hidden="false" customHeight="true" outlineLevel="0" collapsed="false">
      <c r="A27" s="13" t="s">
        <v>57</v>
      </c>
      <c r="B27" s="28"/>
      <c r="C27" s="28"/>
      <c r="D27" s="28"/>
      <c r="E27" s="23" t="n">
        <f aca="false">601031+10000+5340</f>
        <v>616371</v>
      </c>
      <c r="F27" s="26" t="n">
        <f aca="false">E27-(E27/1.12)</f>
        <v>66039.75</v>
      </c>
      <c r="G27" s="26" t="n">
        <f aca="false">J27*132</f>
        <v>97020</v>
      </c>
      <c r="H27" s="15" t="n">
        <f aca="false">(E27-(J27*146))/12</f>
        <v>42421.75</v>
      </c>
      <c r="I27" s="15"/>
      <c r="J27" s="15" t="n">
        <f aca="false">680+35+15+5</f>
        <v>735</v>
      </c>
      <c r="K27" s="26" t="n">
        <f aca="false">J27*146</f>
        <v>107310</v>
      </c>
      <c r="L27" s="29" t="n">
        <f aca="false">(E27-K27)/12</f>
        <v>42421.75</v>
      </c>
      <c r="M27" s="30" t="n">
        <f aca="false">E27/1752</f>
        <v>351.809931506849</v>
      </c>
      <c r="N27" s="30" t="n">
        <f aca="false">M27*1.65</f>
        <v>580.486386986301</v>
      </c>
      <c r="O27" s="30" t="n">
        <f aca="false">H27/162.5</f>
        <v>261.056923076923</v>
      </c>
    </row>
    <row r="28" customFormat="false" ht="11.1" hidden="false" customHeight="true" outlineLevel="0" collapsed="false">
      <c r="A28" s="13" t="s">
        <v>58</v>
      </c>
      <c r="B28" s="28"/>
      <c r="C28" s="28"/>
      <c r="D28" s="28"/>
      <c r="E28" s="23" t="n">
        <f aca="false">616879+10000+5340</f>
        <v>632219</v>
      </c>
      <c r="F28" s="26" t="n">
        <f aca="false">E28-(E28/1.12)</f>
        <v>67737.75</v>
      </c>
      <c r="G28" s="26" t="n">
        <f aca="false">J28*132</f>
        <v>97020</v>
      </c>
      <c r="H28" s="15" t="n">
        <f aca="false">(E28-(J28*146))/12</f>
        <v>43742.4166666667</v>
      </c>
      <c r="I28" s="15"/>
      <c r="J28" s="15" t="n">
        <f aca="false">680+35+15+5</f>
        <v>735</v>
      </c>
      <c r="K28" s="26" t="n">
        <f aca="false">J28*146</f>
        <v>107310</v>
      </c>
      <c r="L28" s="29" t="n">
        <f aca="false">(E28-K28)/12</f>
        <v>43742.4166666667</v>
      </c>
      <c r="M28" s="30" t="n">
        <f aca="false">E28/1752</f>
        <v>360.855593607306</v>
      </c>
      <c r="N28" s="30" t="n">
        <f aca="false">M28*1.65</f>
        <v>595.411729452055</v>
      </c>
      <c r="O28" s="30" t="n">
        <f aca="false">H28/162.5</f>
        <v>269.184102564103</v>
      </c>
    </row>
    <row r="29" customFormat="false" ht="11.1" hidden="false" customHeight="true" outlineLevel="0" collapsed="false">
      <c r="A29" s="13" t="s">
        <v>176</v>
      </c>
      <c r="B29" s="28"/>
      <c r="C29" s="28"/>
      <c r="D29" s="28"/>
      <c r="E29" s="23" t="n">
        <f aca="false">629379+10000+6340</f>
        <v>645719</v>
      </c>
      <c r="F29" s="26" t="n">
        <f aca="false">E29-(E29/1.12)</f>
        <v>69184.1785714286</v>
      </c>
      <c r="G29" s="26" t="n">
        <f aca="false">J29*132</f>
        <v>97020</v>
      </c>
      <c r="H29" s="15" t="n">
        <f aca="false">(E29-(J29*146))/12</f>
        <v>44867.4166666667</v>
      </c>
      <c r="I29" s="15"/>
      <c r="J29" s="15" t="n">
        <f aca="false">680+35+15+5</f>
        <v>735</v>
      </c>
      <c r="K29" s="26" t="n">
        <f aca="false">J29*146</f>
        <v>107310</v>
      </c>
      <c r="L29" s="29" t="n">
        <f aca="false">(E29-K29)/12</f>
        <v>44867.4166666667</v>
      </c>
      <c r="M29" s="30" t="n">
        <f aca="false">E29/1752</f>
        <v>368.561073059361</v>
      </c>
      <c r="N29" s="30" t="n">
        <f aca="false">M29*1.65</f>
        <v>608.125770547945</v>
      </c>
      <c r="O29" s="30" t="n">
        <f aca="false">H29/162.5</f>
        <v>276.107179487179</v>
      </c>
    </row>
    <row r="30" customFormat="false" ht="11.1" hidden="false" customHeight="true" outlineLevel="0" collapsed="false">
      <c r="A30" s="13"/>
      <c r="B30" s="28"/>
      <c r="C30" s="28"/>
      <c r="D30" s="28"/>
      <c r="E30" s="23"/>
      <c r="F30" s="26"/>
      <c r="G30" s="26"/>
      <c r="H30" s="15"/>
      <c r="I30" s="15"/>
      <c r="J30" s="15"/>
      <c r="K30" s="26"/>
      <c r="L30" s="29"/>
      <c r="M30" s="30"/>
      <c r="N30" s="30"/>
      <c r="O30" s="30"/>
    </row>
    <row r="31" customFormat="false" ht="11.1" hidden="false" customHeight="true" outlineLevel="0" collapsed="false">
      <c r="A31" s="13" t="s">
        <v>178</v>
      </c>
      <c r="B31" s="37" t="s">
        <v>144</v>
      </c>
      <c r="C31" s="28" t="s">
        <v>16</v>
      </c>
      <c r="D31" s="28" t="s">
        <v>65</v>
      </c>
      <c r="E31" s="23" t="n">
        <f aca="false">569787+10000+5340</f>
        <v>585127</v>
      </c>
      <c r="F31" s="26" t="n">
        <f aca="false">E31-(E31/1.12)</f>
        <v>62692.1785714286</v>
      </c>
      <c r="G31" s="26" t="n">
        <f aca="false">J31*132</f>
        <v>97020</v>
      </c>
      <c r="H31" s="15" t="n">
        <f aca="false">(E31-(J31*146))/12</f>
        <v>39818.0833333333</v>
      </c>
      <c r="I31" s="34"/>
      <c r="J31" s="15" t="n">
        <f aca="false">680+35+15+5</f>
        <v>735</v>
      </c>
      <c r="K31" s="34" t="n">
        <f aca="false">892+14+9</f>
        <v>915</v>
      </c>
      <c r="L31" s="26" t="n">
        <f aca="false">J31*146</f>
        <v>107310</v>
      </c>
      <c r="M31" s="30" t="n">
        <f aca="false">E31/1752</f>
        <v>333.976598173516</v>
      </c>
      <c r="N31" s="30" t="n">
        <f aca="false">M31*1.65</f>
        <v>551.061386986301</v>
      </c>
      <c r="O31" s="30" t="n">
        <f aca="false">H31/162.5</f>
        <v>245.034358974359</v>
      </c>
      <c r="P31" s="30"/>
      <c r="Q31" s="33"/>
      <c r="R31" s="33"/>
      <c r="S31" s="33"/>
    </row>
    <row r="32" customFormat="false" ht="11.1" hidden="false" customHeight="true" outlineLevel="0" collapsed="false">
      <c r="A32" s="13" t="s">
        <v>156</v>
      </c>
      <c r="B32" s="28"/>
      <c r="C32" s="28" t="s">
        <v>66</v>
      </c>
      <c r="D32" s="28"/>
      <c r="E32" s="23" t="n">
        <f aca="false">582710+10000+5340</f>
        <v>598050</v>
      </c>
      <c r="F32" s="26" t="n">
        <f aca="false">E32-(E32/1.12)</f>
        <v>64076.7857142858</v>
      </c>
      <c r="G32" s="26" t="n">
        <f aca="false">J32*132</f>
        <v>97020</v>
      </c>
      <c r="H32" s="15" t="n">
        <f aca="false">(E32-(J32*146))/12</f>
        <v>40895</v>
      </c>
      <c r="I32" s="34"/>
      <c r="J32" s="15" t="n">
        <f aca="false">680+35+15+5</f>
        <v>735</v>
      </c>
      <c r="K32" s="34" t="n">
        <f aca="false">892+14+9</f>
        <v>915</v>
      </c>
      <c r="L32" s="26" t="n">
        <f aca="false">J32*146</f>
        <v>107310</v>
      </c>
      <c r="M32" s="30" t="n">
        <f aca="false">E32/1752</f>
        <v>341.352739726027</v>
      </c>
      <c r="N32" s="30" t="n">
        <f aca="false">M32*1.65</f>
        <v>563.232020547945</v>
      </c>
      <c r="O32" s="30" t="n">
        <f aca="false">H32/162.5</f>
        <v>251.661538461538</v>
      </c>
      <c r="P32" s="30"/>
      <c r="Q32" s="33"/>
      <c r="R32" s="33"/>
      <c r="S32" s="33"/>
    </row>
    <row r="33" customFormat="false" ht="11.1" hidden="false" customHeight="true" outlineLevel="0" collapsed="false">
      <c r="A33" s="13" t="s">
        <v>179</v>
      </c>
      <c r="B33" s="28"/>
      <c r="C33" s="33"/>
      <c r="D33" s="8"/>
      <c r="E33" s="23" t="n">
        <f aca="false">595632+10000+5340</f>
        <v>610972</v>
      </c>
      <c r="F33" s="26" t="n">
        <f aca="false">E33-(E33/1.12)</f>
        <v>65461.2857142858</v>
      </c>
      <c r="G33" s="26" t="n">
        <f aca="false">J33*132</f>
        <v>97020</v>
      </c>
      <c r="H33" s="15" t="n">
        <f aca="false">(E33-(J33*146))/12</f>
        <v>41971.8333333333</v>
      </c>
      <c r="I33" s="34"/>
      <c r="J33" s="15" t="n">
        <f aca="false">680+35+15+5</f>
        <v>735</v>
      </c>
      <c r="K33" s="34" t="n">
        <f aca="false">892+14+9</f>
        <v>915</v>
      </c>
      <c r="L33" s="26" t="n">
        <f aca="false">J33*146</f>
        <v>107310</v>
      </c>
      <c r="M33" s="30" t="n">
        <f aca="false">E33/1752</f>
        <v>348.728310502283</v>
      </c>
      <c r="N33" s="30" t="n">
        <f aca="false">M33*1.65</f>
        <v>575.401712328767</v>
      </c>
      <c r="O33" s="30" t="n">
        <f aca="false">H33/162.5</f>
        <v>258.288205128205</v>
      </c>
      <c r="P33" s="30"/>
      <c r="Q33" s="33"/>
      <c r="R33" s="33"/>
      <c r="S33" s="33"/>
    </row>
    <row r="34" customFormat="false" ht="11.1" hidden="false" customHeight="true" outlineLevel="0" collapsed="false">
      <c r="A34" s="13" t="s">
        <v>180</v>
      </c>
      <c r="B34" s="28"/>
      <c r="C34" s="33"/>
      <c r="D34" s="8"/>
      <c r="E34" s="23" t="n">
        <f aca="false">608555+10000+5340</f>
        <v>623895</v>
      </c>
      <c r="F34" s="26" t="n">
        <f aca="false">E34-(E34/1.12)</f>
        <v>66845.892857143</v>
      </c>
      <c r="G34" s="26" t="n">
        <f aca="false">J34*132</f>
        <v>97020</v>
      </c>
      <c r="H34" s="15" t="n">
        <f aca="false">(E34-(J34*146))/12</f>
        <v>43048.75</v>
      </c>
      <c r="I34" s="34"/>
      <c r="J34" s="15" t="n">
        <f aca="false">680+35+15+5</f>
        <v>735</v>
      </c>
      <c r="K34" s="34" t="n">
        <f aca="false">892+14+9</f>
        <v>915</v>
      </c>
      <c r="L34" s="26" t="n">
        <f aca="false">J34*146</f>
        <v>107310</v>
      </c>
      <c r="M34" s="30" t="n">
        <f aca="false">E34/1752</f>
        <v>356.104452054795</v>
      </c>
      <c r="N34" s="30" t="n">
        <f aca="false">M34*1.65</f>
        <v>587.572345890411</v>
      </c>
      <c r="O34" s="30" t="n">
        <f aca="false">H34/162.5</f>
        <v>264.915384615385</v>
      </c>
      <c r="P34" s="30"/>
      <c r="Q34" s="33"/>
      <c r="R34" s="33"/>
      <c r="S34" s="33"/>
    </row>
    <row r="35" customFormat="false" ht="11.1" hidden="false" customHeight="true" outlineLevel="0" collapsed="false">
      <c r="A35" s="13" t="s">
        <v>181</v>
      </c>
      <c r="B35" s="28"/>
      <c r="C35" s="33"/>
      <c r="D35" s="8"/>
      <c r="E35" s="23" t="n">
        <f aca="false">625002+10000+5340</f>
        <v>640342</v>
      </c>
      <c r="F35" s="26" t="n">
        <f aca="false">E35-(E35/1.12)</f>
        <v>68608.0714285715</v>
      </c>
      <c r="G35" s="26" t="n">
        <f aca="false">J35*132</f>
        <v>97020</v>
      </c>
      <c r="H35" s="15" t="n">
        <f aca="false">(E35-(J35*146))/12</f>
        <v>44419.3333333333</v>
      </c>
      <c r="I35" s="34"/>
      <c r="J35" s="15" t="n">
        <f aca="false">680+35+15+5</f>
        <v>735</v>
      </c>
      <c r="K35" s="34" t="n">
        <f aca="false">892+14+9</f>
        <v>915</v>
      </c>
      <c r="L35" s="26" t="n">
        <f aca="false">J35*146</f>
        <v>107310</v>
      </c>
      <c r="M35" s="30" t="n">
        <f aca="false">E35/1752</f>
        <v>365.49200913242</v>
      </c>
      <c r="N35" s="30" t="n">
        <f aca="false">M35*1.65</f>
        <v>603.061815068493</v>
      </c>
      <c r="O35" s="30" t="n">
        <f aca="false">H35/162.5</f>
        <v>273.349743589744</v>
      </c>
      <c r="P35" s="30"/>
      <c r="Q35" s="33"/>
      <c r="R35" s="33"/>
      <c r="S35" s="33"/>
    </row>
    <row r="36" customFormat="false" ht="11.1" hidden="false" customHeight="true" outlineLevel="0" collapsed="false">
      <c r="A36" s="13" t="s">
        <v>182</v>
      </c>
      <c r="B36" s="28"/>
      <c r="C36" s="33"/>
      <c r="D36" s="8"/>
      <c r="E36" s="23" t="n">
        <f aca="false">640849+10000+5340</f>
        <v>656189</v>
      </c>
      <c r="F36" s="26" t="n">
        <f aca="false">E36-(E36/1.12)</f>
        <v>70305.9642857143</v>
      </c>
      <c r="G36" s="26" t="n">
        <f aca="false">J36*132</f>
        <v>97020</v>
      </c>
      <c r="H36" s="15" t="n">
        <f aca="false">(E36-(J36*146))/12</f>
        <v>45739.9166666667</v>
      </c>
      <c r="I36" s="34"/>
      <c r="J36" s="15" t="n">
        <f aca="false">680+35+15+5</f>
        <v>735</v>
      </c>
      <c r="K36" s="34" t="n">
        <f aca="false">892+14+9</f>
        <v>915</v>
      </c>
      <c r="L36" s="26" t="n">
        <f aca="false">J36*146</f>
        <v>107310</v>
      </c>
      <c r="M36" s="30" t="n">
        <f aca="false">E36/1752</f>
        <v>374.537100456621</v>
      </c>
      <c r="N36" s="30" t="n">
        <f aca="false">M36*1.65</f>
        <v>617.986215753425</v>
      </c>
      <c r="O36" s="30" t="n">
        <f aca="false">H36/162.5</f>
        <v>281.47641025641</v>
      </c>
      <c r="P36" s="30"/>
      <c r="Q36" s="33"/>
      <c r="R36" s="33"/>
      <c r="S36" s="33"/>
    </row>
    <row r="37" customFormat="false" ht="11.1" hidden="false" customHeight="true" outlineLevel="0" collapsed="false">
      <c r="A37" s="13" t="s">
        <v>183</v>
      </c>
      <c r="B37" s="28"/>
      <c r="C37" s="33"/>
      <c r="D37" s="8"/>
      <c r="E37" s="23" t="n">
        <f aca="false">656696+10000+5340</f>
        <v>672036</v>
      </c>
      <c r="F37" s="26" t="n">
        <f aca="false">E37-(E37/1.12)</f>
        <v>72003.8571428572</v>
      </c>
      <c r="G37" s="26" t="n">
        <f aca="false">J37*132</f>
        <v>97020</v>
      </c>
      <c r="H37" s="15" t="n">
        <f aca="false">(E37-(J37*146))/12</f>
        <v>47060.5</v>
      </c>
      <c r="I37" s="34"/>
      <c r="J37" s="15" t="n">
        <f aca="false">680+35+15+5</f>
        <v>735</v>
      </c>
      <c r="K37" s="34" t="n">
        <f aca="false">892+14+9</f>
        <v>915</v>
      </c>
      <c r="L37" s="26"/>
      <c r="M37" s="30" t="n">
        <f aca="false">E37/1752</f>
        <v>383.582191780822</v>
      </c>
      <c r="N37" s="30" t="n">
        <f aca="false">M37*1.65</f>
        <v>632.910616438356</v>
      </c>
      <c r="O37" s="30" t="n">
        <f aca="false">H37/162.5</f>
        <v>289.603076923077</v>
      </c>
      <c r="P37" s="30"/>
      <c r="Q37" s="33"/>
      <c r="R37" s="33"/>
      <c r="S37" s="33"/>
    </row>
    <row r="38" customFormat="false" ht="11.1" hidden="false" customHeight="true" outlineLevel="0" collapsed="false">
      <c r="A38" s="13" t="s">
        <v>184</v>
      </c>
      <c r="B38" s="28"/>
      <c r="C38" s="33"/>
      <c r="D38" s="8"/>
      <c r="E38" s="23" t="n">
        <f aca="false">669196+10000+6340</f>
        <v>685536</v>
      </c>
      <c r="F38" s="26" t="n">
        <f aca="false">E38-(E38/1.12)</f>
        <v>73450.2857142858</v>
      </c>
      <c r="G38" s="26" t="n">
        <f aca="false">J38*132</f>
        <v>97020</v>
      </c>
      <c r="H38" s="15" t="n">
        <f aca="false">(E38-(J38*146))/12</f>
        <v>48185.5</v>
      </c>
      <c r="I38" s="34"/>
      <c r="J38" s="15" t="n">
        <f aca="false">680+35+15+5</f>
        <v>735</v>
      </c>
      <c r="K38" s="34" t="n">
        <f aca="false">892+14+9</f>
        <v>915</v>
      </c>
      <c r="L38" s="26"/>
      <c r="M38" s="30" t="n">
        <f aca="false">E38/1752</f>
        <v>391.287671232877</v>
      </c>
      <c r="N38" s="30" t="n">
        <f aca="false">M38*1.65</f>
        <v>645.624657534247</v>
      </c>
      <c r="O38" s="30" t="n">
        <f aca="false">H38/162.5</f>
        <v>296.526153846154</v>
      </c>
      <c r="P38" s="30"/>
      <c r="Q38" s="33"/>
      <c r="R38" s="33"/>
      <c r="S38" s="33"/>
    </row>
    <row r="40" customFormat="false" ht="11.1" hidden="false" customHeight="true" outlineLevel="0" collapsed="false">
      <c r="A40" s="13" t="s">
        <v>59</v>
      </c>
      <c r="B40" s="28" t="s">
        <v>60</v>
      </c>
      <c r="C40" s="28" t="s">
        <v>165</v>
      </c>
      <c r="D40" s="28" t="s">
        <v>166</v>
      </c>
      <c r="E40" s="27"/>
      <c r="F40" s="23"/>
      <c r="G40" s="23"/>
      <c r="H40" s="36"/>
      <c r="I40" s="34"/>
      <c r="J40" s="15" t="n">
        <f aca="false">680+35+15+5</f>
        <v>735</v>
      </c>
      <c r="K40" s="26"/>
      <c r="L40" s="29"/>
      <c r="M40" s="30"/>
      <c r="N40" s="30"/>
      <c r="O40" s="30"/>
    </row>
    <row r="41" customFormat="false" ht="11.1" hidden="false" customHeight="true" outlineLevel="0" collapsed="false">
      <c r="A41" s="13" t="s">
        <v>59</v>
      </c>
      <c r="B41" s="28"/>
      <c r="C41" s="28" t="s">
        <v>167</v>
      </c>
      <c r="D41" s="28" t="s">
        <v>168</v>
      </c>
      <c r="E41" s="27"/>
      <c r="F41" s="23"/>
      <c r="G41" s="23"/>
      <c r="H41" s="36"/>
      <c r="I41" s="34"/>
      <c r="J41" s="15" t="n">
        <f aca="false">680+35+15+5</f>
        <v>735</v>
      </c>
      <c r="K41" s="26"/>
      <c r="L41" s="29"/>
      <c r="M41" s="30"/>
      <c r="N41" s="30"/>
      <c r="O41" s="30"/>
    </row>
    <row r="42" customFormat="false" ht="11.1" hidden="false" customHeight="true" outlineLevel="0" collapsed="false">
      <c r="A42" s="13" t="s">
        <v>59</v>
      </c>
      <c r="B42" s="28"/>
      <c r="C42" s="28" t="s">
        <v>16</v>
      </c>
      <c r="D42" s="28" t="s">
        <v>65</v>
      </c>
      <c r="E42" s="27"/>
      <c r="F42" s="23"/>
      <c r="G42" s="23"/>
      <c r="H42" s="36"/>
      <c r="I42" s="34"/>
      <c r="J42" s="15" t="n">
        <f aca="false">680+35+15+5</f>
        <v>735</v>
      </c>
      <c r="K42" s="26"/>
      <c r="L42" s="29"/>
      <c r="M42" s="30"/>
      <c r="N42" s="30"/>
      <c r="O42" s="30"/>
    </row>
    <row r="43" customFormat="false" ht="11.1" hidden="false" customHeight="true" outlineLevel="0" collapsed="false">
      <c r="A43" s="13"/>
      <c r="B43" s="28"/>
      <c r="C43" s="28" t="s">
        <v>66</v>
      </c>
      <c r="E43" s="27"/>
      <c r="F43" s="23"/>
      <c r="G43" s="23"/>
      <c r="H43" s="36"/>
      <c r="I43" s="34"/>
      <c r="J43" s="15"/>
      <c r="K43" s="26"/>
      <c r="L43" s="29"/>
      <c r="M43" s="30"/>
      <c r="N43" s="30"/>
      <c r="O43" s="30"/>
    </row>
    <row r="44" customFormat="false" ht="11.1" hidden="false" customHeight="true" outlineLevel="0" collapsed="false">
      <c r="A44" s="13"/>
      <c r="B44" s="28"/>
      <c r="C44" s="28" t="s">
        <v>67</v>
      </c>
      <c r="D44" s="28" t="s">
        <v>68</v>
      </c>
      <c r="E44" s="27"/>
      <c r="F44" s="23"/>
      <c r="G44" s="23"/>
      <c r="H44" s="36"/>
      <c r="I44" s="34"/>
      <c r="J44" s="15" t="n">
        <f aca="false">680+35+15+5</f>
        <v>735</v>
      </c>
      <c r="K44" s="26"/>
      <c r="L44" s="33"/>
      <c r="M44" s="30"/>
      <c r="N44" s="30"/>
      <c r="O44" s="30"/>
    </row>
  </sheetData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188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21</v>
      </c>
      <c r="B4" s="28" t="s">
        <v>15</v>
      </c>
      <c r="C4" s="28" t="s">
        <v>16</v>
      </c>
      <c r="D4" s="28" t="s">
        <v>17</v>
      </c>
      <c r="E4" s="23" t="n">
        <f aca="false">470522+10000+5340+12000</f>
        <v>497862</v>
      </c>
      <c r="F4" s="26" t="n">
        <f aca="false">E4-(E4/1.12)</f>
        <v>53342.3571428572</v>
      </c>
      <c r="G4" s="26" t="n">
        <f aca="false">J4*132</f>
        <v>73260</v>
      </c>
      <c r="H4" s="15" t="n">
        <f aca="false">(E4-(J4*146))/12</f>
        <v>34736</v>
      </c>
      <c r="I4" s="15"/>
      <c r="J4" s="15" t="n">
        <f aca="false">457+14+9+35+15+5+20</f>
        <v>555</v>
      </c>
      <c r="K4" s="26" t="n">
        <f aca="false">J4*146</f>
        <v>81030</v>
      </c>
      <c r="L4" s="29" t="n">
        <f aca="false">(E4-K4)/12</f>
        <v>34736</v>
      </c>
      <c r="M4" s="30" t="n">
        <f aca="false">E4/1752</f>
        <v>284.167808219178</v>
      </c>
      <c r="N4" s="30" t="n">
        <f aca="false">M4*1.65</f>
        <v>468.876883561644</v>
      </c>
      <c r="O4" s="30" t="n">
        <f aca="false">H4/162.5</f>
        <v>213.76</v>
      </c>
    </row>
    <row r="5" s="31" customFormat="true" ht="11.1" hidden="false" customHeight="true" outlineLevel="0" collapsed="false">
      <c r="A5" s="17" t="s">
        <v>24</v>
      </c>
      <c r="B5" s="28"/>
      <c r="C5" s="28" t="s">
        <v>19</v>
      </c>
      <c r="E5" s="23" t="n">
        <f aca="false">479815+10000+5340+12000</f>
        <v>507155</v>
      </c>
      <c r="F5" s="26" t="n">
        <f aca="false">E5-(E5/1.12)</f>
        <v>54338.0357142857</v>
      </c>
      <c r="G5" s="26" t="n">
        <f aca="false">J5*132</f>
        <v>73260</v>
      </c>
      <c r="H5" s="15" t="n">
        <f aca="false">(E5-(J5*146))/12</f>
        <v>35510.4166666667</v>
      </c>
      <c r="I5" s="15"/>
      <c r="J5" s="15" t="n">
        <f aca="false">457+14+9+35+15+5+20</f>
        <v>555</v>
      </c>
      <c r="K5" s="26" t="n">
        <f aca="false">J5*146</f>
        <v>81030</v>
      </c>
      <c r="L5" s="29" t="n">
        <f aca="false">(E5-K5)/12</f>
        <v>35510.4166666667</v>
      </c>
      <c r="M5" s="30" t="n">
        <f aca="false">E5/1752</f>
        <v>289.47203196347</v>
      </c>
      <c r="N5" s="30" t="n">
        <f aca="false">M5*1.65</f>
        <v>477.628852739726</v>
      </c>
      <c r="O5" s="30" t="n">
        <f aca="false">H5/162.5</f>
        <v>218.525641025641</v>
      </c>
    </row>
    <row r="6" s="31" customFormat="true" ht="11.1" hidden="false" customHeight="true" outlineLevel="0" collapsed="false">
      <c r="A6" s="17" t="s">
        <v>26</v>
      </c>
      <c r="E6" s="23" t="n">
        <f aca="false">489110+10000+5340+12000</f>
        <v>516450</v>
      </c>
      <c r="F6" s="26" t="n">
        <f aca="false">E6-(E6/1.12)</f>
        <v>55333.9285714286</v>
      </c>
      <c r="G6" s="26" t="n">
        <f aca="false">J6*132</f>
        <v>73260</v>
      </c>
      <c r="H6" s="15" t="n">
        <f aca="false">(E6-(J6*146))/12</f>
        <v>36285</v>
      </c>
      <c r="I6" s="15"/>
      <c r="J6" s="15" t="n">
        <f aca="false">457+14+9+35+15+5+20</f>
        <v>555</v>
      </c>
      <c r="K6" s="26" t="n">
        <f aca="false">J6*146</f>
        <v>81030</v>
      </c>
      <c r="L6" s="29" t="n">
        <f aca="false">(E6-K6)/12</f>
        <v>36285</v>
      </c>
      <c r="M6" s="30" t="n">
        <f aca="false">E6/1752</f>
        <v>294.777397260274</v>
      </c>
      <c r="N6" s="30" t="n">
        <f aca="false">M6*1.65</f>
        <v>486.382705479452</v>
      </c>
      <c r="O6" s="30" t="n">
        <f aca="false">H6/162.5</f>
        <v>223.292307692308</v>
      </c>
    </row>
    <row r="7" s="31" customFormat="true" ht="11.1" hidden="false" customHeight="true" outlineLevel="0" collapsed="false">
      <c r="A7" s="17" t="s">
        <v>27</v>
      </c>
      <c r="B7" s="28"/>
      <c r="C7" s="28" t="s">
        <v>22</v>
      </c>
      <c r="D7" s="28" t="s">
        <v>23</v>
      </c>
      <c r="E7" s="23" t="n">
        <f aca="false">498403+10000+5340+12000</f>
        <v>525743</v>
      </c>
      <c r="F7" s="26" t="n">
        <f aca="false">E7-(E7/1.12)</f>
        <v>56329.6071428572</v>
      </c>
      <c r="G7" s="26" t="n">
        <f aca="false">J7*132</f>
        <v>73260</v>
      </c>
      <c r="H7" s="15" t="n">
        <f aca="false">(E7-(J7*146))/12</f>
        <v>37059.4166666667</v>
      </c>
      <c r="I7" s="15"/>
      <c r="J7" s="15" t="n">
        <f aca="false">457+14+9+35+15+5+20</f>
        <v>555</v>
      </c>
      <c r="K7" s="26" t="n">
        <f aca="false">J7*146</f>
        <v>81030</v>
      </c>
      <c r="L7" s="29" t="n">
        <f aca="false">(E7-K7)/12</f>
        <v>37059.4166666667</v>
      </c>
      <c r="M7" s="30" t="n">
        <f aca="false">E7/1752</f>
        <v>300.081621004566</v>
      </c>
      <c r="N7" s="30" t="n">
        <f aca="false">M7*1.65</f>
        <v>495.134674657534</v>
      </c>
      <c r="O7" s="30" t="n">
        <f aca="false">H7/162.5</f>
        <v>228.057948717949</v>
      </c>
    </row>
    <row r="8" s="31" customFormat="true" ht="11.1" hidden="false" customHeight="true" outlineLevel="0" collapsed="false">
      <c r="A8" s="17" t="s">
        <v>28</v>
      </c>
      <c r="B8" s="28"/>
      <c r="C8" s="28" t="s">
        <v>25</v>
      </c>
      <c r="D8" s="28"/>
      <c r="E8" s="23" t="n">
        <f aca="false">507698+10000+5340+12000</f>
        <v>535038</v>
      </c>
      <c r="F8" s="26" t="n">
        <f aca="false">E8-(E8/1.12)</f>
        <v>57325.5000000001</v>
      </c>
      <c r="G8" s="26" t="n">
        <f aca="false">J8*132</f>
        <v>73260</v>
      </c>
      <c r="H8" s="15" t="n">
        <f aca="false">(E8-(J8*146))/12</f>
        <v>37834</v>
      </c>
      <c r="I8" s="15"/>
      <c r="J8" s="15" t="n">
        <f aca="false">457+14+9+35+15+5+20</f>
        <v>555</v>
      </c>
      <c r="K8" s="26" t="n">
        <f aca="false">J8*146</f>
        <v>81030</v>
      </c>
      <c r="L8" s="29" t="n">
        <f aca="false">(E8-K8)/12</f>
        <v>37834</v>
      </c>
      <c r="M8" s="30" t="n">
        <f aca="false">E8/1752</f>
        <v>305.38698630137</v>
      </c>
      <c r="N8" s="30" t="n">
        <f aca="false">M8*1.65</f>
        <v>503.88852739726</v>
      </c>
      <c r="O8" s="30" t="n">
        <f aca="false">H8/162.5</f>
        <v>232.824615384615</v>
      </c>
    </row>
    <row r="9" s="31" customFormat="true" ht="11.1" hidden="false" customHeight="true" outlineLevel="0" collapsed="false">
      <c r="A9" s="17" t="s">
        <v>29</v>
      </c>
      <c r="B9" s="28"/>
      <c r="C9" s="28"/>
      <c r="D9" s="28"/>
      <c r="E9" s="23" t="n">
        <f aca="false">520884+10000+5340+12000</f>
        <v>548224</v>
      </c>
      <c r="F9" s="26" t="n">
        <f aca="false">E9-(E9/1.12)</f>
        <v>58738.2857142857</v>
      </c>
      <c r="G9" s="26" t="n">
        <f aca="false">J9*132</f>
        <v>73260</v>
      </c>
      <c r="H9" s="15" t="n">
        <f aca="false">(E9-(J9*146))/12</f>
        <v>38932.8333333333</v>
      </c>
      <c r="I9" s="15"/>
      <c r="J9" s="15" t="n">
        <f aca="false">457+14+9+35+15+5+20</f>
        <v>555</v>
      </c>
      <c r="K9" s="26" t="n">
        <f aca="false">J9*146</f>
        <v>81030</v>
      </c>
      <c r="L9" s="29" t="n">
        <f aca="false">(E9-K9)/12</f>
        <v>38932.8333333333</v>
      </c>
      <c r="M9" s="30" t="n">
        <f aca="false">E9/1752</f>
        <v>312.913242009132</v>
      </c>
      <c r="N9" s="30" t="n">
        <f aca="false">M9*1.65</f>
        <v>516.306849315069</v>
      </c>
      <c r="O9" s="30" t="n">
        <f aca="false">H9/162.5</f>
        <v>239.586666666667</v>
      </c>
    </row>
    <row r="10" s="31" customFormat="true" ht="11.1" hidden="false" customHeight="true" outlineLevel="0" collapsed="false">
      <c r="A10" s="17" t="s">
        <v>170</v>
      </c>
      <c r="B10" s="28"/>
      <c r="C10" s="28"/>
      <c r="D10" s="28"/>
      <c r="E10" s="23" t="n">
        <f aca="false">527685+10000+5340+12000</f>
        <v>555025</v>
      </c>
      <c r="F10" s="26" t="n">
        <f aca="false">E10-(E10/1.12)</f>
        <v>59466.9642857143</v>
      </c>
      <c r="G10" s="26" t="n">
        <f aca="false">J10*132</f>
        <v>73260</v>
      </c>
      <c r="H10" s="15" t="n">
        <f aca="false">(E10-(J10*146))/12</f>
        <v>39499.5833333333</v>
      </c>
      <c r="I10" s="15"/>
      <c r="J10" s="15" t="n">
        <f aca="false">457+14+9+35+15+5+20</f>
        <v>555</v>
      </c>
      <c r="K10" s="26" t="n">
        <f aca="false">J10*146</f>
        <v>81030</v>
      </c>
      <c r="L10" s="29" t="n">
        <f aca="false">(E10-K10)/12</f>
        <v>39499.5833333333</v>
      </c>
      <c r="M10" s="30" t="n">
        <f aca="false">E10/1752</f>
        <v>316.795091324201</v>
      </c>
      <c r="N10" s="30" t="n">
        <f aca="false">M10*1.65</f>
        <v>522.711900684932</v>
      </c>
      <c r="O10" s="30" t="n">
        <f aca="false">H10/162.5</f>
        <v>243.074358974359</v>
      </c>
    </row>
    <row r="11" s="31" customFormat="true" ht="11.1" hidden="false" customHeight="true" outlineLevel="0" collapsed="false">
      <c r="A11" s="17" t="s">
        <v>174</v>
      </c>
      <c r="B11" s="28"/>
      <c r="C11" s="28"/>
      <c r="D11" s="28"/>
      <c r="E11" s="23" t="n">
        <f aca="false">540185+10000+6340+12000</f>
        <v>568525</v>
      </c>
      <c r="F11" s="26" t="n">
        <f aca="false">E11-(E11/1.12)</f>
        <v>60913.3928571429</v>
      </c>
      <c r="G11" s="26" t="n">
        <f aca="false">J11*132</f>
        <v>73260</v>
      </c>
      <c r="H11" s="15" t="n">
        <f aca="false">(E11-(J11*146))/12</f>
        <v>40624.5833333333</v>
      </c>
      <c r="I11" s="15"/>
      <c r="J11" s="15" t="n">
        <f aca="false">457+14+9+35+15+5+20</f>
        <v>555</v>
      </c>
      <c r="K11" s="26" t="n">
        <f aca="false">J11*146</f>
        <v>81030</v>
      </c>
      <c r="L11" s="29" t="n">
        <f aca="false">(E11-K11)/12</f>
        <v>40624.5833333333</v>
      </c>
      <c r="M11" s="30" t="n">
        <f aca="false">E11/1752</f>
        <v>324.500570776256</v>
      </c>
      <c r="N11" s="30" t="n">
        <f aca="false">M11*1.65</f>
        <v>535.425941780822</v>
      </c>
      <c r="O11" s="30" t="n">
        <f aca="false">H11/162.5</f>
        <v>249.997435897436</v>
      </c>
    </row>
    <row r="12" s="31" customFormat="true" ht="11.1" hidden="false" customHeight="true" outlineLevel="0" collapsed="false">
      <c r="A12" s="17"/>
      <c r="B12" s="28"/>
      <c r="C12" s="28"/>
      <c r="D12" s="28"/>
      <c r="E12" s="23"/>
      <c r="F12" s="26"/>
      <c r="G12" s="26"/>
      <c r="H12" s="15"/>
      <c r="I12" s="15"/>
      <c r="J12" s="15"/>
      <c r="K12" s="26"/>
      <c r="L12" s="29"/>
      <c r="M12" s="30"/>
      <c r="N12" s="30"/>
      <c r="O12" s="30"/>
    </row>
    <row r="13" customFormat="false" ht="11.1" hidden="false" customHeight="true" outlineLevel="0" collapsed="false">
      <c r="A13" s="13" t="s">
        <v>36</v>
      </c>
      <c r="B13" s="28" t="s">
        <v>31</v>
      </c>
      <c r="C13" s="33" t="s">
        <v>32</v>
      </c>
      <c r="D13" s="33" t="s">
        <v>33</v>
      </c>
      <c r="E13" s="23" t="n">
        <f aca="false">520665+10000+5340+12000</f>
        <v>548005</v>
      </c>
      <c r="F13" s="26" t="n">
        <f aca="false">E13-(E13/1.12)</f>
        <v>58714.8214285715</v>
      </c>
      <c r="G13" s="26" t="n">
        <f aca="false">J13*132</f>
        <v>99660</v>
      </c>
      <c r="H13" s="15" t="n">
        <f aca="false">(E13-(J13*146))/12</f>
        <v>36481.25</v>
      </c>
      <c r="I13" s="34" t="n">
        <f aca="false">580+6+15+14+8+10+12</f>
        <v>645</v>
      </c>
      <c r="J13" s="15" t="n">
        <f aca="false">680+35+15+5+20</f>
        <v>755</v>
      </c>
      <c r="K13" s="26" t="n">
        <f aca="false">I13*146</f>
        <v>94170</v>
      </c>
      <c r="L13" s="29" t="n">
        <f aca="false">(E13-K13)/12</f>
        <v>37819.5833333333</v>
      </c>
      <c r="M13" s="30" t="n">
        <f aca="false">E13/1752</f>
        <v>312.788242009132</v>
      </c>
      <c r="N13" s="30" t="n">
        <f aca="false">M13*1.65</f>
        <v>516.100599315069</v>
      </c>
      <c r="O13" s="30" t="n">
        <f aca="false">H13/162.5</f>
        <v>224.5</v>
      </c>
      <c r="P13" s="35"/>
      <c r="Q13" s="33"/>
      <c r="R13" s="33"/>
      <c r="S13" s="33"/>
    </row>
    <row r="14" customFormat="false" ht="11.1" hidden="false" customHeight="true" outlineLevel="0" collapsed="false">
      <c r="A14" s="13" t="s">
        <v>37</v>
      </c>
      <c r="B14" s="28" t="s">
        <v>35</v>
      </c>
      <c r="C14" s="33" t="s">
        <v>25</v>
      </c>
      <c r="D14" s="8"/>
      <c r="E14" s="23" t="n">
        <f aca="false">532717+10000+5340+12000</f>
        <v>560057</v>
      </c>
      <c r="F14" s="26" t="n">
        <f aca="false">E14-(E14/1.12)</f>
        <v>60006.1071428572</v>
      </c>
      <c r="G14" s="26" t="n">
        <f aca="false">J14*132</f>
        <v>99660</v>
      </c>
      <c r="H14" s="15" t="n">
        <f aca="false">(E14-(J14*146))/12</f>
        <v>37485.5833333333</v>
      </c>
      <c r="I14" s="34" t="n">
        <f aca="false">580+6+15+14+8+10+12</f>
        <v>645</v>
      </c>
      <c r="J14" s="15" t="n">
        <f aca="false">680+35+15+5+20</f>
        <v>755</v>
      </c>
      <c r="K14" s="26" t="n">
        <f aca="false">I14*146</f>
        <v>94170</v>
      </c>
      <c r="L14" s="29" t="n">
        <f aca="false">(E14-K14)/12</f>
        <v>38823.9166666667</v>
      </c>
      <c r="M14" s="30" t="n">
        <f aca="false">E14/1752</f>
        <v>319.667237442922</v>
      </c>
      <c r="N14" s="30" t="n">
        <f aca="false">M14*1.65</f>
        <v>527.450941780822</v>
      </c>
      <c r="O14" s="30" t="n">
        <f aca="false">H14/162.5</f>
        <v>230.680512820513</v>
      </c>
      <c r="P14" s="35"/>
      <c r="Q14" s="33"/>
      <c r="R14" s="33"/>
      <c r="S14" s="33"/>
    </row>
    <row r="15" customFormat="false" ht="11.1" hidden="false" customHeight="true" outlineLevel="0" collapsed="false">
      <c r="A15" s="13" t="s">
        <v>38</v>
      </c>
      <c r="B15" s="28"/>
      <c r="C15" s="33"/>
      <c r="D15" s="8"/>
      <c r="E15" s="23" t="n">
        <f aca="false">544766+10000+5340+12000</f>
        <v>572106</v>
      </c>
      <c r="F15" s="26" t="n">
        <f aca="false">E15-(E15/1.12)</f>
        <v>61297.0714285715</v>
      </c>
      <c r="G15" s="26" t="n">
        <f aca="false">J15*132</f>
        <v>99660</v>
      </c>
      <c r="H15" s="15" t="n">
        <f aca="false">(E15-(J15*146))/12</f>
        <v>38489.6666666667</v>
      </c>
      <c r="I15" s="34" t="n">
        <f aca="false">580+6+15+14+8+10+12</f>
        <v>645</v>
      </c>
      <c r="J15" s="15" t="n">
        <f aca="false">680+35+15+5+20</f>
        <v>755</v>
      </c>
      <c r="K15" s="26" t="n">
        <f aca="false">I15*146</f>
        <v>94170</v>
      </c>
      <c r="L15" s="29" t="n">
        <f aca="false">(E15-K15)/12</f>
        <v>39828</v>
      </c>
      <c r="M15" s="30" t="n">
        <f aca="false">E15/1752</f>
        <v>326.544520547945</v>
      </c>
      <c r="N15" s="30" t="n">
        <f aca="false">M15*1.65</f>
        <v>538.79845890411</v>
      </c>
      <c r="O15" s="30" t="n">
        <f aca="false">H15/162.5</f>
        <v>236.859487179487</v>
      </c>
      <c r="P15" s="35"/>
      <c r="Q15" s="33"/>
      <c r="R15" s="33"/>
      <c r="S15" s="33"/>
    </row>
    <row r="16" customFormat="false" ht="11.1" hidden="false" customHeight="true" outlineLevel="0" collapsed="false">
      <c r="A16" s="13" t="s">
        <v>39</v>
      </c>
      <c r="B16" s="28"/>
      <c r="C16" s="33"/>
      <c r="D16" s="8"/>
      <c r="E16" s="23" t="n">
        <f aca="false">556816+10000+5340+12000</f>
        <v>584156</v>
      </c>
      <c r="F16" s="26" t="n">
        <f aca="false">E16-(E16/1.12)</f>
        <v>62588.1428571429</v>
      </c>
      <c r="G16" s="26" t="n">
        <f aca="false">J16*132</f>
        <v>99660</v>
      </c>
      <c r="H16" s="15" t="n">
        <f aca="false">(E16-(J16*146))/12</f>
        <v>39493.8333333333</v>
      </c>
      <c r="I16" s="34" t="n">
        <f aca="false">580+6+15+14+8+10+12</f>
        <v>645</v>
      </c>
      <c r="J16" s="15" t="n">
        <f aca="false">680+35+15+5+20</f>
        <v>755</v>
      </c>
      <c r="K16" s="26" t="n">
        <f aca="false">I16*146</f>
        <v>94170</v>
      </c>
      <c r="L16" s="29" t="n">
        <f aca="false">(E16-K16)/12</f>
        <v>40832.1666666667</v>
      </c>
      <c r="M16" s="30" t="n">
        <f aca="false">E16/1752</f>
        <v>333.422374429224</v>
      </c>
      <c r="N16" s="30" t="n">
        <f aca="false">M16*1.65</f>
        <v>550.146917808219</v>
      </c>
      <c r="O16" s="30" t="n">
        <f aca="false">H16/162.5</f>
        <v>243.038974358974</v>
      </c>
      <c r="P16" s="33"/>
      <c r="Q16" s="33"/>
      <c r="R16" s="33"/>
      <c r="S16" s="33"/>
    </row>
    <row r="17" customFormat="false" ht="11.1" hidden="false" customHeight="true" outlineLevel="0" collapsed="false">
      <c r="A17" s="13" t="s">
        <v>40</v>
      </c>
      <c r="B17" s="28"/>
      <c r="C17" s="33"/>
      <c r="D17" s="8"/>
      <c r="E17" s="23" t="n">
        <f aca="false">568864+10000+5340+12000</f>
        <v>596204</v>
      </c>
      <c r="F17" s="26" t="n">
        <f aca="false">E17-(E17/1.12)</f>
        <v>63879</v>
      </c>
      <c r="G17" s="26" t="n">
        <f aca="false">J17*132</f>
        <v>99660</v>
      </c>
      <c r="H17" s="15" t="n">
        <f aca="false">(E17-(J17*146))/12</f>
        <v>40497.8333333333</v>
      </c>
      <c r="I17" s="34" t="n">
        <f aca="false">580+6+15+14+8+10+12</f>
        <v>645</v>
      </c>
      <c r="J17" s="15" t="n">
        <f aca="false">680+35+15+5+20</f>
        <v>755</v>
      </c>
      <c r="K17" s="26" t="n">
        <f aca="false">I17*146</f>
        <v>94170</v>
      </c>
      <c r="L17" s="29" t="n">
        <f aca="false">(E17-K17)/12</f>
        <v>41836.1666666667</v>
      </c>
      <c r="M17" s="30" t="n">
        <f aca="false">E17/1752</f>
        <v>340.299086757991</v>
      </c>
      <c r="N17" s="30" t="n">
        <f aca="false">M17*1.65</f>
        <v>561.493493150685</v>
      </c>
      <c r="O17" s="30" t="n">
        <f aca="false">H17/162.5</f>
        <v>249.217435897436</v>
      </c>
      <c r="P17" s="33"/>
      <c r="Q17" s="33"/>
      <c r="R17" s="33"/>
      <c r="S17" s="33"/>
    </row>
    <row r="18" customFormat="false" ht="11.1" hidden="false" customHeight="true" outlineLevel="0" collapsed="false">
      <c r="A18" s="13" t="s">
        <v>41</v>
      </c>
      <c r="B18" s="28"/>
      <c r="C18" s="33"/>
      <c r="D18" s="8"/>
      <c r="E18" s="23" t="n">
        <f aca="false">584808+10000+5340+12000</f>
        <v>612148</v>
      </c>
      <c r="F18" s="26" t="n">
        <f aca="false">E18-(E18/1.12)</f>
        <v>65587.2857142858</v>
      </c>
      <c r="G18" s="26" t="n">
        <f aca="false">J18*132</f>
        <v>99660</v>
      </c>
      <c r="H18" s="15" t="n">
        <f aca="false">(E18-(J18*146))/12</f>
        <v>41826.5</v>
      </c>
      <c r="I18" s="34" t="n">
        <f aca="false">580+6+15+14+8+10+12</f>
        <v>645</v>
      </c>
      <c r="J18" s="15" t="n">
        <f aca="false">680+35+15+5+20</f>
        <v>755</v>
      </c>
      <c r="K18" s="26" t="n">
        <f aca="false">I18*146</f>
        <v>94170</v>
      </c>
      <c r="L18" s="29" t="n">
        <f aca="false">(E18-K18)/12</f>
        <v>43164.8333333333</v>
      </c>
      <c r="M18" s="30" t="n">
        <f aca="false">E18/1752</f>
        <v>349.399543378995</v>
      </c>
      <c r="N18" s="30" t="n">
        <f aca="false">M18*1.65</f>
        <v>576.509246575342</v>
      </c>
      <c r="O18" s="30" t="n">
        <f aca="false">H18/162.5</f>
        <v>257.393846153846</v>
      </c>
      <c r="P18" s="33"/>
      <c r="Q18" s="33"/>
      <c r="R18" s="33"/>
      <c r="S18" s="33"/>
    </row>
    <row r="19" customFormat="false" ht="11.1" hidden="false" customHeight="true" outlineLevel="0" collapsed="false">
      <c r="A19" s="13" t="s">
        <v>171</v>
      </c>
      <c r="B19" s="28"/>
      <c r="C19" s="33"/>
      <c r="D19" s="8"/>
      <c r="E19" s="23" t="n">
        <f aca="false">598112+10000+5340+12000</f>
        <v>625452</v>
      </c>
      <c r="F19" s="26" t="n">
        <f aca="false">E19-(E19/1.12)</f>
        <v>67012.7142857143</v>
      </c>
      <c r="G19" s="26" t="n">
        <f aca="false">J19*132</f>
        <v>99660</v>
      </c>
      <c r="H19" s="15" t="n">
        <f aca="false">(E19-(J19*146))/12</f>
        <v>42935.1666666667</v>
      </c>
      <c r="I19" s="34" t="n">
        <f aca="false">580+6+15+14+8+10+12</f>
        <v>645</v>
      </c>
      <c r="J19" s="15" t="n">
        <f aca="false">680+35+15+5+20</f>
        <v>755</v>
      </c>
      <c r="K19" s="26" t="n">
        <f aca="false">I19*146</f>
        <v>94170</v>
      </c>
      <c r="L19" s="29" t="n">
        <f aca="false">(E19-K19)/12</f>
        <v>44273.5</v>
      </c>
      <c r="M19" s="30" t="n">
        <f aca="false">E19/1752</f>
        <v>356.993150684932</v>
      </c>
      <c r="N19" s="30" t="n">
        <f aca="false">M19*1.65</f>
        <v>589.038698630137</v>
      </c>
      <c r="O19" s="30" t="n">
        <f aca="false">H19/162.5</f>
        <v>264.21641025641</v>
      </c>
      <c r="P19" s="33"/>
      <c r="Q19" s="33"/>
      <c r="R19" s="33"/>
      <c r="S19" s="33"/>
    </row>
    <row r="20" customFormat="false" ht="11.1" hidden="false" customHeight="true" outlineLevel="0" collapsed="false">
      <c r="A20" s="13" t="s">
        <v>175</v>
      </c>
      <c r="B20" s="28"/>
      <c r="C20" s="33"/>
      <c r="D20" s="8"/>
      <c r="E20" s="23" t="n">
        <f aca="false">610612+10000+6340+12000</f>
        <v>638952</v>
      </c>
      <c r="F20" s="26" t="n">
        <f aca="false">E20-(E20/1.12)</f>
        <v>68459.142857143</v>
      </c>
      <c r="G20" s="26" t="n">
        <f aca="false">J20*132</f>
        <v>99660</v>
      </c>
      <c r="H20" s="15" t="n">
        <f aca="false">(E20-(J20*146))/12</f>
        <v>44060.1666666667</v>
      </c>
      <c r="I20" s="34" t="n">
        <f aca="false">580+6+15+14+8+10+12</f>
        <v>645</v>
      </c>
      <c r="J20" s="15" t="n">
        <f aca="false">680+35+15+5+20</f>
        <v>755</v>
      </c>
      <c r="K20" s="26" t="n">
        <f aca="false">I20*146</f>
        <v>94170</v>
      </c>
      <c r="L20" s="29" t="n">
        <f aca="false">(E20-K20)/12</f>
        <v>45398.5</v>
      </c>
      <c r="M20" s="30" t="n">
        <f aca="false">E20/1752</f>
        <v>364.698630136986</v>
      </c>
      <c r="N20" s="30" t="n">
        <f aca="false">M20*1.65</f>
        <v>601.752739726027</v>
      </c>
      <c r="O20" s="30" t="n">
        <f aca="false">H20/162.5</f>
        <v>271.139487179487</v>
      </c>
      <c r="P20" s="33"/>
      <c r="Q20" s="33"/>
      <c r="R20" s="33"/>
      <c r="S20" s="33"/>
    </row>
    <row r="21" s="31" customFormat="true" ht="11.1" hidden="false" customHeight="true" outlineLevel="0" collapsed="false">
      <c r="A21" s="17"/>
      <c r="B21" s="28"/>
      <c r="C21" s="28"/>
      <c r="D21" s="28"/>
      <c r="E21" s="23"/>
      <c r="F21" s="26"/>
      <c r="G21" s="26"/>
      <c r="H21" s="15"/>
      <c r="I21" s="15"/>
      <c r="J21" s="15"/>
      <c r="K21" s="26"/>
      <c r="L21" s="29"/>
      <c r="M21" s="30"/>
      <c r="N21" s="30"/>
      <c r="O21" s="30"/>
    </row>
    <row r="22" customFormat="false" ht="11.1" hidden="false" customHeight="true" outlineLevel="0" collapsed="false">
      <c r="A22" s="13" t="s">
        <v>47</v>
      </c>
      <c r="B22" s="28" t="s">
        <v>43</v>
      </c>
      <c r="C22" s="28" t="s">
        <v>16</v>
      </c>
      <c r="D22" s="28" t="s">
        <v>44</v>
      </c>
      <c r="E22" s="23" t="n">
        <f aca="false">534560+10000+5340+12000</f>
        <v>561900</v>
      </c>
      <c r="F22" s="26" t="n">
        <f aca="false">E22-(E22/1.12)</f>
        <v>60203.5714285715</v>
      </c>
      <c r="G22" s="26" t="n">
        <f aca="false">J22*132</f>
        <v>99660</v>
      </c>
      <c r="H22" s="15" t="n">
        <f aca="false">(E22-(J22*146))/12</f>
        <v>37639.1666666667</v>
      </c>
      <c r="I22" s="15"/>
      <c r="J22" s="15" t="n">
        <f aca="false">680+35+15+5+20</f>
        <v>755</v>
      </c>
      <c r="K22" s="26" t="n">
        <f aca="false">J22*146</f>
        <v>110230</v>
      </c>
      <c r="L22" s="29" t="n">
        <f aca="false">(E22-K22)/12</f>
        <v>37639.1666666667</v>
      </c>
      <c r="M22" s="30" t="n">
        <f aca="false">E22/1752</f>
        <v>320.719178082192</v>
      </c>
      <c r="N22" s="30" t="n">
        <f aca="false">M22*1.65</f>
        <v>529.186643835617</v>
      </c>
      <c r="O22" s="30" t="n">
        <f aca="false">H22/162.5</f>
        <v>231.625641025641</v>
      </c>
    </row>
    <row r="23" customFormat="false" ht="11.1" hidden="false" customHeight="true" outlineLevel="0" collapsed="false">
      <c r="A23" s="13" t="s">
        <v>51</v>
      </c>
      <c r="B23" s="28"/>
      <c r="C23" s="28" t="s">
        <v>46</v>
      </c>
      <c r="D23" s="28"/>
      <c r="E23" s="23" t="n">
        <f aca="false">547077+10000+5340+12000</f>
        <v>574417</v>
      </c>
      <c r="F23" s="26" t="n">
        <f aca="false">E23-(E23/1.12)</f>
        <v>61544.6785714286</v>
      </c>
      <c r="G23" s="26" t="n">
        <f aca="false">J23*132</f>
        <v>99660</v>
      </c>
      <c r="H23" s="15" t="n">
        <f aca="false">(E23-(J23*146))/12</f>
        <v>38682.25</v>
      </c>
      <c r="I23" s="15"/>
      <c r="J23" s="15" t="n">
        <f aca="false">680+35+15+5+20</f>
        <v>755</v>
      </c>
      <c r="K23" s="26" t="n">
        <f aca="false">J23*146</f>
        <v>110230</v>
      </c>
      <c r="L23" s="29" t="n">
        <f aca="false">(E23-K23)/12</f>
        <v>38682.25</v>
      </c>
      <c r="M23" s="30" t="n">
        <f aca="false">E23/1752</f>
        <v>327.863584474886</v>
      </c>
      <c r="N23" s="30" t="n">
        <f aca="false">M23*1.65</f>
        <v>540.974914383562</v>
      </c>
      <c r="O23" s="30" t="n">
        <f aca="false">H23/162.5</f>
        <v>238.044615384615</v>
      </c>
    </row>
    <row r="24" customFormat="false" ht="11.1" hidden="false" customHeight="true" outlineLevel="0" collapsed="false">
      <c r="A24" s="13" t="s">
        <v>53</v>
      </c>
      <c r="B24" s="28" t="s">
        <v>48</v>
      </c>
      <c r="C24" s="28" t="s">
        <v>49</v>
      </c>
      <c r="D24" s="28" t="s">
        <v>50</v>
      </c>
      <c r="E24" s="23" t="n">
        <f aca="false">559593+10000+5340+12000</f>
        <v>586933</v>
      </c>
      <c r="F24" s="26" t="n">
        <f aca="false">E24-(E24/1.12)</f>
        <v>62885.6785714286</v>
      </c>
      <c r="G24" s="26" t="n">
        <f aca="false">J24*132</f>
        <v>99660</v>
      </c>
      <c r="H24" s="15" t="n">
        <f aca="false">(E24-(J24*146))/12</f>
        <v>39725.25</v>
      </c>
      <c r="I24" s="15"/>
      <c r="J24" s="15" t="n">
        <f aca="false">680+35+15+5+20</f>
        <v>755</v>
      </c>
      <c r="K24" s="26" t="n">
        <f aca="false">J24*146</f>
        <v>110230</v>
      </c>
      <c r="L24" s="29" t="n">
        <f aca="false">(E24-K24)/12</f>
        <v>39725.25</v>
      </c>
      <c r="M24" s="30" t="n">
        <f aca="false">E24/1752</f>
        <v>335.007420091324</v>
      </c>
      <c r="N24" s="30" t="n">
        <f aca="false">M24*1.65</f>
        <v>552.762243150685</v>
      </c>
      <c r="O24" s="30" t="n">
        <f aca="false">H24/162.5</f>
        <v>244.463076923077</v>
      </c>
    </row>
    <row r="25" customFormat="false" ht="11.1" hidden="false" customHeight="true" outlineLevel="0" collapsed="false">
      <c r="A25" s="13" t="s">
        <v>55</v>
      </c>
      <c r="B25" s="28" t="s">
        <v>52</v>
      </c>
      <c r="C25" s="28" t="s">
        <v>25</v>
      </c>
      <c r="D25" s="28"/>
      <c r="E25" s="23" t="n">
        <f aca="false">572108+10000+5340+12000</f>
        <v>599448</v>
      </c>
      <c r="F25" s="26" t="n">
        <f aca="false">E25-(E25/1.12)</f>
        <v>64226.5714285715</v>
      </c>
      <c r="G25" s="26" t="n">
        <f aca="false">J25*132</f>
        <v>99660</v>
      </c>
      <c r="H25" s="15" t="n">
        <f aca="false">(E25-(J25*146))/12</f>
        <v>40768.1666666667</v>
      </c>
      <c r="I25" s="15"/>
      <c r="J25" s="15" t="n">
        <f aca="false">680+35+15+5+20</f>
        <v>755</v>
      </c>
      <c r="K25" s="26" t="n">
        <f aca="false">J25*146</f>
        <v>110230</v>
      </c>
      <c r="L25" s="29" t="n">
        <f aca="false">(E25-K25)/12</f>
        <v>40768.1666666667</v>
      </c>
      <c r="M25" s="30" t="n">
        <f aca="false">E25/1752</f>
        <v>342.150684931507</v>
      </c>
      <c r="N25" s="30" t="n">
        <f aca="false">M25*1.65</f>
        <v>564.548630136986</v>
      </c>
      <c r="O25" s="30" t="n">
        <f aca="false">H25/162.5</f>
        <v>250.881025641026</v>
      </c>
    </row>
    <row r="26" customFormat="false" ht="11.1" hidden="false" customHeight="true" outlineLevel="0" collapsed="false">
      <c r="A26" s="13" t="s">
        <v>56</v>
      </c>
      <c r="B26" s="28" t="s">
        <v>54</v>
      </c>
      <c r="C26" s="28"/>
      <c r="D26" s="28"/>
      <c r="E26" s="23" t="n">
        <f aca="false">584625+10000+5340+12000</f>
        <v>611965</v>
      </c>
      <c r="F26" s="26" t="n">
        <f aca="false">E26-(E26/1.12)</f>
        <v>65567.6785714286</v>
      </c>
      <c r="G26" s="26" t="n">
        <f aca="false">J26*132</f>
        <v>99660</v>
      </c>
      <c r="H26" s="15" t="n">
        <f aca="false">(E26-(J26*146))/12</f>
        <v>41811.25</v>
      </c>
      <c r="I26" s="15"/>
      <c r="J26" s="15" t="n">
        <f aca="false">680+35+15+5+20</f>
        <v>755</v>
      </c>
      <c r="K26" s="26" t="n">
        <f aca="false">J26*146</f>
        <v>110230</v>
      </c>
      <c r="L26" s="29" t="n">
        <f aca="false">(E26-K26)/12</f>
        <v>41811.25</v>
      </c>
      <c r="M26" s="30" t="n">
        <f aca="false">E26/1752</f>
        <v>349.295091324201</v>
      </c>
      <c r="N26" s="30" t="n">
        <f aca="false">M26*1.65</f>
        <v>576.336900684932</v>
      </c>
      <c r="O26" s="30" t="n">
        <f aca="false">H26/162.5</f>
        <v>257.3</v>
      </c>
    </row>
    <row r="27" customFormat="false" ht="11.1" hidden="false" customHeight="true" outlineLevel="0" collapsed="false">
      <c r="A27" s="13" t="s">
        <v>57</v>
      </c>
      <c r="B27" s="28"/>
      <c r="C27" s="28"/>
      <c r="D27" s="28"/>
      <c r="E27" s="23" t="n">
        <f aca="false">601031+10000+5340+12000</f>
        <v>628371</v>
      </c>
      <c r="F27" s="26" t="n">
        <f aca="false">E27-(E27/1.12)</f>
        <v>67325.4642857143</v>
      </c>
      <c r="G27" s="26" t="n">
        <f aca="false">J27*132</f>
        <v>99660</v>
      </c>
      <c r="H27" s="15" t="n">
        <f aca="false">(E27-(J27*146))/12</f>
        <v>43178.4166666667</v>
      </c>
      <c r="I27" s="15"/>
      <c r="J27" s="15" t="n">
        <f aca="false">680+35+15+5+20</f>
        <v>755</v>
      </c>
      <c r="K27" s="26" t="n">
        <f aca="false">J27*146</f>
        <v>110230</v>
      </c>
      <c r="L27" s="29" t="n">
        <f aca="false">(E27-K27)/12</f>
        <v>43178.4166666667</v>
      </c>
      <c r="M27" s="30" t="n">
        <f aca="false">E27/1752</f>
        <v>358.659246575343</v>
      </c>
      <c r="N27" s="30" t="n">
        <f aca="false">M27*1.65</f>
        <v>591.787756849315</v>
      </c>
      <c r="O27" s="30" t="n">
        <f aca="false">H27/162.5</f>
        <v>265.713333333333</v>
      </c>
    </row>
    <row r="28" customFormat="false" ht="11.1" hidden="false" customHeight="true" outlineLevel="0" collapsed="false">
      <c r="A28" s="13" t="s">
        <v>58</v>
      </c>
      <c r="B28" s="28"/>
      <c r="C28" s="28"/>
      <c r="D28" s="28"/>
      <c r="E28" s="23" t="n">
        <f aca="false">616879+10000+5340+12000</f>
        <v>644219</v>
      </c>
      <c r="F28" s="26" t="n">
        <f aca="false">E28-(E28/1.12)</f>
        <v>69023.4642857143</v>
      </c>
      <c r="G28" s="26" t="n">
        <f aca="false">J28*132</f>
        <v>99660</v>
      </c>
      <c r="H28" s="15" t="n">
        <f aca="false">(E28-(J28*146))/12</f>
        <v>44499.0833333333</v>
      </c>
      <c r="I28" s="15"/>
      <c r="J28" s="15" t="n">
        <f aca="false">680+35+15+5+20</f>
        <v>755</v>
      </c>
      <c r="K28" s="26" t="n">
        <f aca="false">J28*146</f>
        <v>110230</v>
      </c>
      <c r="L28" s="29" t="n">
        <f aca="false">(E28-K28)/12</f>
        <v>44499.0833333333</v>
      </c>
      <c r="M28" s="30" t="n">
        <f aca="false">E28/1752</f>
        <v>367.704908675799</v>
      </c>
      <c r="N28" s="30" t="n">
        <f aca="false">M28*1.65</f>
        <v>606.713099315069</v>
      </c>
      <c r="O28" s="30" t="n">
        <f aca="false">H28/162.5</f>
        <v>273.840512820513</v>
      </c>
    </row>
    <row r="29" customFormat="false" ht="11.1" hidden="false" customHeight="true" outlineLevel="0" collapsed="false">
      <c r="A29" s="13" t="s">
        <v>176</v>
      </c>
      <c r="B29" s="28"/>
      <c r="C29" s="28"/>
      <c r="D29" s="28"/>
      <c r="E29" s="23" t="n">
        <f aca="false">629379+10000+6340+12000</f>
        <v>657719</v>
      </c>
      <c r="F29" s="26" t="n">
        <f aca="false">E29-(E29/1.12)</f>
        <v>70469.892857143</v>
      </c>
      <c r="G29" s="26" t="n">
        <f aca="false">J29*132</f>
        <v>99660</v>
      </c>
      <c r="H29" s="15" t="n">
        <f aca="false">(E29-(J29*146))/12</f>
        <v>45624.0833333333</v>
      </c>
      <c r="I29" s="15"/>
      <c r="J29" s="15" t="n">
        <f aca="false">680+35+15+5+20</f>
        <v>755</v>
      </c>
      <c r="K29" s="26" t="n">
        <f aca="false">J29*146</f>
        <v>110230</v>
      </c>
      <c r="L29" s="29" t="n">
        <f aca="false">(E29-K29)/12</f>
        <v>45624.0833333333</v>
      </c>
      <c r="M29" s="30" t="n">
        <f aca="false">E29/1752</f>
        <v>375.410388127854</v>
      </c>
      <c r="N29" s="30" t="n">
        <f aca="false">M29*1.65</f>
        <v>619.427140410959</v>
      </c>
      <c r="O29" s="30" t="n">
        <f aca="false">H29/162.5</f>
        <v>280.76358974359</v>
      </c>
    </row>
    <row r="30" customFormat="false" ht="11.1" hidden="false" customHeight="true" outlineLevel="0" collapsed="false">
      <c r="A30" s="13"/>
      <c r="B30" s="28"/>
      <c r="C30" s="28"/>
      <c r="D30" s="28"/>
      <c r="E30" s="23"/>
      <c r="F30" s="26"/>
      <c r="G30" s="26"/>
      <c r="H30" s="15"/>
      <c r="I30" s="15"/>
      <c r="J30" s="15"/>
      <c r="K30" s="26"/>
      <c r="L30" s="29"/>
      <c r="M30" s="30"/>
      <c r="N30" s="30"/>
      <c r="O30" s="30"/>
    </row>
    <row r="31" customFormat="false" ht="11.1" hidden="false" customHeight="true" outlineLevel="0" collapsed="false">
      <c r="A31" s="13" t="s">
        <v>178</v>
      </c>
      <c r="B31" s="37" t="s">
        <v>144</v>
      </c>
      <c r="C31" s="28" t="s">
        <v>16</v>
      </c>
      <c r="D31" s="28" t="s">
        <v>65</v>
      </c>
      <c r="E31" s="23" t="n">
        <f aca="false">569787+10000+5340+12000</f>
        <v>597127</v>
      </c>
      <c r="F31" s="26" t="n">
        <f aca="false">E31-(E31/1.12)</f>
        <v>63977.892857143</v>
      </c>
      <c r="G31" s="26" t="n">
        <f aca="false">J31*132</f>
        <v>99660</v>
      </c>
      <c r="H31" s="15" t="n">
        <f aca="false">(E31-(J31*146))/12</f>
        <v>40574.75</v>
      </c>
      <c r="I31" s="34"/>
      <c r="J31" s="15" t="n">
        <f aca="false">680+35+15+5+20</f>
        <v>755</v>
      </c>
      <c r="K31" s="34" t="n">
        <f aca="false">892+14+9</f>
        <v>915</v>
      </c>
      <c r="L31" s="26" t="n">
        <f aca="false">J31*146</f>
        <v>110230</v>
      </c>
      <c r="M31" s="30" t="n">
        <f aca="false">E31/1752</f>
        <v>340.825913242009</v>
      </c>
      <c r="N31" s="30" t="n">
        <f aca="false">M31*1.65</f>
        <v>562.362756849315</v>
      </c>
      <c r="O31" s="30" t="n">
        <f aca="false">H31/162.5</f>
        <v>249.690769230769</v>
      </c>
      <c r="P31" s="30"/>
      <c r="Q31" s="33"/>
      <c r="R31" s="33"/>
      <c r="S31" s="33"/>
    </row>
    <row r="32" customFormat="false" ht="11.1" hidden="false" customHeight="true" outlineLevel="0" collapsed="false">
      <c r="A32" s="13" t="s">
        <v>156</v>
      </c>
      <c r="B32" s="28"/>
      <c r="C32" s="28" t="s">
        <v>66</v>
      </c>
      <c r="D32" s="28"/>
      <c r="E32" s="23" t="n">
        <f aca="false">582710+10000+5340+12000</f>
        <v>610050</v>
      </c>
      <c r="F32" s="26" t="n">
        <f aca="false">E32-(E32/1.12)</f>
        <v>65362.5</v>
      </c>
      <c r="G32" s="26" t="n">
        <f aca="false">J32*132</f>
        <v>99660</v>
      </c>
      <c r="H32" s="15" t="n">
        <f aca="false">(E32-(J32*146))/12</f>
        <v>41651.6666666667</v>
      </c>
      <c r="I32" s="34"/>
      <c r="J32" s="15" t="n">
        <f aca="false">680+35+15+5+20</f>
        <v>755</v>
      </c>
      <c r="K32" s="34" t="n">
        <f aca="false">892+14+9</f>
        <v>915</v>
      </c>
      <c r="L32" s="26" t="n">
        <f aca="false">J32*146</f>
        <v>110230</v>
      </c>
      <c r="M32" s="30" t="n">
        <f aca="false">E32/1752</f>
        <v>348.202054794521</v>
      </c>
      <c r="N32" s="30" t="n">
        <f aca="false">M32*1.65</f>
        <v>574.533390410959</v>
      </c>
      <c r="O32" s="30" t="n">
        <f aca="false">H32/162.5</f>
        <v>256.317948717949</v>
      </c>
      <c r="P32" s="30"/>
      <c r="Q32" s="33"/>
      <c r="R32" s="33"/>
      <c r="S32" s="33"/>
    </row>
    <row r="33" customFormat="false" ht="11.1" hidden="false" customHeight="true" outlineLevel="0" collapsed="false">
      <c r="A33" s="13" t="s">
        <v>179</v>
      </c>
      <c r="B33" s="28"/>
      <c r="C33" s="33"/>
      <c r="D33" s="8"/>
      <c r="E33" s="23" t="n">
        <f aca="false">595632+10000+5340+12000</f>
        <v>622972</v>
      </c>
      <c r="F33" s="26" t="n">
        <f aca="false">E33-(E33/1.12)</f>
        <v>66747</v>
      </c>
      <c r="G33" s="26" t="n">
        <f aca="false">J33*132</f>
        <v>99660</v>
      </c>
      <c r="H33" s="15" t="n">
        <f aca="false">(E33-(J33*146))/12</f>
        <v>42728.5</v>
      </c>
      <c r="I33" s="34"/>
      <c r="J33" s="15" t="n">
        <f aca="false">680+35+15+5+20</f>
        <v>755</v>
      </c>
      <c r="K33" s="34" t="n">
        <f aca="false">892+14+9</f>
        <v>915</v>
      </c>
      <c r="L33" s="26" t="n">
        <f aca="false">J33*146</f>
        <v>110230</v>
      </c>
      <c r="M33" s="30" t="n">
        <f aca="false">E33/1752</f>
        <v>355.577625570776</v>
      </c>
      <c r="N33" s="30" t="n">
        <f aca="false">M33*1.65</f>
        <v>586.703082191781</v>
      </c>
      <c r="O33" s="30" t="n">
        <f aca="false">H33/162.5</f>
        <v>262.944615384615</v>
      </c>
      <c r="P33" s="30"/>
      <c r="Q33" s="33"/>
      <c r="R33" s="33"/>
      <c r="S33" s="33"/>
    </row>
    <row r="34" customFormat="false" ht="11.1" hidden="false" customHeight="true" outlineLevel="0" collapsed="false">
      <c r="A34" s="13" t="s">
        <v>180</v>
      </c>
      <c r="B34" s="28"/>
      <c r="C34" s="33"/>
      <c r="D34" s="8"/>
      <c r="E34" s="23" t="n">
        <f aca="false">608555+10000+5340+12000</f>
        <v>635895</v>
      </c>
      <c r="F34" s="26" t="n">
        <f aca="false">E34-(E34/1.12)</f>
        <v>68131.6071428572</v>
      </c>
      <c r="G34" s="26" t="n">
        <f aca="false">J34*132</f>
        <v>99660</v>
      </c>
      <c r="H34" s="15" t="n">
        <f aca="false">(E34-(J34*146))/12</f>
        <v>43805.4166666667</v>
      </c>
      <c r="I34" s="34"/>
      <c r="J34" s="15" t="n">
        <f aca="false">680+35+15+5+20</f>
        <v>755</v>
      </c>
      <c r="K34" s="34" t="n">
        <f aca="false">892+14+9</f>
        <v>915</v>
      </c>
      <c r="L34" s="26" t="n">
        <f aca="false">J34*146</f>
        <v>110230</v>
      </c>
      <c r="M34" s="30" t="n">
        <f aca="false">E34/1752</f>
        <v>362.953767123288</v>
      </c>
      <c r="N34" s="30" t="n">
        <f aca="false">M34*1.65</f>
        <v>598.873715753425</v>
      </c>
      <c r="O34" s="30" t="n">
        <f aca="false">H34/162.5</f>
        <v>269.571794871795</v>
      </c>
      <c r="P34" s="30"/>
      <c r="Q34" s="33"/>
      <c r="R34" s="33"/>
      <c r="S34" s="33"/>
    </row>
    <row r="35" customFormat="false" ht="11.1" hidden="false" customHeight="true" outlineLevel="0" collapsed="false">
      <c r="A35" s="13" t="s">
        <v>181</v>
      </c>
      <c r="B35" s="28"/>
      <c r="C35" s="33"/>
      <c r="D35" s="8"/>
      <c r="E35" s="23" t="n">
        <f aca="false">625002+10000+5340+12000</f>
        <v>652342</v>
      </c>
      <c r="F35" s="26" t="n">
        <f aca="false">E35-(E35/1.12)</f>
        <v>69893.7857142858</v>
      </c>
      <c r="G35" s="26" t="n">
        <f aca="false">J35*132</f>
        <v>99660</v>
      </c>
      <c r="H35" s="15" t="n">
        <f aca="false">(E35-(J35*146))/12</f>
        <v>45176</v>
      </c>
      <c r="I35" s="34"/>
      <c r="J35" s="15" t="n">
        <f aca="false">680+35+15+5+20</f>
        <v>755</v>
      </c>
      <c r="K35" s="34" t="n">
        <f aca="false">892+14+9</f>
        <v>915</v>
      </c>
      <c r="L35" s="26" t="n">
        <f aca="false">J35*146</f>
        <v>110230</v>
      </c>
      <c r="M35" s="30" t="n">
        <f aca="false">E35/1752</f>
        <v>372.341324200913</v>
      </c>
      <c r="N35" s="30" t="n">
        <f aca="false">M35*1.65</f>
        <v>614.363184931507</v>
      </c>
      <c r="O35" s="30" t="n">
        <f aca="false">H35/162.5</f>
        <v>278.006153846154</v>
      </c>
      <c r="P35" s="30"/>
      <c r="Q35" s="33"/>
      <c r="R35" s="33"/>
      <c r="S35" s="33"/>
    </row>
    <row r="36" customFormat="false" ht="11.1" hidden="false" customHeight="true" outlineLevel="0" collapsed="false">
      <c r="A36" s="13" t="s">
        <v>182</v>
      </c>
      <c r="B36" s="28"/>
      <c r="C36" s="33"/>
      <c r="D36" s="8"/>
      <c r="E36" s="23" t="n">
        <f aca="false">640849+10000+5340+12000</f>
        <v>668189</v>
      </c>
      <c r="F36" s="26" t="n">
        <f aca="false">E36-(E36/1.12)</f>
        <v>71591.6785714286</v>
      </c>
      <c r="G36" s="26" t="n">
        <f aca="false">J36*132</f>
        <v>99660</v>
      </c>
      <c r="H36" s="15" t="n">
        <f aca="false">(E36-(J36*146))/12</f>
        <v>46496.5833333333</v>
      </c>
      <c r="I36" s="34"/>
      <c r="J36" s="15" t="n">
        <f aca="false">680+35+15+5+20</f>
        <v>755</v>
      </c>
      <c r="K36" s="34" t="n">
        <f aca="false">892+14+9</f>
        <v>915</v>
      </c>
      <c r="L36" s="26" t="n">
        <f aca="false">J36*146</f>
        <v>110230</v>
      </c>
      <c r="M36" s="30" t="n">
        <f aca="false">E36/1752</f>
        <v>381.386415525114</v>
      </c>
      <c r="N36" s="30" t="n">
        <f aca="false">M36*1.65</f>
        <v>629.287585616438</v>
      </c>
      <c r="O36" s="30" t="n">
        <f aca="false">H36/162.5</f>
        <v>286.132820512821</v>
      </c>
      <c r="P36" s="30"/>
      <c r="Q36" s="33"/>
      <c r="R36" s="33"/>
      <c r="S36" s="33"/>
    </row>
    <row r="37" customFormat="false" ht="11.1" hidden="false" customHeight="true" outlineLevel="0" collapsed="false">
      <c r="A37" s="13" t="s">
        <v>183</v>
      </c>
      <c r="B37" s="28"/>
      <c r="C37" s="33"/>
      <c r="D37" s="8"/>
      <c r="E37" s="23" t="n">
        <f aca="false">656696+10000+5340+12000</f>
        <v>684036</v>
      </c>
      <c r="F37" s="26" t="n">
        <f aca="false">E37-(E37/1.12)</f>
        <v>73289.5714285715</v>
      </c>
      <c r="G37" s="26" t="n">
        <f aca="false">J37*132</f>
        <v>99660</v>
      </c>
      <c r="H37" s="15" t="n">
        <f aca="false">(E37-(J37*146))/12</f>
        <v>47817.1666666667</v>
      </c>
      <c r="I37" s="34"/>
      <c r="J37" s="15" t="n">
        <f aca="false">680+35+15+5+20</f>
        <v>755</v>
      </c>
      <c r="K37" s="34" t="n">
        <f aca="false">892+14+9</f>
        <v>915</v>
      </c>
      <c r="L37" s="26"/>
      <c r="M37" s="30" t="n">
        <f aca="false">E37/1752</f>
        <v>390.431506849315</v>
      </c>
      <c r="N37" s="30" t="n">
        <f aca="false">M37*1.65</f>
        <v>644.21198630137</v>
      </c>
      <c r="O37" s="30" t="n">
        <f aca="false">H37/162.5</f>
        <v>294.259487179487</v>
      </c>
      <c r="P37" s="30"/>
      <c r="Q37" s="33"/>
      <c r="R37" s="33"/>
      <c r="S37" s="33"/>
    </row>
    <row r="38" customFormat="false" ht="11.1" hidden="false" customHeight="true" outlineLevel="0" collapsed="false">
      <c r="A38" s="13" t="s">
        <v>184</v>
      </c>
      <c r="B38" s="28"/>
      <c r="C38" s="33"/>
      <c r="D38" s="8"/>
      <c r="E38" s="23" t="n">
        <f aca="false">669196+10000+6340+12000</f>
        <v>697536</v>
      </c>
      <c r="F38" s="26" t="n">
        <f aca="false">E38-(E38/1.12)</f>
        <v>74736.0000000001</v>
      </c>
      <c r="G38" s="26" t="n">
        <f aca="false">J38*132</f>
        <v>99660</v>
      </c>
      <c r="H38" s="15" t="n">
        <f aca="false">(E38-(J38*146))/12</f>
        <v>48942.1666666667</v>
      </c>
      <c r="I38" s="34"/>
      <c r="J38" s="15" t="n">
        <f aca="false">680+35+15+5+20</f>
        <v>755</v>
      </c>
      <c r="K38" s="34" t="n">
        <f aca="false">892+14+9</f>
        <v>915</v>
      </c>
      <c r="L38" s="26"/>
      <c r="M38" s="30" t="n">
        <f aca="false">E38/1752</f>
        <v>398.13698630137</v>
      </c>
      <c r="N38" s="30" t="n">
        <f aca="false">M38*1.65</f>
        <v>656.92602739726</v>
      </c>
      <c r="O38" s="30" t="n">
        <f aca="false">H38/162.5</f>
        <v>301.182564102564</v>
      </c>
      <c r="P38" s="30"/>
      <c r="Q38" s="33"/>
      <c r="R38" s="33"/>
      <c r="S38" s="33"/>
    </row>
    <row r="40" customFormat="false" ht="11.1" hidden="false" customHeight="true" outlineLevel="0" collapsed="false">
      <c r="A40" s="13" t="s">
        <v>59</v>
      </c>
      <c r="B40" s="28" t="s">
        <v>60</v>
      </c>
      <c r="C40" s="28" t="s">
        <v>165</v>
      </c>
      <c r="D40" s="28" t="s">
        <v>166</v>
      </c>
      <c r="E40" s="27"/>
      <c r="F40" s="23"/>
      <c r="G40" s="23"/>
      <c r="H40" s="36"/>
      <c r="I40" s="34"/>
      <c r="J40" s="15" t="n">
        <f aca="false">680+35+15+5+40</f>
        <v>775</v>
      </c>
      <c r="K40" s="26"/>
      <c r="L40" s="29"/>
      <c r="M40" s="30"/>
      <c r="N40" s="30"/>
      <c r="O40" s="30"/>
    </row>
    <row r="41" customFormat="false" ht="11.1" hidden="false" customHeight="true" outlineLevel="0" collapsed="false">
      <c r="A41" s="13" t="s">
        <v>59</v>
      </c>
      <c r="B41" s="28"/>
      <c r="C41" s="28" t="s">
        <v>167</v>
      </c>
      <c r="D41" s="28" t="s">
        <v>168</v>
      </c>
      <c r="E41" s="27"/>
      <c r="F41" s="23"/>
      <c r="G41" s="23"/>
      <c r="H41" s="36"/>
      <c r="I41" s="34"/>
      <c r="J41" s="15" t="n">
        <f aca="false">680+35+15+5+40</f>
        <v>775</v>
      </c>
      <c r="K41" s="26"/>
      <c r="L41" s="29"/>
      <c r="M41" s="30"/>
      <c r="N41" s="30"/>
      <c r="O41" s="30"/>
    </row>
    <row r="42" customFormat="false" ht="11.1" hidden="false" customHeight="true" outlineLevel="0" collapsed="false">
      <c r="A42" s="13" t="s">
        <v>59</v>
      </c>
      <c r="B42" s="28"/>
      <c r="C42" s="28" t="s">
        <v>16</v>
      </c>
      <c r="D42" s="28" t="s">
        <v>65</v>
      </c>
      <c r="E42" s="27"/>
      <c r="F42" s="23"/>
      <c r="G42" s="23"/>
      <c r="H42" s="36"/>
      <c r="I42" s="34"/>
      <c r="J42" s="15" t="n">
        <f aca="false">680+35+15+5+40</f>
        <v>775</v>
      </c>
      <c r="K42" s="26"/>
      <c r="L42" s="29"/>
      <c r="M42" s="30"/>
      <c r="N42" s="30"/>
      <c r="O42" s="30"/>
    </row>
    <row r="43" customFormat="false" ht="11.1" hidden="false" customHeight="true" outlineLevel="0" collapsed="false">
      <c r="A43" s="13"/>
      <c r="B43" s="28"/>
      <c r="C43" s="28" t="s">
        <v>66</v>
      </c>
      <c r="E43" s="27"/>
      <c r="F43" s="23"/>
      <c r="G43" s="23"/>
      <c r="H43" s="36"/>
      <c r="I43" s="34"/>
      <c r="J43" s="15"/>
      <c r="K43" s="26"/>
      <c r="L43" s="29"/>
      <c r="M43" s="30"/>
      <c r="N43" s="30"/>
      <c r="O43" s="30"/>
    </row>
    <row r="44" customFormat="false" ht="11.1" hidden="false" customHeight="true" outlineLevel="0" collapsed="false">
      <c r="A44" s="13"/>
      <c r="B44" s="28"/>
      <c r="C44" s="28" t="s">
        <v>67</v>
      </c>
      <c r="D44" s="28" t="s">
        <v>68</v>
      </c>
      <c r="E44" s="27"/>
      <c r="F44" s="23"/>
      <c r="G44" s="23"/>
      <c r="H44" s="36"/>
      <c r="I44" s="34"/>
      <c r="J44" s="15" t="n">
        <f aca="false">680+35+15+5+40</f>
        <v>775</v>
      </c>
      <c r="K44" s="26"/>
      <c r="L44" s="33"/>
      <c r="M44" s="30"/>
      <c r="N44" s="30"/>
      <c r="O44" s="30"/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189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21</v>
      </c>
      <c r="B4" s="28" t="s">
        <v>15</v>
      </c>
      <c r="C4" s="28" t="s">
        <v>16</v>
      </c>
      <c r="D4" s="28" t="s">
        <v>17</v>
      </c>
      <c r="E4" s="23" t="n">
        <f aca="false">470522+10000+5340+12000+12000</f>
        <v>509862</v>
      </c>
      <c r="F4" s="26" t="n">
        <f aca="false">E4-(E4/1.12)</f>
        <v>54628.0714285715</v>
      </c>
      <c r="G4" s="26" t="n">
        <f aca="false">J4*132</f>
        <v>75900</v>
      </c>
      <c r="H4" s="15" t="n">
        <f aca="false">(E4-(J4*146))/12</f>
        <v>35492.6666666667</v>
      </c>
      <c r="I4" s="15"/>
      <c r="J4" s="15" t="n">
        <f aca="false">457+14+9+35+15+5+20+20</f>
        <v>575</v>
      </c>
      <c r="K4" s="26" t="n">
        <f aca="false">J4*146</f>
        <v>83950</v>
      </c>
      <c r="L4" s="29" t="n">
        <f aca="false">(E4-K4)/12</f>
        <v>35492.6666666667</v>
      </c>
      <c r="M4" s="30" t="n">
        <f aca="false">E4/1752</f>
        <v>291.017123287671</v>
      </c>
      <c r="N4" s="30" t="n">
        <f aca="false">M4*1.65</f>
        <v>480.178253424658</v>
      </c>
      <c r="O4" s="30" t="n">
        <f aca="false">H4/162.5</f>
        <v>218.41641025641</v>
      </c>
    </row>
    <row r="5" s="31" customFormat="true" ht="11.1" hidden="false" customHeight="true" outlineLevel="0" collapsed="false">
      <c r="A5" s="17" t="s">
        <v>24</v>
      </c>
      <c r="B5" s="28"/>
      <c r="C5" s="28" t="s">
        <v>19</v>
      </c>
      <c r="E5" s="23" t="n">
        <f aca="false">479815+10000+5340+12000+12000</f>
        <v>519155</v>
      </c>
      <c r="F5" s="26" t="n">
        <f aca="false">E5-(E5/1.12)</f>
        <v>55623.7500000001</v>
      </c>
      <c r="G5" s="26" t="n">
        <f aca="false">J5*132</f>
        <v>75900</v>
      </c>
      <c r="H5" s="15" t="n">
        <f aca="false">(E5-(J5*146))/12</f>
        <v>36267.0833333333</v>
      </c>
      <c r="I5" s="15"/>
      <c r="J5" s="15" t="n">
        <f aca="false">457+14+9+35+15+5+20+20</f>
        <v>575</v>
      </c>
      <c r="K5" s="26" t="n">
        <f aca="false">J5*146</f>
        <v>83950</v>
      </c>
      <c r="L5" s="29" t="n">
        <f aca="false">(E5-K5)/12</f>
        <v>36267.0833333333</v>
      </c>
      <c r="M5" s="30" t="n">
        <f aca="false">E5/1752</f>
        <v>296.321347031963</v>
      </c>
      <c r="N5" s="30" t="n">
        <f aca="false">M5*1.65</f>
        <v>488.93022260274</v>
      </c>
      <c r="O5" s="30" t="n">
        <f aca="false">H5/162.5</f>
        <v>223.182051282051</v>
      </c>
    </row>
    <row r="6" s="31" customFormat="true" ht="11.1" hidden="false" customHeight="true" outlineLevel="0" collapsed="false">
      <c r="A6" s="17" t="s">
        <v>26</v>
      </c>
      <c r="E6" s="23" t="n">
        <f aca="false">489110+10000+5340+12000+12000</f>
        <v>528450</v>
      </c>
      <c r="F6" s="26" t="n">
        <f aca="false">E6-(E6/1.12)</f>
        <v>56619.6428571429</v>
      </c>
      <c r="G6" s="26" t="n">
        <f aca="false">J6*132</f>
        <v>75900</v>
      </c>
      <c r="H6" s="15" t="n">
        <f aca="false">(E6-(J6*146))/12</f>
        <v>37041.6666666667</v>
      </c>
      <c r="I6" s="15"/>
      <c r="J6" s="15" t="n">
        <f aca="false">457+14+9+35+15+5+20+20</f>
        <v>575</v>
      </c>
      <c r="K6" s="26" t="n">
        <f aca="false">J6*146</f>
        <v>83950</v>
      </c>
      <c r="L6" s="29" t="n">
        <f aca="false">(E6-K6)/12</f>
        <v>37041.6666666667</v>
      </c>
      <c r="M6" s="30" t="n">
        <f aca="false">E6/1752</f>
        <v>301.626712328767</v>
      </c>
      <c r="N6" s="30" t="n">
        <f aca="false">M6*1.65</f>
        <v>497.684075342466</v>
      </c>
      <c r="O6" s="30" t="n">
        <f aca="false">H6/162.5</f>
        <v>227.948717948718</v>
      </c>
    </row>
    <row r="7" s="31" customFormat="true" ht="11.1" hidden="false" customHeight="true" outlineLevel="0" collapsed="false">
      <c r="A7" s="17" t="s">
        <v>27</v>
      </c>
      <c r="B7" s="28"/>
      <c r="C7" s="28" t="s">
        <v>22</v>
      </c>
      <c r="D7" s="28" t="s">
        <v>23</v>
      </c>
      <c r="E7" s="23" t="n">
        <f aca="false">498403+10000+5340+12000+12000</f>
        <v>537743</v>
      </c>
      <c r="F7" s="26" t="n">
        <f aca="false">E7-(E7/1.12)</f>
        <v>57615.3214285715</v>
      </c>
      <c r="G7" s="26" t="n">
        <f aca="false">J7*132</f>
        <v>75900</v>
      </c>
      <c r="H7" s="15" t="n">
        <f aca="false">(E7-(J7*146))/12</f>
        <v>37816.0833333333</v>
      </c>
      <c r="I7" s="15"/>
      <c r="J7" s="15" t="n">
        <f aca="false">457+14+9+35+15+5+20+20</f>
        <v>575</v>
      </c>
      <c r="K7" s="26" t="n">
        <f aca="false">J7*146</f>
        <v>83950</v>
      </c>
      <c r="L7" s="29" t="n">
        <f aca="false">(E7-K7)/12</f>
        <v>37816.0833333333</v>
      </c>
      <c r="M7" s="30" t="n">
        <f aca="false">E7/1752</f>
        <v>306.930936073059</v>
      </c>
      <c r="N7" s="30" t="n">
        <f aca="false">M7*1.65</f>
        <v>506.436044520548</v>
      </c>
      <c r="O7" s="30" t="n">
        <f aca="false">H7/162.5</f>
        <v>232.714358974359</v>
      </c>
    </row>
    <row r="8" s="31" customFormat="true" ht="11.1" hidden="false" customHeight="true" outlineLevel="0" collapsed="false">
      <c r="A8" s="17" t="s">
        <v>28</v>
      </c>
      <c r="B8" s="28"/>
      <c r="C8" s="28" t="s">
        <v>25</v>
      </c>
      <c r="D8" s="28"/>
      <c r="E8" s="23" t="n">
        <f aca="false">507698+10000+5340+12000+12000</f>
        <v>547038</v>
      </c>
      <c r="F8" s="26" t="n">
        <f aca="false">E8-(E8/1.12)</f>
        <v>58611.2142857143</v>
      </c>
      <c r="G8" s="26" t="n">
        <f aca="false">J8*132</f>
        <v>75900</v>
      </c>
      <c r="H8" s="15" t="n">
        <f aca="false">(E8-(J8*146))/12</f>
        <v>38590.6666666667</v>
      </c>
      <c r="I8" s="15"/>
      <c r="J8" s="15" t="n">
        <f aca="false">457+14+9+35+15+5+20+20</f>
        <v>575</v>
      </c>
      <c r="K8" s="26" t="n">
        <f aca="false">J8*146</f>
        <v>83950</v>
      </c>
      <c r="L8" s="29" t="n">
        <f aca="false">(E8-K8)/12</f>
        <v>38590.6666666667</v>
      </c>
      <c r="M8" s="30" t="n">
        <f aca="false">E8/1752</f>
        <v>312.236301369863</v>
      </c>
      <c r="N8" s="30" t="n">
        <f aca="false">M8*1.65</f>
        <v>515.189897260274</v>
      </c>
      <c r="O8" s="30" t="n">
        <f aca="false">H8/162.5</f>
        <v>237.481025641026</v>
      </c>
    </row>
    <row r="9" s="31" customFormat="true" ht="11.1" hidden="false" customHeight="true" outlineLevel="0" collapsed="false">
      <c r="A9" s="17" t="s">
        <v>29</v>
      </c>
      <c r="B9" s="28"/>
      <c r="C9" s="28"/>
      <c r="D9" s="28"/>
      <c r="E9" s="23" t="n">
        <f aca="false">520884+10000+5340+12000+12000</f>
        <v>560224</v>
      </c>
      <c r="F9" s="26" t="n">
        <f aca="false">E9-(E9/1.12)</f>
        <v>60024.0000000001</v>
      </c>
      <c r="G9" s="26" t="n">
        <f aca="false">J9*132</f>
        <v>75900</v>
      </c>
      <c r="H9" s="15" t="n">
        <f aca="false">(E9-(J9*146))/12</f>
        <v>39689.5</v>
      </c>
      <c r="I9" s="15"/>
      <c r="J9" s="15" t="n">
        <f aca="false">457+14+9+35+15+5+20+20</f>
        <v>575</v>
      </c>
      <c r="K9" s="26" t="n">
        <f aca="false">J9*146</f>
        <v>83950</v>
      </c>
      <c r="L9" s="29" t="n">
        <f aca="false">(E9-K9)/12</f>
        <v>39689.5</v>
      </c>
      <c r="M9" s="30" t="n">
        <f aca="false">E9/1752</f>
        <v>319.762557077626</v>
      </c>
      <c r="N9" s="30" t="n">
        <f aca="false">M9*1.65</f>
        <v>527.608219178082</v>
      </c>
      <c r="O9" s="30" t="n">
        <f aca="false">H9/162.5</f>
        <v>244.243076923077</v>
      </c>
    </row>
    <row r="10" s="31" customFormat="true" ht="11.1" hidden="false" customHeight="true" outlineLevel="0" collapsed="false">
      <c r="A10" s="17" t="s">
        <v>170</v>
      </c>
      <c r="B10" s="28"/>
      <c r="C10" s="28"/>
      <c r="D10" s="28"/>
      <c r="E10" s="23" t="n">
        <f aca="false">527685+10000+5340+12000+12000</f>
        <v>567025</v>
      </c>
      <c r="F10" s="26" t="n">
        <f aca="false">E10-(E10/1.12)</f>
        <v>60752.6785714286</v>
      </c>
      <c r="G10" s="26" t="n">
        <f aca="false">J10*132</f>
        <v>75900</v>
      </c>
      <c r="H10" s="15" t="n">
        <f aca="false">(E10-(J10*146))/12</f>
        <v>40256.25</v>
      </c>
      <c r="I10" s="15"/>
      <c r="J10" s="15" t="n">
        <f aca="false">457+14+9+35+15+5+20+20</f>
        <v>575</v>
      </c>
      <c r="K10" s="26" t="n">
        <f aca="false">J10*146</f>
        <v>83950</v>
      </c>
      <c r="L10" s="29" t="n">
        <f aca="false">(E10-K10)/12</f>
        <v>40256.25</v>
      </c>
      <c r="M10" s="30" t="n">
        <f aca="false">E10/1752</f>
        <v>323.644406392694</v>
      </c>
      <c r="N10" s="30" t="n">
        <f aca="false">M10*1.65</f>
        <v>534.013270547945</v>
      </c>
      <c r="O10" s="30" t="n">
        <f aca="false">H10/162.5</f>
        <v>247.730769230769</v>
      </c>
    </row>
    <row r="11" s="31" customFormat="true" ht="11.1" hidden="false" customHeight="true" outlineLevel="0" collapsed="false">
      <c r="A11" s="17" t="s">
        <v>174</v>
      </c>
      <c r="B11" s="28"/>
      <c r="C11" s="28"/>
      <c r="D11" s="28"/>
      <c r="E11" s="23" t="n">
        <f aca="false">540185+10000+6340+12000+12000</f>
        <v>580525</v>
      </c>
      <c r="F11" s="26" t="n">
        <f aca="false">E11-(E11/1.12)</f>
        <v>62199.1071428572</v>
      </c>
      <c r="G11" s="26" t="n">
        <f aca="false">J11*132</f>
        <v>75900</v>
      </c>
      <c r="H11" s="15" t="n">
        <f aca="false">(E11-(J11*146))/12</f>
        <v>41381.25</v>
      </c>
      <c r="I11" s="15"/>
      <c r="J11" s="15" t="n">
        <f aca="false">457+14+9+35+15+5+20+20</f>
        <v>575</v>
      </c>
      <c r="K11" s="26" t="n">
        <f aca="false">J11*146</f>
        <v>83950</v>
      </c>
      <c r="L11" s="29" t="n">
        <f aca="false">(E11-K11)/12</f>
        <v>41381.25</v>
      </c>
      <c r="M11" s="30" t="n">
        <f aca="false">E11/1752</f>
        <v>331.349885844749</v>
      </c>
      <c r="N11" s="30" t="n">
        <f aca="false">M11*1.65</f>
        <v>546.727311643836</v>
      </c>
      <c r="O11" s="30" t="n">
        <f aca="false">H11/162.5</f>
        <v>254.653846153846</v>
      </c>
    </row>
    <row r="12" s="31" customFormat="true" ht="11.1" hidden="false" customHeight="true" outlineLevel="0" collapsed="false">
      <c r="A12" s="17"/>
      <c r="B12" s="28"/>
      <c r="C12" s="28"/>
      <c r="D12" s="28"/>
      <c r="E12" s="23"/>
      <c r="F12" s="26"/>
      <c r="G12" s="26"/>
      <c r="H12" s="15"/>
      <c r="I12" s="15"/>
      <c r="J12" s="15"/>
      <c r="K12" s="26"/>
      <c r="L12" s="29"/>
      <c r="M12" s="30"/>
      <c r="N12" s="30"/>
      <c r="O12" s="30"/>
    </row>
    <row r="13" customFormat="false" ht="11.1" hidden="false" customHeight="true" outlineLevel="0" collapsed="false">
      <c r="A13" s="13" t="s">
        <v>36</v>
      </c>
      <c r="B13" s="28" t="s">
        <v>31</v>
      </c>
      <c r="C13" s="33" t="s">
        <v>32</v>
      </c>
      <c r="D13" s="33" t="s">
        <v>33</v>
      </c>
      <c r="E13" s="23" t="n">
        <f aca="false">520665+10000+5340+12000+12000</f>
        <v>560005</v>
      </c>
      <c r="F13" s="26" t="n">
        <f aca="false">E13-(E13/1.12)</f>
        <v>60000.5357142857</v>
      </c>
      <c r="G13" s="26" t="n">
        <f aca="false">J13*132</f>
        <v>102300</v>
      </c>
      <c r="H13" s="15" t="n">
        <f aca="false">(E13-(J13*146))/12</f>
        <v>37237.9166666667</v>
      </c>
      <c r="I13" s="34" t="n">
        <f aca="false">580+6+15+14+8+10+12</f>
        <v>645</v>
      </c>
      <c r="J13" s="15" t="n">
        <f aca="false">680+35+15+5+20+20</f>
        <v>775</v>
      </c>
      <c r="K13" s="26" t="n">
        <f aca="false">I13*146</f>
        <v>94170</v>
      </c>
      <c r="L13" s="29" t="n">
        <f aca="false">(E13-K13)/12</f>
        <v>38819.5833333333</v>
      </c>
      <c r="M13" s="30" t="n">
        <f aca="false">E13/1752</f>
        <v>319.637557077626</v>
      </c>
      <c r="N13" s="30" t="n">
        <f aca="false">M13*1.65</f>
        <v>527.401969178082</v>
      </c>
      <c r="O13" s="30" t="n">
        <f aca="false">H13/162.5</f>
        <v>229.15641025641</v>
      </c>
      <c r="P13" s="35"/>
      <c r="Q13" s="33"/>
      <c r="R13" s="33"/>
      <c r="S13" s="33"/>
    </row>
    <row r="14" customFormat="false" ht="11.1" hidden="false" customHeight="true" outlineLevel="0" collapsed="false">
      <c r="A14" s="13" t="s">
        <v>37</v>
      </c>
      <c r="B14" s="28" t="s">
        <v>35</v>
      </c>
      <c r="C14" s="33" t="s">
        <v>25</v>
      </c>
      <c r="D14" s="8"/>
      <c r="E14" s="23" t="n">
        <f aca="false">532717+10000+5340+12000+12000</f>
        <v>572057</v>
      </c>
      <c r="F14" s="26" t="n">
        <f aca="false">E14-(E14/1.12)</f>
        <v>61291.8214285715</v>
      </c>
      <c r="G14" s="26" t="n">
        <f aca="false">J14*132</f>
        <v>102300</v>
      </c>
      <c r="H14" s="15" t="n">
        <f aca="false">(E14-(J14*146))/12</f>
        <v>38242.25</v>
      </c>
      <c r="I14" s="34" t="n">
        <f aca="false">580+6+15+14+8+10+12</f>
        <v>645</v>
      </c>
      <c r="J14" s="15" t="n">
        <f aca="false">680+35+15+5+20+20</f>
        <v>775</v>
      </c>
      <c r="K14" s="26" t="n">
        <f aca="false">I14*146</f>
        <v>94170</v>
      </c>
      <c r="L14" s="29" t="n">
        <f aca="false">(E14-K14)/12</f>
        <v>39823.9166666667</v>
      </c>
      <c r="M14" s="30" t="n">
        <f aca="false">E14/1752</f>
        <v>326.516552511416</v>
      </c>
      <c r="N14" s="30" t="n">
        <f aca="false">M14*1.65</f>
        <v>538.752311643836</v>
      </c>
      <c r="O14" s="30" t="n">
        <f aca="false">H14/162.5</f>
        <v>235.336923076923</v>
      </c>
      <c r="P14" s="35"/>
      <c r="Q14" s="33"/>
      <c r="R14" s="33"/>
      <c r="S14" s="33"/>
    </row>
    <row r="15" customFormat="false" ht="11.1" hidden="false" customHeight="true" outlineLevel="0" collapsed="false">
      <c r="A15" s="13" t="s">
        <v>38</v>
      </c>
      <c r="B15" s="28"/>
      <c r="C15" s="33"/>
      <c r="D15" s="8"/>
      <c r="E15" s="23" t="n">
        <f aca="false">544766+10000+5340+12000+12000</f>
        <v>584106</v>
      </c>
      <c r="F15" s="26" t="n">
        <f aca="false">E15-(E15/1.12)</f>
        <v>62582.7857142857</v>
      </c>
      <c r="G15" s="26" t="n">
        <f aca="false">J15*132</f>
        <v>102300</v>
      </c>
      <c r="H15" s="15" t="n">
        <f aca="false">(E15-(J15*146))/12</f>
        <v>39246.3333333333</v>
      </c>
      <c r="I15" s="34" t="n">
        <f aca="false">580+6+15+14+8+10+12</f>
        <v>645</v>
      </c>
      <c r="J15" s="15" t="n">
        <f aca="false">680+35+15+5+20+20</f>
        <v>775</v>
      </c>
      <c r="K15" s="26" t="n">
        <f aca="false">I15*146</f>
        <v>94170</v>
      </c>
      <c r="L15" s="29" t="n">
        <f aca="false">(E15-K15)/12</f>
        <v>40828</v>
      </c>
      <c r="M15" s="30" t="n">
        <f aca="false">E15/1752</f>
        <v>333.393835616438</v>
      </c>
      <c r="N15" s="30" t="n">
        <f aca="false">M15*1.65</f>
        <v>550.099828767123</v>
      </c>
      <c r="O15" s="30" t="n">
        <f aca="false">H15/162.5</f>
        <v>241.515897435897</v>
      </c>
      <c r="P15" s="35"/>
      <c r="Q15" s="33"/>
      <c r="R15" s="33"/>
      <c r="S15" s="33"/>
    </row>
    <row r="16" customFormat="false" ht="11.1" hidden="false" customHeight="true" outlineLevel="0" collapsed="false">
      <c r="A16" s="13" t="s">
        <v>39</v>
      </c>
      <c r="B16" s="28"/>
      <c r="C16" s="33"/>
      <c r="D16" s="8"/>
      <c r="E16" s="23" t="n">
        <f aca="false">556816+10000+5340+12000+12000</f>
        <v>596156</v>
      </c>
      <c r="F16" s="26" t="n">
        <f aca="false">E16-(E16/1.12)</f>
        <v>63873.8571428572</v>
      </c>
      <c r="G16" s="26" t="n">
        <f aca="false">J16*132</f>
        <v>102300</v>
      </c>
      <c r="H16" s="15" t="n">
        <f aca="false">(E16-(J16*146))/12</f>
        <v>40250.5</v>
      </c>
      <c r="I16" s="34" t="n">
        <f aca="false">580+6+15+14+8+10+12</f>
        <v>645</v>
      </c>
      <c r="J16" s="15" t="n">
        <f aca="false">680+35+15+5+20+20</f>
        <v>775</v>
      </c>
      <c r="K16" s="26" t="n">
        <f aca="false">I16*146</f>
        <v>94170</v>
      </c>
      <c r="L16" s="29" t="n">
        <f aca="false">(E16-K16)/12</f>
        <v>41832.1666666667</v>
      </c>
      <c r="M16" s="30" t="n">
        <f aca="false">E16/1752</f>
        <v>340.271689497717</v>
      </c>
      <c r="N16" s="30" t="n">
        <f aca="false">M16*1.65</f>
        <v>561.448287671233</v>
      </c>
      <c r="O16" s="30" t="n">
        <f aca="false">H16/162.5</f>
        <v>247.695384615385</v>
      </c>
      <c r="P16" s="33"/>
      <c r="Q16" s="33"/>
      <c r="R16" s="33"/>
      <c r="S16" s="33"/>
    </row>
    <row r="17" customFormat="false" ht="11.1" hidden="false" customHeight="true" outlineLevel="0" collapsed="false">
      <c r="A17" s="13" t="s">
        <v>40</v>
      </c>
      <c r="B17" s="28"/>
      <c r="C17" s="33"/>
      <c r="D17" s="8"/>
      <c r="E17" s="23" t="n">
        <f aca="false">568864+10000+5340+12000+12000</f>
        <v>608204</v>
      </c>
      <c r="F17" s="26" t="n">
        <f aca="false">E17-(E17/1.12)</f>
        <v>65164.7142857143</v>
      </c>
      <c r="G17" s="26" t="n">
        <f aca="false">J17*132</f>
        <v>102300</v>
      </c>
      <c r="H17" s="15" t="n">
        <f aca="false">(E17-(J17*146))/12</f>
        <v>41254.5</v>
      </c>
      <c r="I17" s="34" t="n">
        <f aca="false">580+6+15+14+8+10+12</f>
        <v>645</v>
      </c>
      <c r="J17" s="15" t="n">
        <f aca="false">680+35+15+5+20+20</f>
        <v>775</v>
      </c>
      <c r="K17" s="26" t="n">
        <f aca="false">I17*146</f>
        <v>94170</v>
      </c>
      <c r="L17" s="29" t="n">
        <f aca="false">(E17-K17)/12</f>
        <v>42836.1666666667</v>
      </c>
      <c r="M17" s="30" t="n">
        <f aca="false">E17/1752</f>
        <v>347.148401826484</v>
      </c>
      <c r="N17" s="30" t="n">
        <f aca="false">M17*1.65</f>
        <v>572.794863013699</v>
      </c>
      <c r="O17" s="30" t="n">
        <f aca="false">H17/162.5</f>
        <v>253.873846153846</v>
      </c>
      <c r="P17" s="33"/>
      <c r="Q17" s="33"/>
      <c r="R17" s="33"/>
      <c r="S17" s="33"/>
    </row>
    <row r="18" customFormat="false" ht="11.1" hidden="false" customHeight="true" outlineLevel="0" collapsed="false">
      <c r="A18" s="13" t="s">
        <v>41</v>
      </c>
      <c r="B18" s="28"/>
      <c r="C18" s="33"/>
      <c r="D18" s="8"/>
      <c r="E18" s="23" t="n">
        <f aca="false">584808+10000+5340+12000+12000</f>
        <v>624148</v>
      </c>
      <c r="F18" s="26" t="n">
        <f aca="false">E18-(E18/1.12)</f>
        <v>66873</v>
      </c>
      <c r="G18" s="26" t="n">
        <f aca="false">J18*132</f>
        <v>102300</v>
      </c>
      <c r="H18" s="15" t="n">
        <f aca="false">(E18-(J18*146))/12</f>
        <v>42583.1666666667</v>
      </c>
      <c r="I18" s="34" t="n">
        <f aca="false">580+6+15+14+8+10+12</f>
        <v>645</v>
      </c>
      <c r="J18" s="15" t="n">
        <f aca="false">680+35+15+5+20+20</f>
        <v>775</v>
      </c>
      <c r="K18" s="26" t="n">
        <f aca="false">I18*146</f>
        <v>94170</v>
      </c>
      <c r="L18" s="29" t="n">
        <f aca="false">(E18-K18)/12</f>
        <v>44164.8333333333</v>
      </c>
      <c r="M18" s="30" t="n">
        <f aca="false">E18/1752</f>
        <v>356.248858447489</v>
      </c>
      <c r="N18" s="30" t="n">
        <f aca="false">M18*1.65</f>
        <v>587.810616438356</v>
      </c>
      <c r="O18" s="30" t="n">
        <f aca="false">H18/162.5</f>
        <v>262.050256410256</v>
      </c>
      <c r="P18" s="33"/>
      <c r="Q18" s="33"/>
      <c r="R18" s="33"/>
      <c r="S18" s="33"/>
    </row>
    <row r="19" customFormat="false" ht="11.1" hidden="false" customHeight="true" outlineLevel="0" collapsed="false">
      <c r="A19" s="13" t="s">
        <v>171</v>
      </c>
      <c r="B19" s="28"/>
      <c r="C19" s="33"/>
      <c r="D19" s="8"/>
      <c r="E19" s="23" t="n">
        <f aca="false">598112+10000+5340+12000+12000</f>
        <v>637452</v>
      </c>
      <c r="F19" s="26" t="n">
        <f aca="false">E19-(E19/1.12)</f>
        <v>68298.4285714286</v>
      </c>
      <c r="G19" s="26" t="n">
        <f aca="false">J19*132</f>
        <v>102300</v>
      </c>
      <c r="H19" s="15" t="n">
        <f aca="false">(E19-(J19*146))/12</f>
        <v>43691.8333333333</v>
      </c>
      <c r="I19" s="34" t="n">
        <f aca="false">580+6+15+14+8+10+12</f>
        <v>645</v>
      </c>
      <c r="J19" s="15" t="n">
        <f aca="false">680+35+15+5+20+20</f>
        <v>775</v>
      </c>
      <c r="K19" s="26" t="n">
        <f aca="false">I19*146</f>
        <v>94170</v>
      </c>
      <c r="L19" s="29" t="n">
        <f aca="false">(E19-K19)/12</f>
        <v>45273.5</v>
      </c>
      <c r="M19" s="30" t="n">
        <f aca="false">E19/1752</f>
        <v>363.842465753425</v>
      </c>
      <c r="N19" s="30" t="n">
        <f aca="false">M19*1.65</f>
        <v>600.340068493151</v>
      </c>
      <c r="O19" s="30" t="n">
        <f aca="false">H19/162.5</f>
        <v>268.872820512821</v>
      </c>
      <c r="P19" s="33"/>
      <c r="Q19" s="33"/>
      <c r="R19" s="33"/>
      <c r="S19" s="33"/>
    </row>
    <row r="20" customFormat="false" ht="11.1" hidden="false" customHeight="true" outlineLevel="0" collapsed="false">
      <c r="A20" s="13" t="s">
        <v>175</v>
      </c>
      <c r="B20" s="28"/>
      <c r="C20" s="33"/>
      <c r="D20" s="8"/>
      <c r="E20" s="23" t="n">
        <f aca="false">610612+10000+6340+12000+12000</f>
        <v>650952</v>
      </c>
      <c r="F20" s="26" t="n">
        <f aca="false">E20-(E20/1.12)</f>
        <v>69744.8571428572</v>
      </c>
      <c r="G20" s="26" t="n">
        <f aca="false">J20*132</f>
        <v>102300</v>
      </c>
      <c r="H20" s="15" t="n">
        <f aca="false">(E20-(J20*146))/12</f>
        <v>44816.8333333333</v>
      </c>
      <c r="I20" s="34" t="n">
        <f aca="false">580+6+15+14+8+10+12</f>
        <v>645</v>
      </c>
      <c r="J20" s="15" t="n">
        <f aca="false">680+35+15+5+20+20</f>
        <v>775</v>
      </c>
      <c r="K20" s="26" t="n">
        <f aca="false">I20*146</f>
        <v>94170</v>
      </c>
      <c r="L20" s="29" t="n">
        <f aca="false">(E20-K20)/12</f>
        <v>46398.5</v>
      </c>
      <c r="M20" s="30" t="n">
        <f aca="false">E20/1752</f>
        <v>371.547945205479</v>
      </c>
      <c r="N20" s="30" t="n">
        <f aca="false">M20*1.65</f>
        <v>613.054109589041</v>
      </c>
      <c r="O20" s="30" t="n">
        <f aca="false">H20/162.5</f>
        <v>275.795897435898</v>
      </c>
      <c r="P20" s="33"/>
      <c r="Q20" s="33"/>
      <c r="R20" s="33"/>
      <c r="S20" s="33"/>
    </row>
    <row r="21" s="31" customFormat="true" ht="11.1" hidden="false" customHeight="true" outlineLevel="0" collapsed="false">
      <c r="A21" s="17"/>
      <c r="B21" s="28"/>
      <c r="C21" s="28"/>
      <c r="D21" s="28"/>
      <c r="E21" s="23"/>
      <c r="F21" s="26"/>
      <c r="G21" s="26"/>
      <c r="H21" s="15"/>
      <c r="I21" s="15"/>
      <c r="J21" s="15"/>
      <c r="K21" s="26"/>
      <c r="L21" s="29"/>
      <c r="M21" s="30"/>
      <c r="N21" s="30"/>
      <c r="O21" s="30"/>
    </row>
    <row r="22" customFormat="false" ht="11.1" hidden="false" customHeight="true" outlineLevel="0" collapsed="false">
      <c r="A22" s="13" t="s">
        <v>47</v>
      </c>
      <c r="B22" s="28" t="s">
        <v>43</v>
      </c>
      <c r="C22" s="28" t="s">
        <v>16</v>
      </c>
      <c r="D22" s="28" t="s">
        <v>44</v>
      </c>
      <c r="E22" s="23" t="n">
        <f aca="false">534560+10000+5340+12000+12000</f>
        <v>573900</v>
      </c>
      <c r="F22" s="26" t="n">
        <f aca="false">E22-(E22/1.12)</f>
        <v>61489.2857142857</v>
      </c>
      <c r="G22" s="26" t="n">
        <f aca="false">J22*132</f>
        <v>102300</v>
      </c>
      <c r="H22" s="15" t="n">
        <f aca="false">(E22-(J22*146))/12</f>
        <v>38395.8333333333</v>
      </c>
      <c r="I22" s="15"/>
      <c r="J22" s="15" t="n">
        <f aca="false">680+35+15+5+20+20</f>
        <v>775</v>
      </c>
      <c r="K22" s="26" t="n">
        <f aca="false">J22*146</f>
        <v>113150</v>
      </c>
      <c r="L22" s="29" t="n">
        <f aca="false">(E22-K22)/12</f>
        <v>38395.8333333333</v>
      </c>
      <c r="M22" s="30" t="n">
        <f aca="false">E22/1752</f>
        <v>327.568493150685</v>
      </c>
      <c r="N22" s="30" t="n">
        <f aca="false">M22*1.65</f>
        <v>540.48801369863</v>
      </c>
      <c r="O22" s="30" t="n">
        <f aca="false">H22/162.5</f>
        <v>236.282051282051</v>
      </c>
    </row>
    <row r="23" customFormat="false" ht="11.1" hidden="false" customHeight="true" outlineLevel="0" collapsed="false">
      <c r="A23" s="13" t="s">
        <v>51</v>
      </c>
      <c r="B23" s="28"/>
      <c r="C23" s="28" t="s">
        <v>46</v>
      </c>
      <c r="D23" s="28"/>
      <c r="E23" s="23" t="n">
        <f aca="false">547077+10000+5340+12000+12000</f>
        <v>586417</v>
      </c>
      <c r="F23" s="26" t="n">
        <f aca="false">E23-(E23/1.12)</f>
        <v>62830.3928571429</v>
      </c>
      <c r="G23" s="26" t="n">
        <f aca="false">J23*132</f>
        <v>102300</v>
      </c>
      <c r="H23" s="15" t="n">
        <f aca="false">(E23-(J23*146))/12</f>
        <v>39438.9166666667</v>
      </c>
      <c r="I23" s="15"/>
      <c r="J23" s="15" t="n">
        <f aca="false">680+35+15+5+20+20</f>
        <v>775</v>
      </c>
      <c r="K23" s="26" t="n">
        <f aca="false">J23*146</f>
        <v>113150</v>
      </c>
      <c r="L23" s="29" t="n">
        <f aca="false">(E23-K23)/12</f>
        <v>39438.9166666667</v>
      </c>
      <c r="M23" s="30" t="n">
        <f aca="false">E23/1752</f>
        <v>334.712899543379</v>
      </c>
      <c r="N23" s="30" t="n">
        <f aca="false">M23*1.65</f>
        <v>552.276284246575</v>
      </c>
      <c r="O23" s="30" t="n">
        <f aca="false">H23/162.5</f>
        <v>242.701025641026</v>
      </c>
    </row>
    <row r="24" customFormat="false" ht="11.1" hidden="false" customHeight="true" outlineLevel="0" collapsed="false">
      <c r="A24" s="13" t="s">
        <v>53</v>
      </c>
      <c r="B24" s="28" t="s">
        <v>48</v>
      </c>
      <c r="C24" s="28" t="s">
        <v>49</v>
      </c>
      <c r="D24" s="28" t="s">
        <v>50</v>
      </c>
      <c r="E24" s="23" t="n">
        <f aca="false">559593+10000+5340+12000+12000</f>
        <v>598933</v>
      </c>
      <c r="F24" s="26" t="n">
        <f aca="false">E24-(E24/1.12)</f>
        <v>64171.392857143</v>
      </c>
      <c r="G24" s="26" t="n">
        <f aca="false">J24*132</f>
        <v>102300</v>
      </c>
      <c r="H24" s="15" t="n">
        <f aca="false">(E24-(J24*146))/12</f>
        <v>40481.9166666667</v>
      </c>
      <c r="I24" s="15"/>
      <c r="J24" s="15" t="n">
        <f aca="false">680+35+15+5+20+20</f>
        <v>775</v>
      </c>
      <c r="K24" s="26" t="n">
        <f aca="false">J24*146</f>
        <v>113150</v>
      </c>
      <c r="L24" s="29" t="n">
        <f aca="false">(E24-K24)/12</f>
        <v>40481.9166666667</v>
      </c>
      <c r="M24" s="30" t="n">
        <f aca="false">E24/1752</f>
        <v>341.856735159817</v>
      </c>
      <c r="N24" s="30" t="n">
        <f aca="false">M24*1.65</f>
        <v>564.063613013699</v>
      </c>
      <c r="O24" s="30" t="n">
        <f aca="false">H24/162.5</f>
        <v>249.119487179487</v>
      </c>
    </row>
    <row r="25" customFormat="false" ht="11.1" hidden="false" customHeight="true" outlineLevel="0" collapsed="false">
      <c r="A25" s="13" t="s">
        <v>55</v>
      </c>
      <c r="B25" s="28" t="s">
        <v>52</v>
      </c>
      <c r="C25" s="28" t="s">
        <v>25</v>
      </c>
      <c r="D25" s="28"/>
      <c r="E25" s="23" t="n">
        <f aca="false">572108+10000+5340+12000+12000</f>
        <v>611448</v>
      </c>
      <c r="F25" s="26" t="n">
        <f aca="false">E25-(E25/1.12)</f>
        <v>65512.2857142858</v>
      </c>
      <c r="G25" s="26" t="n">
        <f aca="false">J25*132</f>
        <v>102300</v>
      </c>
      <c r="H25" s="15" t="n">
        <f aca="false">(E25-(J25*146))/12</f>
        <v>41524.8333333333</v>
      </c>
      <c r="I25" s="15"/>
      <c r="J25" s="15" t="n">
        <f aca="false">680+35+15+5+20+20</f>
        <v>775</v>
      </c>
      <c r="K25" s="26" t="n">
        <f aca="false">J25*146</f>
        <v>113150</v>
      </c>
      <c r="L25" s="29" t="n">
        <f aca="false">(E25-K25)/12</f>
        <v>41524.8333333333</v>
      </c>
      <c r="M25" s="30" t="n">
        <f aca="false">E25/1752</f>
        <v>349</v>
      </c>
      <c r="N25" s="30" t="n">
        <f aca="false">M25*1.65</f>
        <v>575.85</v>
      </c>
      <c r="O25" s="30" t="n">
        <f aca="false">H25/162.5</f>
        <v>255.537435897436</v>
      </c>
    </row>
    <row r="26" customFormat="false" ht="11.1" hidden="false" customHeight="true" outlineLevel="0" collapsed="false">
      <c r="A26" s="13" t="s">
        <v>56</v>
      </c>
      <c r="B26" s="28" t="s">
        <v>54</v>
      </c>
      <c r="C26" s="28"/>
      <c r="D26" s="28"/>
      <c r="E26" s="23" t="n">
        <f aca="false">584625+10000+5340+12000+12000</f>
        <v>623965</v>
      </c>
      <c r="F26" s="26" t="n">
        <f aca="false">E26-(E26/1.12)</f>
        <v>66853.392857143</v>
      </c>
      <c r="G26" s="26" t="n">
        <f aca="false">J26*132</f>
        <v>102300</v>
      </c>
      <c r="H26" s="15" t="n">
        <f aca="false">(E26-(J26*146))/12</f>
        <v>42567.9166666667</v>
      </c>
      <c r="I26" s="15"/>
      <c r="J26" s="15" t="n">
        <f aca="false">680+35+15+5+20+20</f>
        <v>775</v>
      </c>
      <c r="K26" s="26" t="n">
        <f aca="false">J26*146</f>
        <v>113150</v>
      </c>
      <c r="L26" s="29" t="n">
        <f aca="false">(E26-K26)/12</f>
        <v>42567.9166666667</v>
      </c>
      <c r="M26" s="30" t="n">
        <f aca="false">E26/1752</f>
        <v>356.144406392694</v>
      </c>
      <c r="N26" s="30" t="n">
        <f aca="false">M26*1.65</f>
        <v>587.638270547945</v>
      </c>
      <c r="O26" s="30" t="n">
        <f aca="false">H26/162.5</f>
        <v>261.95641025641</v>
      </c>
    </row>
    <row r="27" customFormat="false" ht="11.1" hidden="false" customHeight="true" outlineLevel="0" collapsed="false">
      <c r="A27" s="13" t="s">
        <v>57</v>
      </c>
      <c r="B27" s="28"/>
      <c r="C27" s="28"/>
      <c r="D27" s="28"/>
      <c r="E27" s="23" t="n">
        <f aca="false">601031+10000+5340+12000+12000</f>
        <v>640371</v>
      </c>
      <c r="F27" s="26" t="n">
        <f aca="false">E27-(E27/1.12)</f>
        <v>68611.1785714286</v>
      </c>
      <c r="G27" s="26" t="n">
        <f aca="false">J27*132</f>
        <v>102300</v>
      </c>
      <c r="H27" s="15" t="n">
        <f aca="false">(E27-(J27*146))/12</f>
        <v>43935.0833333333</v>
      </c>
      <c r="I27" s="15"/>
      <c r="J27" s="15" t="n">
        <f aca="false">680+35+15+5+20+20</f>
        <v>775</v>
      </c>
      <c r="K27" s="26" t="n">
        <f aca="false">J27*146</f>
        <v>113150</v>
      </c>
      <c r="L27" s="29" t="n">
        <f aca="false">(E27-K27)/12</f>
        <v>43935.0833333333</v>
      </c>
      <c r="M27" s="30" t="n">
        <f aca="false">E27/1752</f>
        <v>365.508561643836</v>
      </c>
      <c r="N27" s="30" t="n">
        <f aca="false">M27*1.65</f>
        <v>603.089126712329</v>
      </c>
      <c r="O27" s="30" t="n">
        <f aca="false">H27/162.5</f>
        <v>270.369743589744</v>
      </c>
    </row>
    <row r="28" customFormat="false" ht="11.1" hidden="false" customHeight="true" outlineLevel="0" collapsed="false">
      <c r="A28" s="13" t="s">
        <v>58</v>
      </c>
      <c r="B28" s="28"/>
      <c r="C28" s="28"/>
      <c r="D28" s="28"/>
      <c r="E28" s="23" t="n">
        <f aca="false">616879+10000+5340+12000+12000</f>
        <v>656219</v>
      </c>
      <c r="F28" s="26" t="n">
        <f aca="false">E28-(E28/1.12)</f>
        <v>70309.1785714286</v>
      </c>
      <c r="G28" s="26" t="n">
        <f aca="false">J28*132</f>
        <v>102300</v>
      </c>
      <c r="H28" s="15" t="n">
        <f aca="false">(E28-(J28*146))/12</f>
        <v>45255.75</v>
      </c>
      <c r="I28" s="15"/>
      <c r="J28" s="15" t="n">
        <f aca="false">680+35+15+5+20+20</f>
        <v>775</v>
      </c>
      <c r="K28" s="26" t="n">
        <f aca="false">J28*146</f>
        <v>113150</v>
      </c>
      <c r="L28" s="29" t="n">
        <f aca="false">(E28-K28)/12</f>
        <v>45255.75</v>
      </c>
      <c r="M28" s="30" t="n">
        <f aca="false">E28/1752</f>
        <v>374.554223744292</v>
      </c>
      <c r="N28" s="30" t="n">
        <f aca="false">M28*1.65</f>
        <v>618.014469178082</v>
      </c>
      <c r="O28" s="30" t="n">
        <f aca="false">H28/162.5</f>
        <v>278.496923076923</v>
      </c>
    </row>
    <row r="29" customFormat="false" ht="11.1" hidden="false" customHeight="true" outlineLevel="0" collapsed="false">
      <c r="A29" s="13" t="s">
        <v>176</v>
      </c>
      <c r="B29" s="28"/>
      <c r="C29" s="28"/>
      <c r="D29" s="28"/>
      <c r="E29" s="23" t="n">
        <f aca="false">629379+10000+6340+12000+12000</f>
        <v>669719</v>
      </c>
      <c r="F29" s="26" t="n">
        <f aca="false">E29-(E29/1.12)</f>
        <v>71755.6071428572</v>
      </c>
      <c r="G29" s="26" t="n">
        <f aca="false">J29*132</f>
        <v>102300</v>
      </c>
      <c r="H29" s="15" t="n">
        <f aca="false">(E29-(J29*146))/12</f>
        <v>46380.75</v>
      </c>
      <c r="I29" s="15"/>
      <c r="J29" s="15" t="n">
        <f aca="false">680+35+15+5+20+20</f>
        <v>775</v>
      </c>
      <c r="K29" s="26" t="n">
        <f aca="false">J29*146</f>
        <v>113150</v>
      </c>
      <c r="L29" s="29" t="n">
        <f aca="false">(E29-K29)/12</f>
        <v>46380.75</v>
      </c>
      <c r="M29" s="30" t="n">
        <f aca="false">E29/1752</f>
        <v>382.259703196347</v>
      </c>
      <c r="N29" s="30" t="n">
        <f aca="false">M29*1.65</f>
        <v>630.728510273973</v>
      </c>
      <c r="O29" s="30" t="n">
        <f aca="false">H29/162.5</f>
        <v>285.42</v>
      </c>
    </row>
    <row r="30" customFormat="false" ht="11.1" hidden="false" customHeight="true" outlineLevel="0" collapsed="false">
      <c r="A30" s="13"/>
      <c r="B30" s="28"/>
      <c r="C30" s="28"/>
      <c r="D30" s="28"/>
      <c r="E30" s="23"/>
      <c r="F30" s="26"/>
      <c r="G30" s="26"/>
      <c r="H30" s="15"/>
      <c r="I30" s="15"/>
      <c r="J30" s="15"/>
      <c r="K30" s="26"/>
      <c r="L30" s="29"/>
      <c r="M30" s="30"/>
      <c r="N30" s="30"/>
      <c r="O30" s="30"/>
    </row>
    <row r="31" customFormat="false" ht="11.1" hidden="false" customHeight="true" outlineLevel="0" collapsed="false">
      <c r="A31" s="13" t="s">
        <v>178</v>
      </c>
      <c r="B31" s="37" t="s">
        <v>144</v>
      </c>
      <c r="C31" s="28" t="s">
        <v>16</v>
      </c>
      <c r="D31" s="28" t="s">
        <v>65</v>
      </c>
      <c r="E31" s="23" t="n">
        <f aca="false">569787+10000+5340+12000+12000</f>
        <v>609127</v>
      </c>
      <c r="F31" s="26" t="n">
        <f aca="false">E31-(E31/1.12)</f>
        <v>65263.6071428572</v>
      </c>
      <c r="G31" s="26" t="n">
        <f aca="false">J31*132</f>
        <v>102300</v>
      </c>
      <c r="H31" s="15" t="n">
        <f aca="false">(E31-(J31*146))/12</f>
        <v>41331.4166666667</v>
      </c>
      <c r="I31" s="34"/>
      <c r="J31" s="15" t="n">
        <f aca="false">680+35+15+5+20+20</f>
        <v>775</v>
      </c>
      <c r="K31" s="34" t="n">
        <f aca="false">892+14+9</f>
        <v>915</v>
      </c>
      <c r="L31" s="26" t="n">
        <f aca="false">J31*146</f>
        <v>113150</v>
      </c>
      <c r="M31" s="30" t="n">
        <f aca="false">E31/1752</f>
        <v>347.675228310502</v>
      </c>
      <c r="N31" s="30" t="n">
        <f aca="false">M31*1.65</f>
        <v>573.664126712329</v>
      </c>
      <c r="O31" s="30" t="n">
        <f aca="false">H31/162.5</f>
        <v>254.347179487179</v>
      </c>
      <c r="P31" s="30"/>
      <c r="Q31" s="33"/>
      <c r="R31" s="33"/>
      <c r="S31" s="33"/>
    </row>
    <row r="32" customFormat="false" ht="11.1" hidden="false" customHeight="true" outlineLevel="0" collapsed="false">
      <c r="A32" s="13" t="s">
        <v>156</v>
      </c>
      <c r="B32" s="28"/>
      <c r="C32" s="28" t="s">
        <v>66</v>
      </c>
      <c r="D32" s="28"/>
      <c r="E32" s="23" t="n">
        <f aca="false">582710+10000+5340+12000+12000</f>
        <v>622050</v>
      </c>
      <c r="F32" s="26" t="n">
        <f aca="false">E32-(E32/1.12)</f>
        <v>66648.2142857143</v>
      </c>
      <c r="G32" s="26" t="n">
        <f aca="false">J32*132</f>
        <v>102300</v>
      </c>
      <c r="H32" s="15" t="n">
        <f aca="false">(E32-(J32*146))/12</f>
        <v>42408.3333333333</v>
      </c>
      <c r="I32" s="34"/>
      <c r="J32" s="15" t="n">
        <f aca="false">680+35+15+5+20+20</f>
        <v>775</v>
      </c>
      <c r="K32" s="34" t="n">
        <f aca="false">892+14+9</f>
        <v>915</v>
      </c>
      <c r="L32" s="26" t="n">
        <f aca="false">J32*146</f>
        <v>113150</v>
      </c>
      <c r="M32" s="30" t="n">
        <f aca="false">E32/1752</f>
        <v>355.051369863014</v>
      </c>
      <c r="N32" s="30" t="n">
        <f aca="false">M32*1.65</f>
        <v>585.834760273973</v>
      </c>
      <c r="O32" s="30" t="n">
        <f aca="false">H32/162.5</f>
        <v>260.974358974359</v>
      </c>
      <c r="P32" s="30"/>
      <c r="Q32" s="33"/>
      <c r="R32" s="33"/>
      <c r="S32" s="33"/>
    </row>
    <row r="33" customFormat="false" ht="11.1" hidden="false" customHeight="true" outlineLevel="0" collapsed="false">
      <c r="A33" s="13" t="s">
        <v>179</v>
      </c>
      <c r="B33" s="28"/>
      <c r="C33" s="33"/>
      <c r="D33" s="8"/>
      <c r="E33" s="23" t="n">
        <f aca="false">595632+10000+5340+12000+12000</f>
        <v>634972</v>
      </c>
      <c r="F33" s="26" t="n">
        <f aca="false">E33-(E33/1.12)</f>
        <v>68032.7142857143</v>
      </c>
      <c r="G33" s="26" t="n">
        <f aca="false">J33*132</f>
        <v>102300</v>
      </c>
      <c r="H33" s="15" t="n">
        <f aca="false">(E33-(J33*146))/12</f>
        <v>43485.1666666667</v>
      </c>
      <c r="I33" s="34"/>
      <c r="J33" s="15" t="n">
        <f aca="false">680+35+15+5+20+20</f>
        <v>775</v>
      </c>
      <c r="K33" s="34" t="n">
        <f aca="false">892+14+9</f>
        <v>915</v>
      </c>
      <c r="L33" s="26" t="n">
        <f aca="false">J33*146</f>
        <v>113150</v>
      </c>
      <c r="M33" s="30" t="n">
        <f aca="false">E33/1752</f>
        <v>362.426940639269</v>
      </c>
      <c r="N33" s="30" t="n">
        <f aca="false">M33*1.65</f>
        <v>598.004452054795</v>
      </c>
      <c r="O33" s="30" t="n">
        <f aca="false">H33/162.5</f>
        <v>267.601025641026</v>
      </c>
      <c r="P33" s="30"/>
      <c r="Q33" s="33"/>
      <c r="R33" s="33"/>
      <c r="S33" s="33"/>
    </row>
    <row r="34" customFormat="false" ht="11.1" hidden="false" customHeight="true" outlineLevel="0" collapsed="false">
      <c r="A34" s="13" t="s">
        <v>180</v>
      </c>
      <c r="B34" s="28"/>
      <c r="C34" s="33"/>
      <c r="D34" s="8"/>
      <c r="E34" s="23" t="n">
        <f aca="false">608555+10000+5340+12000+12000</f>
        <v>647895</v>
      </c>
      <c r="F34" s="26" t="n">
        <f aca="false">E34-(E34/1.12)</f>
        <v>69417.3214285715</v>
      </c>
      <c r="G34" s="26" t="n">
        <f aca="false">J34*132</f>
        <v>102300</v>
      </c>
      <c r="H34" s="15" t="n">
        <f aca="false">(E34-(J34*146))/12</f>
        <v>44562.0833333333</v>
      </c>
      <c r="I34" s="34"/>
      <c r="J34" s="15" t="n">
        <f aca="false">680+35+15+5+20+20</f>
        <v>775</v>
      </c>
      <c r="K34" s="34" t="n">
        <f aca="false">892+14+9</f>
        <v>915</v>
      </c>
      <c r="L34" s="26" t="n">
        <f aca="false">J34*146</f>
        <v>113150</v>
      </c>
      <c r="M34" s="30" t="n">
        <f aca="false">E34/1752</f>
        <v>369.803082191781</v>
      </c>
      <c r="N34" s="30" t="n">
        <f aca="false">M34*1.65</f>
        <v>610.175085616438</v>
      </c>
      <c r="O34" s="30" t="n">
        <f aca="false">H34/162.5</f>
        <v>274.228205128205</v>
      </c>
      <c r="P34" s="30"/>
      <c r="Q34" s="33"/>
      <c r="R34" s="33"/>
      <c r="S34" s="33"/>
    </row>
    <row r="35" customFormat="false" ht="11.1" hidden="false" customHeight="true" outlineLevel="0" collapsed="false">
      <c r="A35" s="13" t="s">
        <v>181</v>
      </c>
      <c r="B35" s="28"/>
      <c r="C35" s="33"/>
      <c r="D35" s="8"/>
      <c r="E35" s="23" t="n">
        <f aca="false">625002+10000+5340+12000+12000</f>
        <v>664342</v>
      </c>
      <c r="F35" s="26" t="n">
        <f aca="false">E35-(E35/1.12)</f>
        <v>71179.5</v>
      </c>
      <c r="G35" s="26" t="n">
        <f aca="false">J35*132</f>
        <v>102300</v>
      </c>
      <c r="H35" s="15" t="n">
        <f aca="false">(E35-(J35*146))/12</f>
        <v>45932.6666666667</v>
      </c>
      <c r="I35" s="34"/>
      <c r="J35" s="15" t="n">
        <f aca="false">680+35+15+5+20+20</f>
        <v>775</v>
      </c>
      <c r="K35" s="34" t="n">
        <f aca="false">892+14+9</f>
        <v>915</v>
      </c>
      <c r="L35" s="26" t="n">
        <f aca="false">J35*146</f>
        <v>113150</v>
      </c>
      <c r="M35" s="30" t="n">
        <f aca="false">E35/1752</f>
        <v>379.190639269406</v>
      </c>
      <c r="N35" s="30" t="n">
        <f aca="false">M35*1.65</f>
        <v>625.664554794521</v>
      </c>
      <c r="O35" s="30" t="n">
        <f aca="false">H35/162.5</f>
        <v>282.662564102564</v>
      </c>
      <c r="P35" s="30"/>
      <c r="Q35" s="33"/>
      <c r="R35" s="33"/>
      <c r="S35" s="33"/>
    </row>
    <row r="36" customFormat="false" ht="11.1" hidden="false" customHeight="true" outlineLevel="0" collapsed="false">
      <c r="A36" s="13" t="s">
        <v>182</v>
      </c>
      <c r="B36" s="28"/>
      <c r="C36" s="33"/>
      <c r="D36" s="8"/>
      <c r="E36" s="23" t="n">
        <f aca="false">640849+10000+5340+12000+12000</f>
        <v>680189</v>
      </c>
      <c r="F36" s="26" t="n">
        <f aca="false">E36-(E36/1.12)</f>
        <v>72877.392857143</v>
      </c>
      <c r="G36" s="26" t="n">
        <f aca="false">J36*132</f>
        <v>102300</v>
      </c>
      <c r="H36" s="15" t="n">
        <f aca="false">(E36-(J36*146))/12</f>
        <v>47253.25</v>
      </c>
      <c r="I36" s="34"/>
      <c r="J36" s="15" t="n">
        <f aca="false">680+35+15+5+20+20</f>
        <v>775</v>
      </c>
      <c r="K36" s="34" t="n">
        <f aca="false">892+14+9</f>
        <v>915</v>
      </c>
      <c r="L36" s="26" t="n">
        <f aca="false">J36*146</f>
        <v>113150</v>
      </c>
      <c r="M36" s="30" t="n">
        <f aca="false">E36/1752</f>
        <v>388.235730593607</v>
      </c>
      <c r="N36" s="30" t="n">
        <f aca="false">M36*1.65</f>
        <v>640.588955479452</v>
      </c>
      <c r="O36" s="30" t="n">
        <f aca="false">H36/162.5</f>
        <v>290.789230769231</v>
      </c>
      <c r="P36" s="30"/>
      <c r="Q36" s="33"/>
      <c r="R36" s="33"/>
      <c r="S36" s="33"/>
    </row>
    <row r="37" customFormat="false" ht="11.1" hidden="false" customHeight="true" outlineLevel="0" collapsed="false">
      <c r="A37" s="13" t="s">
        <v>183</v>
      </c>
      <c r="B37" s="28"/>
      <c r="C37" s="33"/>
      <c r="D37" s="8"/>
      <c r="E37" s="23" t="n">
        <f aca="false">656696+10000+5340+12000+12000</f>
        <v>696036</v>
      </c>
      <c r="F37" s="26" t="n">
        <f aca="false">E37-(E37/1.12)</f>
        <v>74575.2857142858</v>
      </c>
      <c r="G37" s="26" t="n">
        <f aca="false">J37*132</f>
        <v>102300</v>
      </c>
      <c r="H37" s="15" t="n">
        <f aca="false">(E37-(J37*146))/12</f>
        <v>48573.8333333333</v>
      </c>
      <c r="I37" s="34"/>
      <c r="J37" s="15" t="n">
        <f aca="false">680+35+15+5+20+20</f>
        <v>775</v>
      </c>
      <c r="K37" s="34" t="n">
        <f aca="false">892+14+9</f>
        <v>915</v>
      </c>
      <c r="L37" s="26"/>
      <c r="M37" s="30" t="n">
        <f aca="false">E37/1752</f>
        <v>397.280821917808</v>
      </c>
      <c r="N37" s="30" t="n">
        <f aca="false">M37*1.65</f>
        <v>655.513356164384</v>
      </c>
      <c r="O37" s="30" t="n">
        <f aca="false">H37/162.5</f>
        <v>298.915897435898</v>
      </c>
      <c r="P37" s="30"/>
      <c r="Q37" s="33"/>
      <c r="R37" s="33"/>
      <c r="S37" s="33"/>
    </row>
    <row r="38" customFormat="false" ht="11.1" hidden="false" customHeight="true" outlineLevel="0" collapsed="false">
      <c r="A38" s="13" t="s">
        <v>184</v>
      </c>
      <c r="B38" s="28"/>
      <c r="C38" s="33"/>
      <c r="D38" s="8"/>
      <c r="E38" s="23" t="n">
        <f aca="false">669196+10000+6340+12000+12000</f>
        <v>709536</v>
      </c>
      <c r="F38" s="26" t="n">
        <f aca="false">E38-(E38/1.12)</f>
        <v>76021.7142857143</v>
      </c>
      <c r="G38" s="26" t="n">
        <f aca="false">J38*132</f>
        <v>102300</v>
      </c>
      <c r="H38" s="15" t="n">
        <f aca="false">(E38-(J38*146))/12</f>
        <v>49698.8333333333</v>
      </c>
      <c r="I38" s="34"/>
      <c r="J38" s="15" t="n">
        <f aca="false">680+35+15+5+20+20</f>
        <v>775</v>
      </c>
      <c r="K38" s="34" t="n">
        <f aca="false">892+14+9</f>
        <v>915</v>
      </c>
      <c r="L38" s="26"/>
      <c r="M38" s="30" t="n">
        <f aca="false">E38/1752</f>
        <v>404.986301369863</v>
      </c>
      <c r="N38" s="30" t="n">
        <f aca="false">M38*1.65</f>
        <v>668.227397260274</v>
      </c>
      <c r="O38" s="30" t="n">
        <f aca="false">H38/162.5</f>
        <v>305.838974358974</v>
      </c>
      <c r="P38" s="30"/>
      <c r="Q38" s="33"/>
      <c r="R38" s="33"/>
      <c r="S38" s="33"/>
    </row>
    <row r="40" customFormat="false" ht="11.1" hidden="false" customHeight="true" outlineLevel="0" collapsed="false">
      <c r="A40" s="13" t="s">
        <v>59</v>
      </c>
      <c r="B40" s="28" t="s">
        <v>60</v>
      </c>
      <c r="C40" s="28" t="s">
        <v>165</v>
      </c>
      <c r="D40" s="28" t="s">
        <v>166</v>
      </c>
      <c r="E40" s="27"/>
      <c r="F40" s="23"/>
      <c r="G40" s="23"/>
      <c r="H40" s="36"/>
      <c r="I40" s="34"/>
      <c r="J40" s="15" t="n">
        <f aca="false">680+35+15+5+40</f>
        <v>775</v>
      </c>
      <c r="K40" s="26"/>
      <c r="L40" s="29"/>
      <c r="M40" s="30"/>
      <c r="N40" s="30"/>
      <c r="O40" s="30"/>
    </row>
    <row r="41" customFormat="false" ht="11.1" hidden="false" customHeight="true" outlineLevel="0" collapsed="false">
      <c r="A41" s="13" t="s">
        <v>59</v>
      </c>
      <c r="B41" s="28"/>
      <c r="C41" s="28" t="s">
        <v>167</v>
      </c>
      <c r="D41" s="28" t="s">
        <v>168</v>
      </c>
      <c r="E41" s="27"/>
      <c r="F41" s="23"/>
      <c r="G41" s="23"/>
      <c r="H41" s="36"/>
      <c r="I41" s="34"/>
      <c r="J41" s="15" t="n">
        <f aca="false">680+35+15+5+40</f>
        <v>775</v>
      </c>
      <c r="K41" s="26"/>
      <c r="L41" s="29"/>
      <c r="M41" s="30"/>
      <c r="N41" s="30"/>
      <c r="O41" s="30"/>
    </row>
    <row r="42" customFormat="false" ht="11.1" hidden="false" customHeight="true" outlineLevel="0" collapsed="false">
      <c r="A42" s="13" t="s">
        <v>59</v>
      </c>
      <c r="B42" s="28"/>
      <c r="C42" s="28" t="s">
        <v>16</v>
      </c>
      <c r="D42" s="28" t="s">
        <v>65</v>
      </c>
      <c r="E42" s="27"/>
      <c r="F42" s="23"/>
      <c r="G42" s="23"/>
      <c r="H42" s="36"/>
      <c r="I42" s="34"/>
      <c r="J42" s="15" t="n">
        <f aca="false">680+35+15+5+40</f>
        <v>775</v>
      </c>
      <c r="K42" s="26"/>
      <c r="L42" s="29"/>
      <c r="M42" s="30"/>
      <c r="N42" s="30"/>
      <c r="O42" s="30"/>
    </row>
    <row r="43" customFormat="false" ht="11.1" hidden="false" customHeight="true" outlineLevel="0" collapsed="false">
      <c r="A43" s="13"/>
      <c r="B43" s="28"/>
      <c r="C43" s="28" t="s">
        <v>66</v>
      </c>
      <c r="E43" s="27"/>
      <c r="F43" s="23"/>
      <c r="G43" s="23"/>
      <c r="H43" s="36"/>
      <c r="I43" s="34"/>
      <c r="J43" s="15"/>
      <c r="K43" s="26"/>
      <c r="L43" s="29"/>
      <c r="M43" s="30"/>
      <c r="N43" s="30"/>
      <c r="O43" s="30"/>
    </row>
    <row r="44" customFormat="false" ht="11.1" hidden="false" customHeight="true" outlineLevel="0" collapsed="false">
      <c r="A44" s="13"/>
      <c r="B44" s="28"/>
      <c r="C44" s="28" t="s">
        <v>67</v>
      </c>
      <c r="D44" s="28" t="s">
        <v>68</v>
      </c>
      <c r="E44" s="27"/>
      <c r="F44" s="23"/>
      <c r="G44" s="23"/>
      <c r="H44" s="36"/>
      <c r="I44" s="34"/>
      <c r="J44" s="15" t="n">
        <f aca="false">680+35+15+5+40</f>
        <v>775</v>
      </c>
      <c r="K44" s="26"/>
      <c r="L44" s="33"/>
      <c r="M44" s="30"/>
      <c r="N44" s="30"/>
      <c r="O44" s="30"/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190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21</v>
      </c>
      <c r="B4" s="28" t="s">
        <v>15</v>
      </c>
      <c r="C4" s="28" t="s">
        <v>16</v>
      </c>
      <c r="D4" s="28" t="s">
        <v>17</v>
      </c>
      <c r="E4" s="23" t="n">
        <f aca="false">470522+10000+5340+12000+12000+5160</f>
        <v>515022</v>
      </c>
      <c r="F4" s="26" t="n">
        <f aca="false">E4-(E4/1.12)</f>
        <v>55180.9285714286</v>
      </c>
      <c r="G4" s="26" t="n">
        <f aca="false">J4*132</f>
        <v>76956</v>
      </c>
      <c r="H4" s="15" t="n">
        <f aca="false">(E4-(J4*146))/12</f>
        <v>35825.3333333333</v>
      </c>
      <c r="I4" s="15"/>
      <c r="J4" s="15" t="n">
        <f aca="false">457+14+9+35+15+5+20+20+8</f>
        <v>583</v>
      </c>
      <c r="K4" s="26" t="n">
        <f aca="false">J4*146</f>
        <v>85118</v>
      </c>
      <c r="L4" s="29" t="n">
        <f aca="false">(E4-K4)/12</f>
        <v>35825.3333333333</v>
      </c>
      <c r="M4" s="30" t="n">
        <f aca="false">E4/1752</f>
        <v>293.962328767123</v>
      </c>
      <c r="N4" s="30" t="n">
        <f aca="false">M4*1.65</f>
        <v>485.037842465753</v>
      </c>
      <c r="O4" s="30" t="n">
        <f aca="false">H4/162.5</f>
        <v>220.46358974359</v>
      </c>
    </row>
    <row r="5" s="31" customFormat="true" ht="11.1" hidden="false" customHeight="true" outlineLevel="0" collapsed="false">
      <c r="A5" s="17" t="s">
        <v>24</v>
      </c>
      <c r="B5" s="28"/>
      <c r="C5" s="28" t="s">
        <v>19</v>
      </c>
      <c r="E5" s="23" t="n">
        <f aca="false">479815+10000+5340+12000+12000+5160</f>
        <v>524315</v>
      </c>
      <c r="F5" s="26" t="n">
        <f aca="false">E5-(E5/1.12)</f>
        <v>56176.6071428572</v>
      </c>
      <c r="G5" s="26" t="n">
        <f aca="false">J5*132</f>
        <v>76956</v>
      </c>
      <c r="H5" s="15" t="n">
        <f aca="false">(E5-(J5*146))/12</f>
        <v>36599.75</v>
      </c>
      <c r="I5" s="15"/>
      <c r="J5" s="15" t="n">
        <f aca="false">457+14+9+35+15+5+20+20+8</f>
        <v>583</v>
      </c>
      <c r="K5" s="26" t="n">
        <f aca="false">J5*146</f>
        <v>85118</v>
      </c>
      <c r="L5" s="29" t="n">
        <f aca="false">(E5-K5)/12</f>
        <v>36599.75</v>
      </c>
      <c r="M5" s="30" t="n">
        <f aca="false">E5/1752</f>
        <v>299.266552511416</v>
      </c>
      <c r="N5" s="30" t="n">
        <f aca="false">M5*1.65</f>
        <v>493.789811643836</v>
      </c>
      <c r="O5" s="30" t="n">
        <f aca="false">H5/162.5</f>
        <v>225.229230769231</v>
      </c>
    </row>
    <row r="6" s="31" customFormat="true" ht="11.1" hidden="false" customHeight="true" outlineLevel="0" collapsed="false">
      <c r="A6" s="17" t="s">
        <v>26</v>
      </c>
      <c r="E6" s="23" t="n">
        <f aca="false">489110+10000+5340+12000+12000+5160</f>
        <v>533610</v>
      </c>
      <c r="F6" s="26" t="n">
        <f aca="false">E6-(E6/1.12)</f>
        <v>57172.5000000001</v>
      </c>
      <c r="G6" s="26" t="n">
        <f aca="false">J6*132</f>
        <v>76956</v>
      </c>
      <c r="H6" s="15" t="n">
        <f aca="false">(E6-(J6*146))/12</f>
        <v>37374.3333333333</v>
      </c>
      <c r="I6" s="15"/>
      <c r="J6" s="15" t="n">
        <f aca="false">457+14+9+35+15+5+20+20+8</f>
        <v>583</v>
      </c>
      <c r="K6" s="26" t="n">
        <f aca="false">J6*146</f>
        <v>85118</v>
      </c>
      <c r="L6" s="29" t="n">
        <f aca="false">(E6-K6)/12</f>
        <v>37374.3333333333</v>
      </c>
      <c r="M6" s="30" t="n">
        <f aca="false">E6/1752</f>
        <v>304.571917808219</v>
      </c>
      <c r="N6" s="30" t="n">
        <f aca="false">M6*1.65</f>
        <v>502.543664383562</v>
      </c>
      <c r="O6" s="30" t="n">
        <f aca="false">H6/162.5</f>
        <v>229.995897435897</v>
      </c>
    </row>
    <row r="7" s="31" customFormat="true" ht="11.1" hidden="false" customHeight="true" outlineLevel="0" collapsed="false">
      <c r="A7" s="17" t="s">
        <v>27</v>
      </c>
      <c r="B7" s="28"/>
      <c r="C7" s="28" t="s">
        <v>22</v>
      </c>
      <c r="D7" s="28" t="s">
        <v>23</v>
      </c>
      <c r="E7" s="23" t="n">
        <f aca="false">498403+10000+5340+12000+12000+5160</f>
        <v>542903</v>
      </c>
      <c r="F7" s="26" t="n">
        <f aca="false">E7-(E7/1.12)</f>
        <v>58168.1785714286</v>
      </c>
      <c r="G7" s="26" t="n">
        <f aca="false">J7*132</f>
        <v>76956</v>
      </c>
      <c r="H7" s="15" t="n">
        <f aca="false">(E7-(J7*146))/12</f>
        <v>38148.75</v>
      </c>
      <c r="I7" s="15"/>
      <c r="J7" s="15" t="n">
        <f aca="false">457+14+9+35+15+5+20+20+8</f>
        <v>583</v>
      </c>
      <c r="K7" s="26" t="n">
        <f aca="false">J7*146</f>
        <v>85118</v>
      </c>
      <c r="L7" s="29" t="n">
        <f aca="false">(E7-K7)/12</f>
        <v>38148.75</v>
      </c>
      <c r="M7" s="30" t="n">
        <f aca="false">E7/1752</f>
        <v>309.876141552511</v>
      </c>
      <c r="N7" s="30" t="n">
        <f aca="false">M7*1.65</f>
        <v>511.295633561644</v>
      </c>
      <c r="O7" s="30" t="n">
        <f aca="false">H7/162.5</f>
        <v>234.761538461538</v>
      </c>
    </row>
    <row r="8" s="31" customFormat="true" ht="11.1" hidden="false" customHeight="true" outlineLevel="0" collapsed="false">
      <c r="A8" s="17" t="s">
        <v>28</v>
      </c>
      <c r="B8" s="28"/>
      <c r="C8" s="28" t="s">
        <v>25</v>
      </c>
      <c r="D8" s="28"/>
      <c r="E8" s="23" t="n">
        <f aca="false">507698+10000+5340+12000+12000+5160</f>
        <v>552198</v>
      </c>
      <c r="F8" s="26" t="n">
        <f aca="false">E8-(E8/1.12)</f>
        <v>59164.0714285715</v>
      </c>
      <c r="G8" s="26" t="n">
        <f aca="false">J8*132</f>
        <v>76956</v>
      </c>
      <c r="H8" s="15" t="n">
        <f aca="false">(E8-(J8*146))/12</f>
        <v>38923.3333333333</v>
      </c>
      <c r="I8" s="15"/>
      <c r="J8" s="15" t="n">
        <f aca="false">457+14+9+35+15+5+20+20+8</f>
        <v>583</v>
      </c>
      <c r="K8" s="26" t="n">
        <f aca="false">J8*146</f>
        <v>85118</v>
      </c>
      <c r="L8" s="29" t="n">
        <f aca="false">(E8-K8)/12</f>
        <v>38923.3333333333</v>
      </c>
      <c r="M8" s="30" t="n">
        <f aca="false">E8/1752</f>
        <v>315.181506849315</v>
      </c>
      <c r="N8" s="30" t="n">
        <f aca="false">M8*1.65</f>
        <v>520.04948630137</v>
      </c>
      <c r="O8" s="30" t="n">
        <f aca="false">H8/162.5</f>
        <v>239.528205128205</v>
      </c>
    </row>
    <row r="9" s="31" customFormat="true" ht="11.1" hidden="false" customHeight="true" outlineLevel="0" collapsed="false">
      <c r="A9" s="17" t="s">
        <v>29</v>
      </c>
      <c r="B9" s="28"/>
      <c r="C9" s="28"/>
      <c r="D9" s="28"/>
      <c r="E9" s="23" t="n">
        <f aca="false">520884+10000+5340+12000+12000+5160</f>
        <v>565384</v>
      </c>
      <c r="F9" s="26" t="n">
        <f aca="false">E9-(E9/1.12)</f>
        <v>60576.8571428572</v>
      </c>
      <c r="G9" s="26" t="n">
        <f aca="false">J9*132</f>
        <v>76956</v>
      </c>
      <c r="H9" s="15" t="n">
        <f aca="false">(E9-(J9*146))/12</f>
        <v>40022.1666666667</v>
      </c>
      <c r="I9" s="15"/>
      <c r="J9" s="15" t="n">
        <f aca="false">457+14+9+35+15+5+20+20+8</f>
        <v>583</v>
      </c>
      <c r="K9" s="26" t="n">
        <f aca="false">J9*146</f>
        <v>85118</v>
      </c>
      <c r="L9" s="29" t="n">
        <f aca="false">(E9-K9)/12</f>
        <v>40022.1666666667</v>
      </c>
      <c r="M9" s="30" t="n">
        <f aca="false">E9/1752</f>
        <v>322.707762557078</v>
      </c>
      <c r="N9" s="30" t="n">
        <f aca="false">M9*1.65</f>
        <v>532.467808219178</v>
      </c>
      <c r="O9" s="30" t="n">
        <f aca="false">H9/162.5</f>
        <v>246.290256410256</v>
      </c>
    </row>
    <row r="10" s="31" customFormat="true" ht="11.1" hidden="false" customHeight="true" outlineLevel="0" collapsed="false">
      <c r="A10" s="17" t="s">
        <v>170</v>
      </c>
      <c r="B10" s="28"/>
      <c r="C10" s="28"/>
      <c r="D10" s="28"/>
      <c r="E10" s="23" t="n">
        <f aca="false">527685+10000+5340+12000+12000+5160</f>
        <v>572185</v>
      </c>
      <c r="F10" s="26" t="n">
        <f aca="false">E10-(E10/1.12)</f>
        <v>61305.5357142857</v>
      </c>
      <c r="G10" s="26" t="n">
        <f aca="false">J10*132</f>
        <v>76956</v>
      </c>
      <c r="H10" s="15" t="n">
        <f aca="false">(E10-(J10*146))/12</f>
        <v>40588.9166666667</v>
      </c>
      <c r="I10" s="15"/>
      <c r="J10" s="15" t="n">
        <f aca="false">457+14+9+35+15+5+20+20+8</f>
        <v>583</v>
      </c>
      <c r="K10" s="26" t="n">
        <f aca="false">J10*146</f>
        <v>85118</v>
      </c>
      <c r="L10" s="29" t="n">
        <f aca="false">(E10-K10)/12</f>
        <v>40588.9166666667</v>
      </c>
      <c r="M10" s="30" t="n">
        <f aca="false">E10/1752</f>
        <v>326.589611872146</v>
      </c>
      <c r="N10" s="30" t="n">
        <f aca="false">M10*1.65</f>
        <v>538.872859589041</v>
      </c>
      <c r="O10" s="30" t="n">
        <f aca="false">H10/162.5</f>
        <v>249.777948717949</v>
      </c>
    </row>
    <row r="11" s="31" customFormat="true" ht="11.1" hidden="false" customHeight="true" outlineLevel="0" collapsed="false">
      <c r="A11" s="17" t="s">
        <v>174</v>
      </c>
      <c r="B11" s="28"/>
      <c r="C11" s="28"/>
      <c r="D11" s="28"/>
      <c r="E11" s="23" t="n">
        <f aca="false">540185+10000+6340+12000+12000+5160</f>
        <v>585685</v>
      </c>
      <c r="F11" s="26" t="n">
        <f aca="false">E11-(E11/1.12)</f>
        <v>62751.9642857143</v>
      </c>
      <c r="G11" s="26" t="n">
        <f aca="false">J11*132</f>
        <v>76956</v>
      </c>
      <c r="H11" s="15" t="n">
        <f aca="false">(E11-(J11*146))/12</f>
        <v>41713.9166666667</v>
      </c>
      <c r="I11" s="15"/>
      <c r="J11" s="15" t="n">
        <f aca="false">457+14+9+35+15+5+20+20+8</f>
        <v>583</v>
      </c>
      <c r="K11" s="26" t="n">
        <f aca="false">J11*146</f>
        <v>85118</v>
      </c>
      <c r="L11" s="29" t="n">
        <f aca="false">(E11-K11)/12</f>
        <v>41713.9166666667</v>
      </c>
      <c r="M11" s="30" t="n">
        <f aca="false">E11/1752</f>
        <v>334.295091324201</v>
      </c>
      <c r="N11" s="30" t="n">
        <f aca="false">M11*1.65</f>
        <v>551.586900684932</v>
      </c>
      <c r="O11" s="30" t="n">
        <f aca="false">H11/162.5</f>
        <v>256.701025641026</v>
      </c>
    </row>
    <row r="12" s="31" customFormat="true" ht="11.1" hidden="false" customHeight="true" outlineLevel="0" collapsed="false">
      <c r="A12" s="17"/>
      <c r="B12" s="28"/>
      <c r="C12" s="28"/>
      <c r="D12" s="28"/>
      <c r="E12" s="23"/>
      <c r="F12" s="26"/>
      <c r="G12" s="26"/>
      <c r="H12" s="15"/>
      <c r="I12" s="15"/>
      <c r="J12" s="15"/>
      <c r="K12" s="26"/>
      <c r="L12" s="29"/>
      <c r="M12" s="30"/>
      <c r="N12" s="30"/>
      <c r="O12" s="30"/>
    </row>
    <row r="13" customFormat="false" ht="11.1" hidden="false" customHeight="true" outlineLevel="0" collapsed="false">
      <c r="A13" s="13" t="s">
        <v>36</v>
      </c>
      <c r="B13" s="28" t="s">
        <v>31</v>
      </c>
      <c r="C13" s="33" t="s">
        <v>32</v>
      </c>
      <c r="D13" s="33" t="s">
        <v>33</v>
      </c>
      <c r="E13" s="23" t="n">
        <f aca="false">520665+10000+5340+12000+12000+5160</f>
        <v>565165</v>
      </c>
      <c r="F13" s="26" t="n">
        <f aca="false">E13-(E13/1.12)</f>
        <v>60553.3928571429</v>
      </c>
      <c r="G13" s="26" t="n">
        <f aca="false">J13*132</f>
        <v>103356</v>
      </c>
      <c r="H13" s="15" t="n">
        <f aca="false">(E13-(J13*146))/12</f>
        <v>37570.5833333333</v>
      </c>
      <c r="I13" s="34" t="n">
        <f aca="false">580+6+15+14+8+10+12</f>
        <v>645</v>
      </c>
      <c r="J13" s="15" t="n">
        <f aca="false">680+35+15+5+20+20+8</f>
        <v>783</v>
      </c>
      <c r="K13" s="26" t="n">
        <f aca="false">I13*146</f>
        <v>94170</v>
      </c>
      <c r="L13" s="29" t="n">
        <f aca="false">(E13-K13)/12</f>
        <v>39249.5833333333</v>
      </c>
      <c r="M13" s="30" t="n">
        <f aca="false">E13/1752</f>
        <v>322.582762557078</v>
      </c>
      <c r="N13" s="30" t="n">
        <f aca="false">M13*1.65</f>
        <v>532.261558219178</v>
      </c>
      <c r="O13" s="30" t="n">
        <f aca="false">H13/162.5</f>
        <v>231.20358974359</v>
      </c>
      <c r="P13" s="35"/>
      <c r="Q13" s="33"/>
      <c r="R13" s="33"/>
      <c r="S13" s="33"/>
    </row>
    <row r="14" customFormat="false" ht="11.1" hidden="false" customHeight="true" outlineLevel="0" collapsed="false">
      <c r="A14" s="13" t="s">
        <v>37</v>
      </c>
      <c r="B14" s="28" t="s">
        <v>35</v>
      </c>
      <c r="C14" s="33" t="s">
        <v>25</v>
      </c>
      <c r="D14" s="8"/>
      <c r="E14" s="23" t="n">
        <f aca="false">532717+10000+5340+12000+12000+5160</f>
        <v>577217</v>
      </c>
      <c r="F14" s="26" t="n">
        <f aca="false">E14-(E14/1.12)</f>
        <v>61844.6785714286</v>
      </c>
      <c r="G14" s="26" t="n">
        <f aca="false">J14*132</f>
        <v>103356</v>
      </c>
      <c r="H14" s="15" t="n">
        <f aca="false">(E14-(J14*146))/12</f>
        <v>38574.9166666667</v>
      </c>
      <c r="I14" s="34" t="n">
        <f aca="false">580+6+15+14+8+10+12</f>
        <v>645</v>
      </c>
      <c r="J14" s="15" t="n">
        <f aca="false">680+35+15+5+20+20+8</f>
        <v>783</v>
      </c>
      <c r="K14" s="26" t="n">
        <f aca="false">I14*146</f>
        <v>94170</v>
      </c>
      <c r="L14" s="29" t="n">
        <f aca="false">(E14-K14)/12</f>
        <v>40253.9166666667</v>
      </c>
      <c r="M14" s="30" t="n">
        <f aca="false">E14/1752</f>
        <v>329.461757990868</v>
      </c>
      <c r="N14" s="30" t="n">
        <f aca="false">M14*1.65</f>
        <v>543.611900684932</v>
      </c>
      <c r="O14" s="30" t="n">
        <f aca="false">H14/162.5</f>
        <v>237.384102564103</v>
      </c>
      <c r="P14" s="35"/>
      <c r="Q14" s="33"/>
      <c r="R14" s="33"/>
      <c r="S14" s="33"/>
    </row>
    <row r="15" customFormat="false" ht="11.1" hidden="false" customHeight="true" outlineLevel="0" collapsed="false">
      <c r="A15" s="13" t="s">
        <v>38</v>
      </c>
      <c r="B15" s="28"/>
      <c r="C15" s="33"/>
      <c r="D15" s="8"/>
      <c r="E15" s="23" t="n">
        <f aca="false">544766+10000+5340+12000+12000+5160</f>
        <v>589266</v>
      </c>
      <c r="F15" s="26" t="n">
        <f aca="false">E15-(E15/1.12)</f>
        <v>63135.642857143</v>
      </c>
      <c r="G15" s="26" t="n">
        <f aca="false">J15*132</f>
        <v>103356</v>
      </c>
      <c r="H15" s="15" t="n">
        <f aca="false">(E15-(J15*146))/12</f>
        <v>39579</v>
      </c>
      <c r="I15" s="34" t="n">
        <f aca="false">580+6+15+14+8+10+12</f>
        <v>645</v>
      </c>
      <c r="J15" s="15" t="n">
        <f aca="false">680+35+15+5+20+20+8</f>
        <v>783</v>
      </c>
      <c r="K15" s="26" t="n">
        <f aca="false">I15*146</f>
        <v>94170</v>
      </c>
      <c r="L15" s="29" t="n">
        <f aca="false">(E15-K15)/12</f>
        <v>41258</v>
      </c>
      <c r="M15" s="30" t="n">
        <f aca="false">E15/1752</f>
        <v>336.33904109589</v>
      </c>
      <c r="N15" s="30" t="n">
        <f aca="false">M15*1.65</f>
        <v>554.959417808219</v>
      </c>
      <c r="O15" s="30" t="n">
        <f aca="false">H15/162.5</f>
        <v>243.563076923077</v>
      </c>
      <c r="P15" s="35"/>
      <c r="Q15" s="33"/>
      <c r="R15" s="33"/>
      <c r="S15" s="33"/>
    </row>
    <row r="16" customFormat="false" ht="11.1" hidden="false" customHeight="true" outlineLevel="0" collapsed="false">
      <c r="A16" s="13" t="s">
        <v>39</v>
      </c>
      <c r="B16" s="28"/>
      <c r="C16" s="33"/>
      <c r="D16" s="8"/>
      <c r="E16" s="23" t="n">
        <f aca="false">556816+10000+5340+12000+12000+5160</f>
        <v>601316</v>
      </c>
      <c r="F16" s="26" t="n">
        <f aca="false">E16-(E16/1.12)</f>
        <v>64426.7142857143</v>
      </c>
      <c r="G16" s="26" t="n">
        <f aca="false">J16*132</f>
        <v>103356</v>
      </c>
      <c r="H16" s="15" t="n">
        <f aca="false">(E16-(J16*146))/12</f>
        <v>40583.1666666667</v>
      </c>
      <c r="I16" s="34" t="n">
        <f aca="false">580+6+15+14+8+10+12</f>
        <v>645</v>
      </c>
      <c r="J16" s="15" t="n">
        <f aca="false">680+35+15+5+20+20+8</f>
        <v>783</v>
      </c>
      <c r="K16" s="26" t="n">
        <f aca="false">I16*146</f>
        <v>94170</v>
      </c>
      <c r="L16" s="29" t="n">
        <f aca="false">(E16-K16)/12</f>
        <v>42262.1666666667</v>
      </c>
      <c r="M16" s="30" t="n">
        <f aca="false">E16/1752</f>
        <v>343.216894977169</v>
      </c>
      <c r="N16" s="30" t="n">
        <f aca="false">M16*1.65</f>
        <v>566.307876712329</v>
      </c>
      <c r="O16" s="30" t="n">
        <f aca="false">H16/162.5</f>
        <v>249.742564102564</v>
      </c>
      <c r="P16" s="33"/>
      <c r="Q16" s="33"/>
      <c r="R16" s="33"/>
      <c r="S16" s="33"/>
    </row>
    <row r="17" customFormat="false" ht="11.1" hidden="false" customHeight="true" outlineLevel="0" collapsed="false">
      <c r="A17" s="13" t="s">
        <v>40</v>
      </c>
      <c r="B17" s="28"/>
      <c r="C17" s="33"/>
      <c r="D17" s="8"/>
      <c r="E17" s="23" t="n">
        <f aca="false">568864+10000+5340+12000+12000+5160</f>
        <v>613364</v>
      </c>
      <c r="F17" s="26" t="n">
        <f aca="false">E17-(E17/1.12)</f>
        <v>65717.5714285715</v>
      </c>
      <c r="G17" s="26" t="n">
        <f aca="false">J17*132</f>
        <v>103356</v>
      </c>
      <c r="H17" s="15" t="n">
        <f aca="false">(E17-(J17*146))/12</f>
        <v>41587.1666666667</v>
      </c>
      <c r="I17" s="34" t="n">
        <f aca="false">580+6+15+14+8+10+12</f>
        <v>645</v>
      </c>
      <c r="J17" s="15" t="n">
        <f aca="false">680+35+15+5+20+20+8</f>
        <v>783</v>
      </c>
      <c r="K17" s="26" t="n">
        <f aca="false">I17*146</f>
        <v>94170</v>
      </c>
      <c r="L17" s="29" t="n">
        <f aca="false">(E17-K17)/12</f>
        <v>43266.1666666667</v>
      </c>
      <c r="M17" s="30" t="n">
        <f aca="false">E17/1752</f>
        <v>350.093607305936</v>
      </c>
      <c r="N17" s="30" t="n">
        <f aca="false">M17*1.65</f>
        <v>577.654452054795</v>
      </c>
      <c r="O17" s="30" t="n">
        <f aca="false">H17/162.5</f>
        <v>255.921025641026</v>
      </c>
      <c r="P17" s="33"/>
      <c r="Q17" s="33"/>
      <c r="R17" s="33"/>
      <c r="S17" s="33"/>
    </row>
    <row r="18" customFormat="false" ht="11.1" hidden="false" customHeight="true" outlineLevel="0" collapsed="false">
      <c r="A18" s="13" t="s">
        <v>41</v>
      </c>
      <c r="B18" s="28"/>
      <c r="C18" s="33"/>
      <c r="D18" s="8"/>
      <c r="E18" s="23" t="n">
        <f aca="false">584808+10000+5340+12000+12000+5160</f>
        <v>629308</v>
      </c>
      <c r="F18" s="26" t="n">
        <f aca="false">E18-(E18/1.12)</f>
        <v>67425.8571428572</v>
      </c>
      <c r="G18" s="26" t="n">
        <f aca="false">J18*132</f>
        <v>103356</v>
      </c>
      <c r="H18" s="15" t="n">
        <f aca="false">(E18-(J18*146))/12</f>
        <v>42915.8333333333</v>
      </c>
      <c r="I18" s="34" t="n">
        <f aca="false">580+6+15+14+8+10+12</f>
        <v>645</v>
      </c>
      <c r="J18" s="15" t="n">
        <f aca="false">680+35+15+5+20+20+8</f>
        <v>783</v>
      </c>
      <c r="K18" s="26" t="n">
        <f aca="false">I18*146</f>
        <v>94170</v>
      </c>
      <c r="L18" s="29" t="n">
        <f aca="false">(E18-K18)/12</f>
        <v>44594.8333333333</v>
      </c>
      <c r="M18" s="30" t="n">
        <f aca="false">E18/1752</f>
        <v>359.194063926941</v>
      </c>
      <c r="N18" s="30" t="n">
        <f aca="false">M18*1.65</f>
        <v>592.670205479452</v>
      </c>
      <c r="O18" s="30" t="n">
        <f aca="false">H18/162.5</f>
        <v>264.097435897436</v>
      </c>
      <c r="P18" s="33"/>
      <c r="Q18" s="33"/>
      <c r="R18" s="33"/>
      <c r="S18" s="33"/>
    </row>
    <row r="19" customFormat="false" ht="11.1" hidden="false" customHeight="true" outlineLevel="0" collapsed="false">
      <c r="A19" s="13" t="s">
        <v>171</v>
      </c>
      <c r="B19" s="28"/>
      <c r="C19" s="33"/>
      <c r="D19" s="8"/>
      <c r="E19" s="23" t="n">
        <f aca="false">598112+10000+5340+12000+12000+5160</f>
        <v>642612</v>
      </c>
      <c r="F19" s="26" t="n">
        <f aca="false">E19-(E19/1.12)</f>
        <v>68851.2857142858</v>
      </c>
      <c r="G19" s="26" t="n">
        <f aca="false">J19*132</f>
        <v>103356</v>
      </c>
      <c r="H19" s="15" t="n">
        <f aca="false">(E19-(J19*146))/12</f>
        <v>44024.5</v>
      </c>
      <c r="I19" s="34" t="n">
        <f aca="false">580+6+15+14+8+10+12</f>
        <v>645</v>
      </c>
      <c r="J19" s="15" t="n">
        <f aca="false">680+35+15+5+20+20+8</f>
        <v>783</v>
      </c>
      <c r="K19" s="26" t="n">
        <f aca="false">I19*146</f>
        <v>94170</v>
      </c>
      <c r="L19" s="29" t="n">
        <f aca="false">(E19-K19)/12</f>
        <v>45703.5</v>
      </c>
      <c r="M19" s="30" t="n">
        <f aca="false">E19/1752</f>
        <v>366.787671232877</v>
      </c>
      <c r="N19" s="30" t="n">
        <f aca="false">M19*1.65</f>
        <v>605.199657534247</v>
      </c>
      <c r="O19" s="30" t="n">
        <f aca="false">H19/162.5</f>
        <v>270.92</v>
      </c>
      <c r="P19" s="33"/>
      <c r="Q19" s="33"/>
      <c r="R19" s="33"/>
      <c r="S19" s="33"/>
    </row>
    <row r="20" customFormat="false" ht="11.1" hidden="false" customHeight="true" outlineLevel="0" collapsed="false">
      <c r="A20" s="13" t="s">
        <v>175</v>
      </c>
      <c r="B20" s="28"/>
      <c r="C20" s="33"/>
      <c r="D20" s="8"/>
      <c r="E20" s="23" t="n">
        <f aca="false">610612+10000+6340+12000+12000+5160</f>
        <v>656112</v>
      </c>
      <c r="F20" s="26" t="n">
        <f aca="false">E20-(E20/1.12)</f>
        <v>70297.7142857143</v>
      </c>
      <c r="G20" s="26" t="n">
        <f aca="false">J20*132</f>
        <v>103356</v>
      </c>
      <c r="H20" s="15" t="n">
        <f aca="false">(E20-(J20*146))/12</f>
        <v>45149.5</v>
      </c>
      <c r="I20" s="34" t="n">
        <f aca="false">580+6+15+14+8+10+12</f>
        <v>645</v>
      </c>
      <c r="J20" s="15" t="n">
        <f aca="false">680+35+15+5+20+20+8</f>
        <v>783</v>
      </c>
      <c r="K20" s="26" t="n">
        <f aca="false">I20*146</f>
        <v>94170</v>
      </c>
      <c r="L20" s="29" t="n">
        <f aca="false">(E20-K20)/12</f>
        <v>46828.5</v>
      </c>
      <c r="M20" s="30" t="n">
        <f aca="false">E20/1752</f>
        <v>374.493150684932</v>
      </c>
      <c r="N20" s="30" t="n">
        <f aca="false">M20*1.65</f>
        <v>617.913698630137</v>
      </c>
      <c r="O20" s="30" t="n">
        <f aca="false">H20/162.5</f>
        <v>277.843076923077</v>
      </c>
      <c r="P20" s="33"/>
      <c r="Q20" s="33"/>
      <c r="R20" s="33"/>
      <c r="S20" s="33"/>
    </row>
    <row r="21" s="31" customFormat="true" ht="11.1" hidden="false" customHeight="true" outlineLevel="0" collapsed="false">
      <c r="A21" s="17"/>
      <c r="B21" s="28"/>
      <c r="C21" s="28"/>
      <c r="D21" s="28"/>
      <c r="E21" s="23"/>
      <c r="F21" s="26"/>
      <c r="G21" s="26"/>
      <c r="H21" s="15"/>
      <c r="I21" s="15"/>
      <c r="J21" s="15"/>
      <c r="K21" s="26"/>
      <c r="L21" s="29"/>
      <c r="M21" s="30"/>
      <c r="N21" s="30"/>
      <c r="O21" s="30"/>
    </row>
    <row r="22" customFormat="false" ht="11.1" hidden="false" customHeight="true" outlineLevel="0" collapsed="false">
      <c r="A22" s="13" t="s">
        <v>47</v>
      </c>
      <c r="B22" s="28" t="s">
        <v>43</v>
      </c>
      <c r="C22" s="28" t="s">
        <v>16</v>
      </c>
      <c r="D22" s="28" t="s">
        <v>44</v>
      </c>
      <c r="E22" s="23" t="n">
        <f aca="false">534560+10000+5340+12000+12000+5160</f>
        <v>579060</v>
      </c>
      <c r="F22" s="26" t="n">
        <f aca="false">E22-(E22/1.12)</f>
        <v>62042.1428571429</v>
      </c>
      <c r="G22" s="26" t="n">
        <f aca="false">J22*132</f>
        <v>103356</v>
      </c>
      <c r="H22" s="15" t="n">
        <f aca="false">(E22-(J22*146))/12</f>
        <v>38728.5</v>
      </c>
      <c r="I22" s="15"/>
      <c r="J22" s="15" t="n">
        <f aca="false">680+35+15+5+20+20+8</f>
        <v>783</v>
      </c>
      <c r="K22" s="26" t="n">
        <f aca="false">J22*146</f>
        <v>114318</v>
      </c>
      <c r="L22" s="29" t="n">
        <f aca="false">(E22-K22)/12</f>
        <v>38728.5</v>
      </c>
      <c r="M22" s="30" t="n">
        <f aca="false">E22/1752</f>
        <v>330.513698630137</v>
      </c>
      <c r="N22" s="30" t="n">
        <f aca="false">M22*1.65</f>
        <v>545.347602739726</v>
      </c>
      <c r="O22" s="30" t="n">
        <f aca="false">H22/162.5</f>
        <v>238.329230769231</v>
      </c>
    </row>
    <row r="23" customFormat="false" ht="11.1" hidden="false" customHeight="true" outlineLevel="0" collapsed="false">
      <c r="A23" s="13" t="s">
        <v>51</v>
      </c>
      <c r="B23" s="28"/>
      <c r="C23" s="28" t="s">
        <v>46</v>
      </c>
      <c r="D23" s="28"/>
      <c r="E23" s="23" t="n">
        <f aca="false">547077+10000+5340+12000+12000+5160</f>
        <v>591577</v>
      </c>
      <c r="F23" s="26" t="n">
        <f aca="false">E23-(E23/1.12)</f>
        <v>63383.25</v>
      </c>
      <c r="G23" s="26" t="n">
        <f aca="false">J23*132</f>
        <v>103356</v>
      </c>
      <c r="H23" s="15" t="n">
        <f aca="false">(E23-(J23*146))/12</f>
        <v>39771.5833333333</v>
      </c>
      <c r="I23" s="15"/>
      <c r="J23" s="15" t="n">
        <f aca="false">680+35+15+5+20+20+8</f>
        <v>783</v>
      </c>
      <c r="K23" s="26" t="n">
        <f aca="false">J23*146</f>
        <v>114318</v>
      </c>
      <c r="L23" s="29" t="n">
        <f aca="false">(E23-K23)/12</f>
        <v>39771.5833333333</v>
      </c>
      <c r="M23" s="30" t="n">
        <f aca="false">E23/1752</f>
        <v>337.658105022831</v>
      </c>
      <c r="N23" s="30" t="n">
        <f aca="false">M23*1.65</f>
        <v>557.135873287671</v>
      </c>
      <c r="O23" s="30" t="n">
        <f aca="false">H23/162.5</f>
        <v>244.748205128205</v>
      </c>
    </row>
    <row r="24" customFormat="false" ht="11.1" hidden="false" customHeight="true" outlineLevel="0" collapsed="false">
      <c r="A24" s="13" t="s">
        <v>53</v>
      </c>
      <c r="B24" s="28" t="s">
        <v>48</v>
      </c>
      <c r="C24" s="28" t="s">
        <v>49</v>
      </c>
      <c r="D24" s="28" t="s">
        <v>50</v>
      </c>
      <c r="E24" s="23" t="n">
        <f aca="false">559593+10000+5340+12000+12000+5160</f>
        <v>604093</v>
      </c>
      <c r="F24" s="26" t="n">
        <f aca="false">E24-(E24/1.12)</f>
        <v>64724.25</v>
      </c>
      <c r="G24" s="26" t="n">
        <f aca="false">J24*132</f>
        <v>103356</v>
      </c>
      <c r="H24" s="15" t="n">
        <f aca="false">(E24-(J24*146))/12</f>
        <v>40814.5833333333</v>
      </c>
      <c r="I24" s="15"/>
      <c r="J24" s="15" t="n">
        <f aca="false">680+35+15+5+20+20+8</f>
        <v>783</v>
      </c>
      <c r="K24" s="26" t="n">
        <f aca="false">J24*146</f>
        <v>114318</v>
      </c>
      <c r="L24" s="29" t="n">
        <f aca="false">(E24-K24)/12</f>
        <v>40814.5833333333</v>
      </c>
      <c r="M24" s="30" t="n">
        <f aca="false">E24/1752</f>
        <v>344.801940639269</v>
      </c>
      <c r="N24" s="30" t="n">
        <f aca="false">M24*1.65</f>
        <v>568.923202054795</v>
      </c>
      <c r="O24" s="30" t="n">
        <f aca="false">H24/162.5</f>
        <v>251.166666666667</v>
      </c>
    </row>
    <row r="25" customFormat="false" ht="11.1" hidden="false" customHeight="true" outlineLevel="0" collapsed="false">
      <c r="A25" s="13" t="s">
        <v>55</v>
      </c>
      <c r="B25" s="28" t="s">
        <v>52</v>
      </c>
      <c r="C25" s="28" t="s">
        <v>25</v>
      </c>
      <c r="D25" s="28"/>
      <c r="E25" s="23" t="n">
        <f aca="false">572108+10000+5340+12000+12000+5160</f>
        <v>616608</v>
      </c>
      <c r="F25" s="26" t="n">
        <f aca="false">E25-(E25/1.12)</f>
        <v>66065.142857143</v>
      </c>
      <c r="G25" s="26" t="n">
        <f aca="false">J25*132</f>
        <v>103356</v>
      </c>
      <c r="H25" s="15" t="n">
        <f aca="false">(E25-(J25*146))/12</f>
        <v>41857.5</v>
      </c>
      <c r="I25" s="15"/>
      <c r="J25" s="15" t="n">
        <f aca="false">680+35+15+5+20+20+8</f>
        <v>783</v>
      </c>
      <c r="K25" s="26" t="n">
        <f aca="false">J25*146</f>
        <v>114318</v>
      </c>
      <c r="L25" s="29" t="n">
        <f aca="false">(E25-K25)/12</f>
        <v>41857.5</v>
      </c>
      <c r="M25" s="30" t="n">
        <f aca="false">E25/1752</f>
        <v>351.945205479452</v>
      </c>
      <c r="N25" s="30" t="n">
        <f aca="false">M25*1.65</f>
        <v>580.709589041096</v>
      </c>
      <c r="O25" s="30" t="n">
        <f aca="false">H25/162.5</f>
        <v>257.584615384615</v>
      </c>
    </row>
    <row r="26" customFormat="false" ht="11.1" hidden="false" customHeight="true" outlineLevel="0" collapsed="false">
      <c r="A26" s="13" t="s">
        <v>56</v>
      </c>
      <c r="B26" s="28" t="s">
        <v>54</v>
      </c>
      <c r="C26" s="28"/>
      <c r="D26" s="28"/>
      <c r="E26" s="23" t="n">
        <f aca="false">584625+10000+5340+12000+12000+5160</f>
        <v>629125</v>
      </c>
      <c r="F26" s="26" t="n">
        <f aca="false">E26-(E26/1.12)</f>
        <v>67406.25</v>
      </c>
      <c r="G26" s="26" t="n">
        <f aca="false">J26*132</f>
        <v>103356</v>
      </c>
      <c r="H26" s="15" t="n">
        <f aca="false">(E26-(J26*146))/12</f>
        <v>42900.5833333333</v>
      </c>
      <c r="I26" s="15"/>
      <c r="J26" s="15" t="n">
        <f aca="false">680+35+15+5+20+20+8</f>
        <v>783</v>
      </c>
      <c r="K26" s="26" t="n">
        <f aca="false">J26*146</f>
        <v>114318</v>
      </c>
      <c r="L26" s="29" t="n">
        <f aca="false">(E26-K26)/12</f>
        <v>42900.5833333333</v>
      </c>
      <c r="M26" s="30" t="n">
        <f aca="false">E26/1752</f>
        <v>359.089611872146</v>
      </c>
      <c r="N26" s="30" t="n">
        <f aca="false">M26*1.65</f>
        <v>592.497859589041</v>
      </c>
      <c r="O26" s="30" t="n">
        <f aca="false">H26/162.5</f>
        <v>264.00358974359</v>
      </c>
    </row>
    <row r="27" customFormat="false" ht="11.1" hidden="false" customHeight="true" outlineLevel="0" collapsed="false">
      <c r="A27" s="13" t="s">
        <v>57</v>
      </c>
      <c r="B27" s="28"/>
      <c r="C27" s="28"/>
      <c r="D27" s="28"/>
      <c r="E27" s="23" t="n">
        <f aca="false">601031+10000+5340+12000+12000+5160</f>
        <v>645531</v>
      </c>
      <c r="F27" s="26" t="n">
        <f aca="false">E27-(E27/1.12)</f>
        <v>69164.0357142858</v>
      </c>
      <c r="G27" s="26" t="n">
        <f aca="false">J27*132</f>
        <v>103356</v>
      </c>
      <c r="H27" s="15" t="n">
        <f aca="false">(E27-(J27*146))/12</f>
        <v>44267.75</v>
      </c>
      <c r="I27" s="15"/>
      <c r="J27" s="15" t="n">
        <f aca="false">680+35+15+5+20+20+8</f>
        <v>783</v>
      </c>
      <c r="K27" s="26" t="n">
        <f aca="false">J27*146</f>
        <v>114318</v>
      </c>
      <c r="L27" s="29" t="n">
        <f aca="false">(E27-K27)/12</f>
        <v>44267.75</v>
      </c>
      <c r="M27" s="30" t="n">
        <f aca="false">E27/1752</f>
        <v>368.453767123288</v>
      </c>
      <c r="N27" s="30" t="n">
        <f aca="false">M27*1.65</f>
        <v>607.948715753425</v>
      </c>
      <c r="O27" s="30" t="n">
        <f aca="false">H27/162.5</f>
        <v>272.416923076923</v>
      </c>
    </row>
    <row r="28" customFormat="false" ht="11.1" hidden="false" customHeight="true" outlineLevel="0" collapsed="false">
      <c r="A28" s="13" t="s">
        <v>58</v>
      </c>
      <c r="B28" s="28"/>
      <c r="C28" s="28"/>
      <c r="D28" s="28"/>
      <c r="E28" s="23" t="n">
        <f aca="false">616879+10000+5340+12000+12000+5160</f>
        <v>661379</v>
      </c>
      <c r="F28" s="26" t="n">
        <f aca="false">E28-(E28/1.12)</f>
        <v>70862.0357142858</v>
      </c>
      <c r="G28" s="26" t="n">
        <f aca="false">J28*132</f>
        <v>103356</v>
      </c>
      <c r="H28" s="15" t="n">
        <f aca="false">(E28-(J28*146))/12</f>
        <v>45588.4166666667</v>
      </c>
      <c r="I28" s="15"/>
      <c r="J28" s="15" t="n">
        <f aca="false">680+35+15+5+20+20+8</f>
        <v>783</v>
      </c>
      <c r="K28" s="26" t="n">
        <f aca="false">J28*146</f>
        <v>114318</v>
      </c>
      <c r="L28" s="29" t="n">
        <f aca="false">(E28-K28)/12</f>
        <v>45588.4166666667</v>
      </c>
      <c r="M28" s="30" t="n">
        <f aca="false">E28/1752</f>
        <v>377.499429223744</v>
      </c>
      <c r="N28" s="30" t="n">
        <f aca="false">M28*1.65</f>
        <v>622.874058219178</v>
      </c>
      <c r="O28" s="30" t="n">
        <f aca="false">H28/162.5</f>
        <v>280.544102564103</v>
      </c>
    </row>
    <row r="29" customFormat="false" ht="11.1" hidden="false" customHeight="true" outlineLevel="0" collapsed="false">
      <c r="A29" s="13" t="s">
        <v>176</v>
      </c>
      <c r="B29" s="28"/>
      <c r="C29" s="28"/>
      <c r="D29" s="28"/>
      <c r="E29" s="23" t="n">
        <f aca="false">629379+10000+6340+12000+12000+5160</f>
        <v>674879</v>
      </c>
      <c r="F29" s="26" t="n">
        <f aca="false">E29-(E29/1.12)</f>
        <v>72308.4642857143</v>
      </c>
      <c r="G29" s="26" t="n">
        <f aca="false">J29*132</f>
        <v>103356</v>
      </c>
      <c r="H29" s="15" t="n">
        <f aca="false">(E29-(J29*146))/12</f>
        <v>46713.4166666667</v>
      </c>
      <c r="I29" s="15"/>
      <c r="J29" s="15" t="n">
        <f aca="false">680+35+15+5+20+20+8</f>
        <v>783</v>
      </c>
      <c r="K29" s="26" t="n">
        <f aca="false">J29*146</f>
        <v>114318</v>
      </c>
      <c r="L29" s="29" t="n">
        <f aca="false">(E29-K29)/12</f>
        <v>46713.4166666667</v>
      </c>
      <c r="M29" s="30" t="n">
        <f aca="false">E29/1752</f>
        <v>385.204908675799</v>
      </c>
      <c r="N29" s="30" t="n">
        <f aca="false">M29*1.65</f>
        <v>635.588099315069</v>
      </c>
      <c r="O29" s="30" t="n">
        <f aca="false">H29/162.5</f>
        <v>287.467179487179</v>
      </c>
    </row>
    <row r="30" customFormat="false" ht="11.1" hidden="false" customHeight="true" outlineLevel="0" collapsed="false">
      <c r="A30" s="13"/>
      <c r="B30" s="28"/>
      <c r="C30" s="28"/>
      <c r="D30" s="28"/>
      <c r="E30" s="23"/>
      <c r="F30" s="26"/>
      <c r="G30" s="26"/>
      <c r="H30" s="15"/>
      <c r="I30" s="15"/>
      <c r="J30" s="15"/>
      <c r="K30" s="26"/>
      <c r="L30" s="29"/>
      <c r="M30" s="30"/>
      <c r="N30" s="30"/>
      <c r="O30" s="30"/>
    </row>
    <row r="31" customFormat="false" ht="11.1" hidden="false" customHeight="true" outlineLevel="0" collapsed="false">
      <c r="A31" s="13" t="s">
        <v>178</v>
      </c>
      <c r="B31" s="37" t="s">
        <v>144</v>
      </c>
      <c r="C31" s="28" t="s">
        <v>16</v>
      </c>
      <c r="D31" s="28" t="s">
        <v>65</v>
      </c>
      <c r="E31" s="23" t="n">
        <f aca="false">569787+10000+5340+12000+12000+5160</f>
        <v>614287</v>
      </c>
      <c r="F31" s="26" t="n">
        <f aca="false">E31-(E31/1.12)</f>
        <v>65816.4642857143</v>
      </c>
      <c r="G31" s="26" t="n">
        <f aca="false">J31*132</f>
        <v>103356</v>
      </c>
      <c r="H31" s="15" t="n">
        <f aca="false">(E31-(J31*146))/12</f>
        <v>41664.0833333333</v>
      </c>
      <c r="I31" s="34"/>
      <c r="J31" s="15" t="n">
        <f aca="false">680+35+15+5+20+20+8</f>
        <v>783</v>
      </c>
      <c r="K31" s="34" t="n">
        <f aca="false">892+14+9</f>
        <v>915</v>
      </c>
      <c r="L31" s="26" t="n">
        <f aca="false">J31*146</f>
        <v>114318</v>
      </c>
      <c r="M31" s="30" t="n">
        <f aca="false">E31/1752</f>
        <v>350.620433789954</v>
      </c>
      <c r="N31" s="30" t="n">
        <f aca="false">M31*1.65</f>
        <v>578.523715753425</v>
      </c>
      <c r="O31" s="30" t="n">
        <f aca="false">H31/162.5</f>
        <v>256.394358974359</v>
      </c>
      <c r="P31" s="30"/>
      <c r="Q31" s="33"/>
      <c r="R31" s="33"/>
      <c r="S31" s="33"/>
    </row>
    <row r="32" customFormat="false" ht="11.1" hidden="false" customHeight="true" outlineLevel="0" collapsed="false">
      <c r="A32" s="13" t="s">
        <v>156</v>
      </c>
      <c r="B32" s="28"/>
      <c r="C32" s="28" t="s">
        <v>66</v>
      </c>
      <c r="D32" s="28"/>
      <c r="E32" s="23" t="n">
        <f aca="false">582710+10000+5340+12000+12000+5160</f>
        <v>627210</v>
      </c>
      <c r="F32" s="26" t="n">
        <f aca="false">E32-(E32/1.12)</f>
        <v>67201.0714285715</v>
      </c>
      <c r="G32" s="26" t="n">
        <f aca="false">J32*132</f>
        <v>103356</v>
      </c>
      <c r="H32" s="15" t="n">
        <f aca="false">(E32-(J32*146))/12</f>
        <v>42741</v>
      </c>
      <c r="I32" s="34"/>
      <c r="J32" s="15" t="n">
        <f aca="false">680+35+15+5+20+20+8</f>
        <v>783</v>
      </c>
      <c r="K32" s="34" t="n">
        <f aca="false">892+14+9</f>
        <v>915</v>
      </c>
      <c r="L32" s="26" t="n">
        <f aca="false">J32*146</f>
        <v>114318</v>
      </c>
      <c r="M32" s="30" t="n">
        <f aca="false">E32/1752</f>
        <v>357.996575342466</v>
      </c>
      <c r="N32" s="30" t="n">
        <f aca="false">M32*1.65</f>
        <v>590.694349315068</v>
      </c>
      <c r="O32" s="30" t="n">
        <f aca="false">H32/162.5</f>
        <v>263.021538461538</v>
      </c>
      <c r="P32" s="30"/>
      <c r="Q32" s="33"/>
      <c r="R32" s="33"/>
      <c r="S32" s="33"/>
    </row>
    <row r="33" customFormat="false" ht="11.1" hidden="false" customHeight="true" outlineLevel="0" collapsed="false">
      <c r="A33" s="13" t="s">
        <v>179</v>
      </c>
      <c r="B33" s="28"/>
      <c r="C33" s="33"/>
      <c r="D33" s="8"/>
      <c r="E33" s="23" t="n">
        <f aca="false">595632+10000+5340+12000+12000+5160</f>
        <v>640132</v>
      </c>
      <c r="F33" s="26" t="n">
        <f aca="false">E33-(E33/1.12)</f>
        <v>68585.5714285715</v>
      </c>
      <c r="G33" s="26" t="n">
        <f aca="false">J33*132</f>
        <v>103356</v>
      </c>
      <c r="H33" s="15" t="n">
        <f aca="false">(E33-(J33*146))/12</f>
        <v>43817.8333333333</v>
      </c>
      <c r="I33" s="34"/>
      <c r="J33" s="15" t="n">
        <f aca="false">680+35+15+5+20+20+8</f>
        <v>783</v>
      </c>
      <c r="K33" s="34" t="n">
        <f aca="false">892+14+9</f>
        <v>915</v>
      </c>
      <c r="L33" s="26" t="n">
        <f aca="false">J33*146</f>
        <v>114318</v>
      </c>
      <c r="M33" s="30" t="n">
        <f aca="false">E33/1752</f>
        <v>365.372146118721</v>
      </c>
      <c r="N33" s="30" t="n">
        <f aca="false">M33*1.65</f>
        <v>602.86404109589</v>
      </c>
      <c r="O33" s="30" t="n">
        <f aca="false">H33/162.5</f>
        <v>269.648205128205</v>
      </c>
      <c r="P33" s="30"/>
      <c r="Q33" s="33"/>
      <c r="R33" s="33"/>
      <c r="S33" s="33"/>
    </row>
    <row r="34" customFormat="false" ht="11.1" hidden="false" customHeight="true" outlineLevel="0" collapsed="false">
      <c r="A34" s="13" t="s">
        <v>180</v>
      </c>
      <c r="B34" s="28"/>
      <c r="C34" s="33"/>
      <c r="D34" s="8"/>
      <c r="E34" s="23" t="n">
        <f aca="false">608555+10000+5340+12000+12000+5160</f>
        <v>653055</v>
      </c>
      <c r="F34" s="26" t="n">
        <f aca="false">E34-(E34/1.12)</f>
        <v>69970.1785714286</v>
      </c>
      <c r="G34" s="26" t="n">
        <f aca="false">J34*132</f>
        <v>103356</v>
      </c>
      <c r="H34" s="15" t="n">
        <f aca="false">(E34-(J34*146))/12</f>
        <v>44894.75</v>
      </c>
      <c r="I34" s="34"/>
      <c r="J34" s="15" t="n">
        <f aca="false">680+35+15+5+20+20+8</f>
        <v>783</v>
      </c>
      <c r="K34" s="34" t="n">
        <f aca="false">892+14+9</f>
        <v>915</v>
      </c>
      <c r="L34" s="26" t="n">
        <f aca="false">J34*146</f>
        <v>114318</v>
      </c>
      <c r="M34" s="30" t="n">
        <f aca="false">E34/1752</f>
        <v>372.748287671233</v>
      </c>
      <c r="N34" s="30" t="n">
        <f aca="false">M34*1.65</f>
        <v>615.034674657534</v>
      </c>
      <c r="O34" s="30" t="n">
        <f aca="false">H34/162.5</f>
        <v>276.275384615385</v>
      </c>
      <c r="P34" s="30"/>
      <c r="Q34" s="33"/>
      <c r="R34" s="33"/>
      <c r="S34" s="33"/>
    </row>
    <row r="35" customFormat="false" ht="11.1" hidden="false" customHeight="true" outlineLevel="0" collapsed="false">
      <c r="A35" s="13" t="s">
        <v>181</v>
      </c>
      <c r="B35" s="28"/>
      <c r="C35" s="33"/>
      <c r="D35" s="8"/>
      <c r="E35" s="23" t="n">
        <f aca="false">625002+10000+5340+12000+12000+5160</f>
        <v>669502</v>
      </c>
      <c r="F35" s="26" t="n">
        <f aca="false">E35-(E35/1.12)</f>
        <v>71732.3571428572</v>
      </c>
      <c r="G35" s="26" t="n">
        <f aca="false">J35*132</f>
        <v>103356</v>
      </c>
      <c r="H35" s="15" t="n">
        <f aca="false">(E35-(J35*146))/12</f>
        <v>46265.3333333333</v>
      </c>
      <c r="I35" s="34"/>
      <c r="J35" s="15" t="n">
        <f aca="false">680+35+15+5+20+20+8</f>
        <v>783</v>
      </c>
      <c r="K35" s="34" t="n">
        <f aca="false">892+14+9</f>
        <v>915</v>
      </c>
      <c r="L35" s="26" t="n">
        <f aca="false">J35*146</f>
        <v>114318</v>
      </c>
      <c r="M35" s="30" t="n">
        <f aca="false">E35/1752</f>
        <v>382.135844748858</v>
      </c>
      <c r="N35" s="30" t="n">
        <f aca="false">M35*1.65</f>
        <v>630.524143835616</v>
      </c>
      <c r="O35" s="30" t="n">
        <f aca="false">H35/162.5</f>
        <v>284.709743589744</v>
      </c>
      <c r="P35" s="30"/>
      <c r="Q35" s="33"/>
      <c r="R35" s="33"/>
      <c r="S35" s="33"/>
    </row>
    <row r="36" customFormat="false" ht="11.1" hidden="false" customHeight="true" outlineLevel="0" collapsed="false">
      <c r="A36" s="13" t="s">
        <v>182</v>
      </c>
      <c r="B36" s="28"/>
      <c r="C36" s="33"/>
      <c r="D36" s="8"/>
      <c r="E36" s="23" t="n">
        <f aca="false">640849+10000+5340+12000+12000+5160</f>
        <v>685349</v>
      </c>
      <c r="F36" s="26" t="n">
        <f aca="false">E36-(E36/1.12)</f>
        <v>73430.2500000001</v>
      </c>
      <c r="G36" s="26" t="n">
        <f aca="false">J36*132</f>
        <v>103356</v>
      </c>
      <c r="H36" s="15" t="n">
        <f aca="false">(E36-(J36*146))/12</f>
        <v>47585.9166666667</v>
      </c>
      <c r="I36" s="34"/>
      <c r="J36" s="15" t="n">
        <f aca="false">680+35+15+5+20+20+8</f>
        <v>783</v>
      </c>
      <c r="K36" s="34" t="n">
        <f aca="false">892+14+9</f>
        <v>915</v>
      </c>
      <c r="L36" s="26" t="n">
        <f aca="false">J36*146</f>
        <v>114318</v>
      </c>
      <c r="M36" s="30" t="n">
        <f aca="false">E36/1752</f>
        <v>391.180936073059</v>
      </c>
      <c r="N36" s="30" t="n">
        <f aca="false">M36*1.65</f>
        <v>645.448544520548</v>
      </c>
      <c r="O36" s="30" t="n">
        <f aca="false">H36/162.5</f>
        <v>292.83641025641</v>
      </c>
      <c r="P36" s="30"/>
      <c r="Q36" s="33"/>
      <c r="R36" s="33"/>
      <c r="S36" s="33"/>
    </row>
    <row r="37" customFormat="false" ht="11.1" hidden="false" customHeight="true" outlineLevel="0" collapsed="false">
      <c r="A37" s="13" t="s">
        <v>183</v>
      </c>
      <c r="B37" s="28"/>
      <c r="C37" s="33"/>
      <c r="D37" s="8"/>
      <c r="E37" s="23" t="n">
        <f aca="false">656696+10000+5340+12000+12000+5160</f>
        <v>701196</v>
      </c>
      <c r="F37" s="26" t="n">
        <f aca="false">E37-(E37/1.12)</f>
        <v>75128.142857143</v>
      </c>
      <c r="G37" s="26" t="n">
        <f aca="false">J37*132</f>
        <v>103356</v>
      </c>
      <c r="H37" s="15" t="n">
        <f aca="false">(E37-(J37*146))/12</f>
        <v>48906.5</v>
      </c>
      <c r="I37" s="34"/>
      <c r="J37" s="15" t="n">
        <f aca="false">680+35+15+5+20+20+8</f>
        <v>783</v>
      </c>
      <c r="K37" s="34" t="n">
        <f aca="false">892+14+9</f>
        <v>915</v>
      </c>
      <c r="L37" s="26"/>
      <c r="M37" s="30" t="n">
        <f aca="false">E37/1752</f>
        <v>400.22602739726</v>
      </c>
      <c r="N37" s="30" t="n">
        <f aca="false">M37*1.65</f>
        <v>660.37294520548</v>
      </c>
      <c r="O37" s="30" t="n">
        <f aca="false">H37/162.5</f>
        <v>300.963076923077</v>
      </c>
      <c r="P37" s="30"/>
      <c r="Q37" s="33"/>
      <c r="R37" s="33"/>
      <c r="S37" s="33"/>
    </row>
    <row r="38" customFormat="false" ht="11.1" hidden="false" customHeight="true" outlineLevel="0" collapsed="false">
      <c r="A38" s="13" t="s">
        <v>184</v>
      </c>
      <c r="B38" s="28"/>
      <c r="C38" s="33"/>
      <c r="D38" s="8"/>
      <c r="E38" s="23" t="n">
        <f aca="false">669196+10000+6340+12000+12000+5160</f>
        <v>714696</v>
      </c>
      <c r="F38" s="26" t="n">
        <f aca="false">E38-(E38/1.12)</f>
        <v>76574.5714285715</v>
      </c>
      <c r="G38" s="26" t="n">
        <f aca="false">J38*132</f>
        <v>103356</v>
      </c>
      <c r="H38" s="15" t="n">
        <f aca="false">(E38-(J38*146))/12</f>
        <v>50031.5</v>
      </c>
      <c r="I38" s="34"/>
      <c r="J38" s="15" t="n">
        <f aca="false">680+35+15+5+20+20+8</f>
        <v>783</v>
      </c>
      <c r="K38" s="34" t="n">
        <f aca="false">892+14+9</f>
        <v>915</v>
      </c>
      <c r="L38" s="26"/>
      <c r="M38" s="30" t="n">
        <f aca="false">E38/1752</f>
        <v>407.931506849315</v>
      </c>
      <c r="N38" s="30" t="n">
        <f aca="false">M38*1.65</f>
        <v>673.08698630137</v>
      </c>
      <c r="O38" s="30" t="n">
        <f aca="false">H38/162.5</f>
        <v>307.886153846154</v>
      </c>
      <c r="P38" s="30"/>
      <c r="Q38" s="33"/>
      <c r="R38" s="33"/>
      <c r="S38" s="33"/>
    </row>
    <row r="40" customFormat="false" ht="11.1" hidden="false" customHeight="true" outlineLevel="0" collapsed="false">
      <c r="A40" s="13" t="s">
        <v>59</v>
      </c>
      <c r="B40" s="28" t="s">
        <v>60</v>
      </c>
      <c r="C40" s="28" t="s">
        <v>165</v>
      </c>
      <c r="D40" s="28" t="s">
        <v>166</v>
      </c>
      <c r="E40" s="27"/>
      <c r="F40" s="23"/>
      <c r="G40" s="23"/>
      <c r="H40" s="36"/>
      <c r="I40" s="34"/>
      <c r="J40" s="15" t="n">
        <f aca="false">680+35+15+5+20+20+8</f>
        <v>783</v>
      </c>
      <c r="K40" s="26"/>
      <c r="L40" s="29"/>
      <c r="M40" s="30"/>
      <c r="N40" s="30"/>
      <c r="O40" s="30"/>
    </row>
    <row r="41" customFormat="false" ht="11.1" hidden="false" customHeight="true" outlineLevel="0" collapsed="false">
      <c r="A41" s="13" t="s">
        <v>59</v>
      </c>
      <c r="B41" s="28"/>
      <c r="C41" s="28" t="s">
        <v>167</v>
      </c>
      <c r="D41" s="28" t="s">
        <v>168</v>
      </c>
      <c r="E41" s="27"/>
      <c r="F41" s="23"/>
      <c r="G41" s="23"/>
      <c r="H41" s="36"/>
      <c r="I41" s="34"/>
      <c r="J41" s="15" t="n">
        <f aca="false">680+35+15+5+20+20+8</f>
        <v>783</v>
      </c>
      <c r="K41" s="26"/>
      <c r="L41" s="29"/>
      <c r="M41" s="30"/>
      <c r="N41" s="30"/>
      <c r="O41" s="30"/>
    </row>
    <row r="42" customFormat="false" ht="11.1" hidden="false" customHeight="true" outlineLevel="0" collapsed="false">
      <c r="A42" s="13" t="s">
        <v>59</v>
      </c>
      <c r="B42" s="28"/>
      <c r="C42" s="28" t="s">
        <v>16</v>
      </c>
      <c r="D42" s="28" t="s">
        <v>65</v>
      </c>
      <c r="E42" s="27"/>
      <c r="F42" s="23"/>
      <c r="G42" s="23"/>
      <c r="H42" s="36"/>
      <c r="I42" s="34"/>
      <c r="J42" s="15" t="n">
        <f aca="false">680+35+15+5+20+20+8</f>
        <v>783</v>
      </c>
      <c r="K42" s="26"/>
      <c r="L42" s="29"/>
      <c r="M42" s="30"/>
      <c r="N42" s="30"/>
      <c r="O42" s="30"/>
    </row>
    <row r="43" customFormat="false" ht="11.1" hidden="false" customHeight="true" outlineLevel="0" collapsed="false">
      <c r="A43" s="13"/>
      <c r="B43" s="28"/>
      <c r="C43" s="28" t="s">
        <v>66</v>
      </c>
      <c r="E43" s="27"/>
      <c r="F43" s="23"/>
      <c r="G43" s="23"/>
      <c r="H43" s="36"/>
      <c r="I43" s="34"/>
      <c r="J43" s="15"/>
      <c r="K43" s="26"/>
      <c r="L43" s="29"/>
      <c r="M43" s="30"/>
      <c r="N43" s="30"/>
      <c r="O43" s="30"/>
    </row>
    <row r="44" customFormat="false" ht="11.1" hidden="false" customHeight="true" outlineLevel="0" collapsed="false">
      <c r="A44" s="13"/>
      <c r="B44" s="28"/>
      <c r="C44" s="28" t="s">
        <v>67</v>
      </c>
      <c r="D44" s="28" t="s">
        <v>68</v>
      </c>
      <c r="E44" s="27"/>
      <c r="F44" s="23"/>
      <c r="G44" s="23"/>
      <c r="H44" s="36"/>
      <c r="I44" s="34"/>
      <c r="J44" s="15" t="n">
        <f aca="false">680+35+15+5+20+20+8</f>
        <v>783</v>
      </c>
      <c r="K44" s="26"/>
      <c r="L44" s="33"/>
      <c r="M44" s="30"/>
      <c r="N44" s="30"/>
      <c r="O44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191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24</v>
      </c>
      <c r="B4" s="28" t="s">
        <v>15</v>
      </c>
      <c r="C4" s="28" t="s">
        <v>16</v>
      </c>
      <c r="D4" s="28" t="s">
        <v>17</v>
      </c>
      <c r="E4" s="23" t="n">
        <f aca="false">479815+10000+5340+12000+12000+5160</f>
        <v>524315</v>
      </c>
      <c r="F4" s="26" t="n">
        <f aca="false">E4-(E4/1.12)</f>
        <v>56176.6071428572</v>
      </c>
      <c r="G4" s="26" t="n">
        <f aca="false">J4*132</f>
        <v>76956</v>
      </c>
      <c r="H4" s="15" t="n">
        <f aca="false">(E4-(J4*146))/12</f>
        <v>36599.75</v>
      </c>
      <c r="I4" s="15"/>
      <c r="J4" s="15" t="n">
        <f aca="false">457+14+9+35+15+5+20+20+8</f>
        <v>583</v>
      </c>
      <c r="K4" s="26" t="n">
        <f aca="false">J4*146</f>
        <v>85118</v>
      </c>
      <c r="L4" s="29" t="n">
        <f aca="false">(E4-K4)/12</f>
        <v>36599.75</v>
      </c>
      <c r="M4" s="30" t="n">
        <f aca="false">E4/1752</f>
        <v>299.266552511416</v>
      </c>
      <c r="N4" s="30" t="n">
        <f aca="false">M4*1.65</f>
        <v>493.789811643836</v>
      </c>
      <c r="O4" s="30" t="n">
        <f aca="false">H4/162.5</f>
        <v>225.229230769231</v>
      </c>
    </row>
    <row r="5" s="31" customFormat="true" ht="11.1" hidden="false" customHeight="true" outlineLevel="0" collapsed="false">
      <c r="A5" s="17" t="s">
        <v>26</v>
      </c>
      <c r="B5" s="28"/>
      <c r="C5" s="28" t="s">
        <v>19</v>
      </c>
      <c r="E5" s="23" t="n">
        <f aca="false">489110+10000+5340+12000+12000+5160</f>
        <v>533610</v>
      </c>
      <c r="F5" s="26" t="n">
        <f aca="false">E5-(E5/1.12)</f>
        <v>57172.5000000001</v>
      </c>
      <c r="G5" s="26" t="n">
        <f aca="false">J5*132</f>
        <v>76956</v>
      </c>
      <c r="H5" s="15" t="n">
        <f aca="false">(E5-(J5*146))/12</f>
        <v>37374.3333333333</v>
      </c>
      <c r="I5" s="15"/>
      <c r="J5" s="15" t="n">
        <f aca="false">457+14+9+35+15+5+20+20+8</f>
        <v>583</v>
      </c>
      <c r="K5" s="26" t="n">
        <f aca="false">J5*146</f>
        <v>85118</v>
      </c>
      <c r="L5" s="29" t="n">
        <f aca="false">(E5-K5)/12</f>
        <v>37374.3333333333</v>
      </c>
      <c r="M5" s="30" t="n">
        <f aca="false">E5/1752</f>
        <v>304.571917808219</v>
      </c>
      <c r="N5" s="30" t="n">
        <f aca="false">M5*1.65</f>
        <v>502.543664383562</v>
      </c>
      <c r="O5" s="30" t="n">
        <f aca="false">H5/162.5</f>
        <v>229.995897435897</v>
      </c>
    </row>
    <row r="6" s="31" customFormat="true" ht="11.1" hidden="false" customHeight="true" outlineLevel="0" collapsed="false">
      <c r="A6" s="17" t="s">
        <v>27</v>
      </c>
      <c r="E6" s="23" t="n">
        <f aca="false">498403+10000+5340+12000+12000+5160</f>
        <v>542903</v>
      </c>
      <c r="F6" s="26" t="n">
        <f aca="false">E6-(E6/1.12)</f>
        <v>58168.1785714286</v>
      </c>
      <c r="G6" s="26" t="n">
        <f aca="false">J6*132</f>
        <v>76956</v>
      </c>
      <c r="H6" s="15" t="n">
        <f aca="false">(E6-(J6*146))/12</f>
        <v>38148.75</v>
      </c>
      <c r="I6" s="15"/>
      <c r="J6" s="15" t="n">
        <f aca="false">457+14+9+35+15+5+20+20+8</f>
        <v>583</v>
      </c>
      <c r="K6" s="26" t="n">
        <f aca="false">J6*146</f>
        <v>85118</v>
      </c>
      <c r="L6" s="29" t="n">
        <f aca="false">(E6-K6)/12</f>
        <v>38148.75</v>
      </c>
      <c r="M6" s="30" t="n">
        <f aca="false">E6/1752</f>
        <v>309.876141552511</v>
      </c>
      <c r="N6" s="30" t="n">
        <f aca="false">M6*1.65</f>
        <v>511.295633561644</v>
      </c>
      <c r="O6" s="30" t="n">
        <f aca="false">H6/162.5</f>
        <v>234.761538461538</v>
      </c>
    </row>
    <row r="7" s="31" customFormat="true" ht="11.1" hidden="false" customHeight="true" outlineLevel="0" collapsed="false">
      <c r="A7" s="17" t="s">
        <v>28</v>
      </c>
      <c r="B7" s="28"/>
      <c r="C7" s="28" t="s">
        <v>22</v>
      </c>
      <c r="D7" s="28" t="s">
        <v>23</v>
      </c>
      <c r="E7" s="23" t="n">
        <f aca="false">507698+10000+5340+12000+12000+5160</f>
        <v>552198</v>
      </c>
      <c r="F7" s="26" t="n">
        <f aca="false">E7-(E7/1.12)</f>
        <v>59164.0714285715</v>
      </c>
      <c r="G7" s="26" t="n">
        <f aca="false">J7*132</f>
        <v>76956</v>
      </c>
      <c r="H7" s="15" t="n">
        <f aca="false">(E7-(J7*146))/12</f>
        <v>38923.3333333333</v>
      </c>
      <c r="I7" s="15"/>
      <c r="J7" s="15" t="n">
        <f aca="false">457+14+9+35+15+5+20+20+8</f>
        <v>583</v>
      </c>
      <c r="K7" s="26" t="n">
        <f aca="false">J7*146</f>
        <v>85118</v>
      </c>
      <c r="L7" s="29" t="n">
        <f aca="false">(E7-K7)/12</f>
        <v>38923.3333333333</v>
      </c>
      <c r="M7" s="30" t="n">
        <f aca="false">E7/1752</f>
        <v>315.181506849315</v>
      </c>
      <c r="N7" s="30" t="n">
        <f aca="false">M7*1.65</f>
        <v>520.04948630137</v>
      </c>
      <c r="O7" s="30" t="n">
        <f aca="false">H7/162.5</f>
        <v>239.528205128205</v>
      </c>
    </row>
    <row r="8" s="31" customFormat="true" ht="11.1" hidden="false" customHeight="true" outlineLevel="0" collapsed="false">
      <c r="A8" s="17" t="s">
        <v>29</v>
      </c>
      <c r="B8" s="28"/>
      <c r="C8" s="28" t="s">
        <v>25</v>
      </c>
      <c r="D8" s="28"/>
      <c r="E8" s="23" t="n">
        <f aca="false">520884+10000+5340+12000+12000+5160</f>
        <v>565384</v>
      </c>
      <c r="F8" s="26" t="n">
        <f aca="false">E8-(E8/1.12)</f>
        <v>60576.8571428572</v>
      </c>
      <c r="G8" s="26" t="n">
        <f aca="false">J8*132</f>
        <v>76956</v>
      </c>
      <c r="H8" s="15" t="n">
        <f aca="false">(E8-(J8*146))/12</f>
        <v>40022.1666666667</v>
      </c>
      <c r="I8" s="15"/>
      <c r="J8" s="15" t="n">
        <f aca="false">457+14+9+35+15+5+20+20+8</f>
        <v>583</v>
      </c>
      <c r="K8" s="26" t="n">
        <f aca="false">J8*146</f>
        <v>85118</v>
      </c>
      <c r="L8" s="29" t="n">
        <f aca="false">(E8-K8)/12</f>
        <v>40022.1666666667</v>
      </c>
      <c r="M8" s="30" t="n">
        <f aca="false">E8/1752</f>
        <v>322.707762557078</v>
      </c>
      <c r="N8" s="30" t="n">
        <f aca="false">M8*1.65</f>
        <v>532.467808219178</v>
      </c>
      <c r="O8" s="30" t="n">
        <f aca="false">H8/162.5</f>
        <v>246.290256410256</v>
      </c>
    </row>
    <row r="9" s="31" customFormat="true" ht="11.1" hidden="false" customHeight="true" outlineLevel="0" collapsed="false">
      <c r="A9" s="17" t="s">
        <v>170</v>
      </c>
      <c r="B9" s="28"/>
      <c r="C9" s="28"/>
      <c r="D9" s="28"/>
      <c r="E9" s="23" t="n">
        <f aca="false">527685+10000+5340+12000+12000+5160</f>
        <v>572185</v>
      </c>
      <c r="F9" s="26" t="n">
        <f aca="false">E9-(E9/1.12)</f>
        <v>61305.5357142857</v>
      </c>
      <c r="G9" s="26" t="n">
        <f aca="false">J9*132</f>
        <v>76956</v>
      </c>
      <c r="H9" s="15" t="n">
        <f aca="false">(E9-(J9*146))/12</f>
        <v>40588.9166666667</v>
      </c>
      <c r="I9" s="15"/>
      <c r="J9" s="15" t="n">
        <f aca="false">457+14+9+35+15+5+20+20+8</f>
        <v>583</v>
      </c>
      <c r="K9" s="26" t="n">
        <f aca="false">J9*146</f>
        <v>85118</v>
      </c>
      <c r="L9" s="29" t="n">
        <f aca="false">(E9-K9)/12</f>
        <v>40588.9166666667</v>
      </c>
      <c r="M9" s="30" t="n">
        <f aca="false">E9/1752</f>
        <v>326.589611872146</v>
      </c>
      <c r="N9" s="30" t="n">
        <f aca="false">M9*1.65</f>
        <v>538.872859589041</v>
      </c>
      <c r="O9" s="30" t="n">
        <f aca="false">H9/162.5</f>
        <v>249.777948717949</v>
      </c>
    </row>
    <row r="10" s="31" customFormat="true" ht="11.1" hidden="false" customHeight="true" outlineLevel="0" collapsed="false">
      <c r="A10" s="17" t="s">
        <v>174</v>
      </c>
      <c r="B10" s="28"/>
      <c r="C10" s="28"/>
      <c r="D10" s="28"/>
      <c r="E10" s="23" t="n">
        <f aca="false">540185+10000+6340+12000+12000+5160</f>
        <v>585685</v>
      </c>
      <c r="F10" s="26" t="n">
        <f aca="false">E10-(E10/1.12)</f>
        <v>62751.9642857143</v>
      </c>
      <c r="G10" s="26" t="n">
        <f aca="false">J10*132</f>
        <v>76956</v>
      </c>
      <c r="H10" s="15" t="n">
        <f aca="false">(E10-(J10*146))/12</f>
        <v>41713.9166666667</v>
      </c>
      <c r="I10" s="15"/>
      <c r="J10" s="15" t="n">
        <f aca="false">457+14+9+35+15+5+20+20+8</f>
        <v>583</v>
      </c>
      <c r="K10" s="26" t="n">
        <f aca="false">J10*146</f>
        <v>85118</v>
      </c>
      <c r="L10" s="29" t="n">
        <f aca="false">(E10-K10)/12</f>
        <v>41713.9166666667</v>
      </c>
      <c r="M10" s="30" t="n">
        <f aca="false">E10/1752</f>
        <v>334.295091324201</v>
      </c>
      <c r="N10" s="30" t="n">
        <f aca="false">M10*1.65</f>
        <v>551.586900684932</v>
      </c>
      <c r="O10" s="30" t="n">
        <f aca="false">H10/162.5</f>
        <v>256.701025641026</v>
      </c>
    </row>
    <row r="11" s="31" customFormat="true" ht="11.1" hidden="false" customHeight="true" outlineLevel="0" collapsed="false">
      <c r="A11" s="17"/>
      <c r="B11" s="28"/>
      <c r="C11" s="28"/>
      <c r="D11" s="28"/>
      <c r="E11" s="23"/>
      <c r="F11" s="26"/>
      <c r="G11" s="26"/>
      <c r="H11" s="15"/>
      <c r="I11" s="15"/>
      <c r="J11" s="15"/>
      <c r="K11" s="26"/>
      <c r="L11" s="29"/>
      <c r="M11" s="30"/>
      <c r="N11" s="30"/>
      <c r="O11" s="30"/>
    </row>
    <row r="12" customFormat="false" ht="11.1" hidden="false" customHeight="true" outlineLevel="0" collapsed="false">
      <c r="A12" s="13" t="s">
        <v>37</v>
      </c>
      <c r="B12" s="28" t="s">
        <v>31</v>
      </c>
      <c r="C12" s="33" t="s">
        <v>32</v>
      </c>
      <c r="D12" s="33" t="s">
        <v>33</v>
      </c>
      <c r="E12" s="23" t="n">
        <f aca="false">532717+10000+5340+12000+12000+5160</f>
        <v>577217</v>
      </c>
      <c r="F12" s="26" t="n">
        <f aca="false">E12-(E12/1.12)</f>
        <v>61844.6785714286</v>
      </c>
      <c r="G12" s="26" t="n">
        <f aca="false">J12*132</f>
        <v>103356</v>
      </c>
      <c r="H12" s="15" t="n">
        <f aca="false">(E12-(J12*146))/12</f>
        <v>38574.9166666667</v>
      </c>
      <c r="I12" s="34" t="n">
        <f aca="false">580+6+15+14+8+10+12</f>
        <v>645</v>
      </c>
      <c r="J12" s="15" t="n">
        <f aca="false">680+35+15+5+20+20+8</f>
        <v>783</v>
      </c>
      <c r="K12" s="26" t="n">
        <f aca="false">I12*146</f>
        <v>94170</v>
      </c>
      <c r="L12" s="29" t="n">
        <f aca="false">(E12-K12)/12</f>
        <v>40253.9166666667</v>
      </c>
      <c r="M12" s="30" t="n">
        <f aca="false">E12/1752</f>
        <v>329.461757990868</v>
      </c>
      <c r="N12" s="30" t="n">
        <f aca="false">M12*1.65</f>
        <v>543.611900684932</v>
      </c>
      <c r="O12" s="30" t="n">
        <f aca="false">H12/162.5</f>
        <v>237.384102564103</v>
      </c>
      <c r="P12" s="35"/>
      <c r="Q12" s="33"/>
      <c r="R12" s="33"/>
      <c r="S12" s="33"/>
    </row>
    <row r="13" customFormat="false" ht="11.1" hidden="false" customHeight="true" outlineLevel="0" collapsed="false">
      <c r="A13" s="13" t="s">
        <v>38</v>
      </c>
      <c r="B13" s="28" t="s">
        <v>35</v>
      </c>
      <c r="C13" s="33" t="s">
        <v>25</v>
      </c>
      <c r="D13" s="8"/>
      <c r="E13" s="23" t="n">
        <f aca="false">544766+10000+5340+12000+12000+5160</f>
        <v>589266</v>
      </c>
      <c r="F13" s="26" t="n">
        <f aca="false">E13-(E13/1.12)</f>
        <v>63135.642857143</v>
      </c>
      <c r="G13" s="26" t="n">
        <f aca="false">J13*132</f>
        <v>103356</v>
      </c>
      <c r="H13" s="15" t="n">
        <f aca="false">(E13-(J13*146))/12</f>
        <v>39579</v>
      </c>
      <c r="I13" s="34" t="n">
        <f aca="false">580+6+15+14+8+10+12</f>
        <v>645</v>
      </c>
      <c r="J13" s="15" t="n">
        <f aca="false">680+35+15+5+20+20+8</f>
        <v>783</v>
      </c>
      <c r="K13" s="26" t="n">
        <f aca="false">I13*146</f>
        <v>94170</v>
      </c>
      <c r="L13" s="29" t="n">
        <f aca="false">(E13-K13)/12</f>
        <v>41258</v>
      </c>
      <c r="M13" s="30" t="n">
        <f aca="false">E13/1752</f>
        <v>336.33904109589</v>
      </c>
      <c r="N13" s="30" t="n">
        <f aca="false">M13*1.65</f>
        <v>554.959417808219</v>
      </c>
      <c r="O13" s="30" t="n">
        <f aca="false">H13/162.5</f>
        <v>243.563076923077</v>
      </c>
      <c r="P13" s="35"/>
      <c r="Q13" s="33"/>
      <c r="R13" s="33"/>
      <c r="S13" s="33"/>
    </row>
    <row r="14" customFormat="false" ht="11.1" hidden="false" customHeight="true" outlineLevel="0" collapsed="false">
      <c r="A14" s="13" t="s">
        <v>39</v>
      </c>
      <c r="B14" s="28"/>
      <c r="C14" s="33"/>
      <c r="D14" s="8"/>
      <c r="E14" s="23" t="n">
        <f aca="false">556816+10000+5340+12000+12000+5160</f>
        <v>601316</v>
      </c>
      <c r="F14" s="26" t="n">
        <f aca="false">E14-(E14/1.12)</f>
        <v>64426.7142857143</v>
      </c>
      <c r="G14" s="26" t="n">
        <f aca="false">J14*132</f>
        <v>103356</v>
      </c>
      <c r="H14" s="15" t="n">
        <f aca="false">(E14-(J14*146))/12</f>
        <v>40583.1666666667</v>
      </c>
      <c r="I14" s="34" t="n">
        <f aca="false">580+6+15+14+8+10+12</f>
        <v>645</v>
      </c>
      <c r="J14" s="15" t="n">
        <f aca="false">680+35+15+5+20+20+8</f>
        <v>783</v>
      </c>
      <c r="K14" s="26" t="n">
        <f aca="false">I14*146</f>
        <v>94170</v>
      </c>
      <c r="L14" s="29" t="n">
        <f aca="false">(E14-K14)/12</f>
        <v>42262.1666666667</v>
      </c>
      <c r="M14" s="30" t="n">
        <f aca="false">E14/1752</f>
        <v>343.216894977169</v>
      </c>
      <c r="N14" s="30" t="n">
        <f aca="false">M14*1.65</f>
        <v>566.307876712329</v>
      </c>
      <c r="O14" s="30" t="n">
        <f aca="false">H14/162.5</f>
        <v>249.742564102564</v>
      </c>
      <c r="P14" s="33"/>
      <c r="Q14" s="33"/>
      <c r="R14" s="33"/>
      <c r="S14" s="33"/>
    </row>
    <row r="15" customFormat="false" ht="11.1" hidden="false" customHeight="true" outlineLevel="0" collapsed="false">
      <c r="A15" s="13" t="s">
        <v>40</v>
      </c>
      <c r="B15" s="28"/>
      <c r="C15" s="33"/>
      <c r="D15" s="8"/>
      <c r="E15" s="23" t="n">
        <f aca="false">568864+10000+5340+12000+12000+5160</f>
        <v>613364</v>
      </c>
      <c r="F15" s="26" t="n">
        <f aca="false">E15-(E15/1.12)</f>
        <v>65717.5714285715</v>
      </c>
      <c r="G15" s="26" t="n">
        <f aca="false">J15*132</f>
        <v>103356</v>
      </c>
      <c r="H15" s="15" t="n">
        <f aca="false">(E15-(J15*146))/12</f>
        <v>41587.1666666667</v>
      </c>
      <c r="I15" s="34" t="n">
        <f aca="false">580+6+15+14+8+10+12</f>
        <v>645</v>
      </c>
      <c r="J15" s="15" t="n">
        <f aca="false">680+35+15+5+20+20+8</f>
        <v>783</v>
      </c>
      <c r="K15" s="26" t="n">
        <f aca="false">I15*146</f>
        <v>94170</v>
      </c>
      <c r="L15" s="29" t="n">
        <f aca="false">(E15-K15)/12</f>
        <v>43266.1666666667</v>
      </c>
      <c r="M15" s="30" t="n">
        <f aca="false">E15/1752</f>
        <v>350.093607305936</v>
      </c>
      <c r="N15" s="30" t="n">
        <f aca="false">M15*1.65</f>
        <v>577.654452054795</v>
      </c>
      <c r="O15" s="30" t="n">
        <f aca="false">H15/162.5</f>
        <v>255.921025641026</v>
      </c>
      <c r="P15" s="33"/>
      <c r="Q15" s="33"/>
      <c r="R15" s="33"/>
      <c r="S15" s="33"/>
    </row>
    <row r="16" customFormat="false" ht="11.1" hidden="false" customHeight="true" outlineLevel="0" collapsed="false">
      <c r="A16" s="13" t="s">
        <v>41</v>
      </c>
      <c r="B16" s="28"/>
      <c r="C16" s="33"/>
      <c r="D16" s="8"/>
      <c r="E16" s="23" t="n">
        <f aca="false">584808+10000+5340+12000+12000+5160</f>
        <v>629308</v>
      </c>
      <c r="F16" s="26" t="n">
        <f aca="false">E16-(E16/1.12)</f>
        <v>67425.8571428572</v>
      </c>
      <c r="G16" s="26" t="n">
        <f aca="false">J16*132</f>
        <v>103356</v>
      </c>
      <c r="H16" s="15" t="n">
        <f aca="false">(E16-(J16*146))/12</f>
        <v>42915.8333333333</v>
      </c>
      <c r="I16" s="34" t="n">
        <f aca="false">580+6+15+14+8+10+12</f>
        <v>645</v>
      </c>
      <c r="J16" s="15" t="n">
        <f aca="false">680+35+15+5+20+20+8</f>
        <v>783</v>
      </c>
      <c r="K16" s="26" t="n">
        <f aca="false">I16*146</f>
        <v>94170</v>
      </c>
      <c r="L16" s="29" t="n">
        <f aca="false">(E16-K16)/12</f>
        <v>44594.8333333333</v>
      </c>
      <c r="M16" s="30" t="n">
        <f aca="false">E16/1752</f>
        <v>359.194063926941</v>
      </c>
      <c r="N16" s="30" t="n">
        <f aca="false">M16*1.65</f>
        <v>592.670205479452</v>
      </c>
      <c r="O16" s="30" t="n">
        <f aca="false">H16/162.5</f>
        <v>264.097435897436</v>
      </c>
      <c r="P16" s="33"/>
      <c r="Q16" s="33"/>
      <c r="R16" s="33"/>
      <c r="S16" s="33"/>
    </row>
    <row r="17" customFormat="false" ht="11.1" hidden="false" customHeight="true" outlineLevel="0" collapsed="false">
      <c r="A17" s="13" t="s">
        <v>171</v>
      </c>
      <c r="B17" s="28"/>
      <c r="C17" s="33"/>
      <c r="D17" s="8"/>
      <c r="E17" s="23" t="n">
        <f aca="false">598112+10000+5340+12000+12000+5160</f>
        <v>642612</v>
      </c>
      <c r="F17" s="26" t="n">
        <f aca="false">E17-(E17/1.12)</f>
        <v>68851.2857142858</v>
      </c>
      <c r="G17" s="26" t="n">
        <f aca="false">J17*132</f>
        <v>103356</v>
      </c>
      <c r="H17" s="15" t="n">
        <f aca="false">(E17-(J17*146))/12</f>
        <v>44024.5</v>
      </c>
      <c r="I17" s="34" t="n">
        <f aca="false">580+6+15+14+8+10+12</f>
        <v>645</v>
      </c>
      <c r="J17" s="15" t="n">
        <f aca="false">680+35+15+5+20+20+8</f>
        <v>783</v>
      </c>
      <c r="K17" s="26" t="n">
        <f aca="false">I17*146</f>
        <v>94170</v>
      </c>
      <c r="L17" s="29" t="n">
        <f aca="false">(E17-K17)/12</f>
        <v>45703.5</v>
      </c>
      <c r="M17" s="30" t="n">
        <f aca="false">E17/1752</f>
        <v>366.787671232877</v>
      </c>
      <c r="N17" s="30" t="n">
        <f aca="false">M17*1.65</f>
        <v>605.199657534247</v>
      </c>
      <c r="O17" s="30" t="n">
        <f aca="false">H17/162.5</f>
        <v>270.92</v>
      </c>
      <c r="P17" s="33"/>
      <c r="Q17" s="33"/>
      <c r="R17" s="33"/>
      <c r="S17" s="33"/>
    </row>
    <row r="18" customFormat="false" ht="11.1" hidden="false" customHeight="true" outlineLevel="0" collapsed="false">
      <c r="A18" s="13" t="s">
        <v>175</v>
      </c>
      <c r="B18" s="28"/>
      <c r="C18" s="33"/>
      <c r="D18" s="8"/>
      <c r="E18" s="23" t="n">
        <f aca="false">610612+10000+6340+12000+12000+5160</f>
        <v>656112</v>
      </c>
      <c r="F18" s="26" t="n">
        <f aca="false">E18-(E18/1.12)</f>
        <v>70297.7142857143</v>
      </c>
      <c r="G18" s="26" t="n">
        <f aca="false">J18*132</f>
        <v>103356</v>
      </c>
      <c r="H18" s="15" t="n">
        <f aca="false">(E18-(J18*146))/12</f>
        <v>45149.5</v>
      </c>
      <c r="I18" s="34" t="n">
        <f aca="false">580+6+15+14+8+10+12</f>
        <v>645</v>
      </c>
      <c r="J18" s="15" t="n">
        <f aca="false">680+35+15+5+20+20+8</f>
        <v>783</v>
      </c>
      <c r="K18" s="26" t="n">
        <f aca="false">I18*146</f>
        <v>94170</v>
      </c>
      <c r="L18" s="29" t="n">
        <f aca="false">(E18-K18)/12</f>
        <v>46828.5</v>
      </c>
      <c r="M18" s="30" t="n">
        <f aca="false">E18/1752</f>
        <v>374.493150684932</v>
      </c>
      <c r="N18" s="30" t="n">
        <f aca="false">M18*1.65</f>
        <v>617.913698630137</v>
      </c>
      <c r="O18" s="30" t="n">
        <f aca="false">H18/162.5</f>
        <v>277.843076923077</v>
      </c>
      <c r="P18" s="33"/>
      <c r="Q18" s="33"/>
      <c r="R18" s="33"/>
      <c r="S18" s="33"/>
    </row>
    <row r="19" s="31" customFormat="true" ht="11.1" hidden="false" customHeight="true" outlineLevel="0" collapsed="false">
      <c r="A19" s="17"/>
      <c r="B19" s="28"/>
      <c r="C19" s="28"/>
      <c r="D19" s="28"/>
      <c r="E19" s="23"/>
      <c r="F19" s="26"/>
      <c r="G19" s="26"/>
      <c r="H19" s="15"/>
      <c r="I19" s="15"/>
      <c r="J19" s="15"/>
      <c r="K19" s="26"/>
      <c r="L19" s="29"/>
      <c r="M19" s="30"/>
      <c r="N19" s="30"/>
      <c r="O19" s="30"/>
    </row>
    <row r="20" customFormat="false" ht="11.1" hidden="false" customHeight="true" outlineLevel="0" collapsed="false">
      <c r="A20" s="13" t="s">
        <v>51</v>
      </c>
      <c r="B20" s="28" t="s">
        <v>43</v>
      </c>
      <c r="C20" s="28" t="s">
        <v>16</v>
      </c>
      <c r="D20" s="28" t="s">
        <v>44</v>
      </c>
      <c r="E20" s="23" t="n">
        <f aca="false">547077+10000+5340+12000+12000+5160</f>
        <v>591577</v>
      </c>
      <c r="F20" s="26" t="n">
        <f aca="false">E20-(E20/1.12)</f>
        <v>63383.25</v>
      </c>
      <c r="G20" s="26" t="n">
        <f aca="false">J20*132</f>
        <v>103356</v>
      </c>
      <c r="H20" s="15" t="n">
        <f aca="false">(E20-(J20*146))/12</f>
        <v>39771.5833333333</v>
      </c>
      <c r="I20" s="15"/>
      <c r="J20" s="15" t="n">
        <f aca="false">680+35+15+5+20+20+8</f>
        <v>783</v>
      </c>
      <c r="K20" s="26" t="n">
        <f aca="false">J20*146</f>
        <v>114318</v>
      </c>
      <c r="L20" s="29" t="n">
        <f aca="false">(E20-K20)/12</f>
        <v>39771.5833333333</v>
      </c>
      <c r="M20" s="30" t="n">
        <f aca="false">E20/1752</f>
        <v>337.658105022831</v>
      </c>
      <c r="N20" s="30" t="n">
        <f aca="false">M20*1.65</f>
        <v>557.135873287671</v>
      </c>
      <c r="O20" s="30" t="n">
        <f aca="false">H20/162.5</f>
        <v>244.748205128205</v>
      </c>
    </row>
    <row r="21" customFormat="false" ht="11.1" hidden="false" customHeight="true" outlineLevel="0" collapsed="false">
      <c r="A21" s="13" t="s">
        <v>53</v>
      </c>
      <c r="B21" s="28"/>
      <c r="C21" s="28" t="s">
        <v>46</v>
      </c>
      <c r="D21" s="28"/>
      <c r="E21" s="23" t="n">
        <f aca="false">559593+10000+5340+12000+12000+5160</f>
        <v>604093</v>
      </c>
      <c r="F21" s="26" t="n">
        <f aca="false">E21-(E21/1.12)</f>
        <v>64724.25</v>
      </c>
      <c r="G21" s="26" t="n">
        <f aca="false">J21*132</f>
        <v>103356</v>
      </c>
      <c r="H21" s="15" t="n">
        <f aca="false">(E21-(J21*146))/12</f>
        <v>40814.5833333333</v>
      </c>
      <c r="I21" s="15"/>
      <c r="J21" s="15" t="n">
        <f aca="false">680+35+15+5+20+20+8</f>
        <v>783</v>
      </c>
      <c r="K21" s="26" t="n">
        <f aca="false">J21*146</f>
        <v>114318</v>
      </c>
      <c r="L21" s="29" t="n">
        <f aca="false">(E21-K21)/12</f>
        <v>40814.5833333333</v>
      </c>
      <c r="M21" s="30" t="n">
        <f aca="false">E21/1752</f>
        <v>344.801940639269</v>
      </c>
      <c r="N21" s="30" t="n">
        <f aca="false">M21*1.65</f>
        <v>568.923202054795</v>
      </c>
      <c r="O21" s="30" t="n">
        <f aca="false">H21/162.5</f>
        <v>251.166666666667</v>
      </c>
    </row>
    <row r="22" customFormat="false" ht="11.1" hidden="false" customHeight="true" outlineLevel="0" collapsed="false">
      <c r="A22" s="13" t="s">
        <v>55</v>
      </c>
      <c r="B22" s="28" t="s">
        <v>48</v>
      </c>
      <c r="C22" s="28" t="s">
        <v>49</v>
      </c>
      <c r="D22" s="28" t="s">
        <v>50</v>
      </c>
      <c r="E22" s="23" t="n">
        <f aca="false">572108+10000+5340+12000+12000+5160</f>
        <v>616608</v>
      </c>
      <c r="F22" s="26" t="n">
        <f aca="false">E22-(E22/1.12)</f>
        <v>66065.142857143</v>
      </c>
      <c r="G22" s="26" t="n">
        <f aca="false">J22*132</f>
        <v>103356</v>
      </c>
      <c r="H22" s="15" t="n">
        <f aca="false">(E22-(J22*146))/12</f>
        <v>41857.5</v>
      </c>
      <c r="I22" s="15"/>
      <c r="J22" s="15" t="n">
        <f aca="false">680+35+15+5+20+20+8</f>
        <v>783</v>
      </c>
      <c r="K22" s="26" t="n">
        <f aca="false">J22*146</f>
        <v>114318</v>
      </c>
      <c r="L22" s="29" t="n">
        <f aca="false">(E22-K22)/12</f>
        <v>41857.5</v>
      </c>
      <c r="M22" s="30" t="n">
        <f aca="false">E22/1752</f>
        <v>351.945205479452</v>
      </c>
      <c r="N22" s="30" t="n">
        <f aca="false">M22*1.65</f>
        <v>580.709589041096</v>
      </c>
      <c r="O22" s="30" t="n">
        <f aca="false">H22/162.5</f>
        <v>257.584615384615</v>
      </c>
    </row>
    <row r="23" customFormat="false" ht="11.1" hidden="false" customHeight="true" outlineLevel="0" collapsed="false">
      <c r="A23" s="13" t="s">
        <v>56</v>
      </c>
      <c r="B23" s="28" t="s">
        <v>52</v>
      </c>
      <c r="C23" s="28" t="s">
        <v>25</v>
      </c>
      <c r="D23" s="28"/>
      <c r="E23" s="23" t="n">
        <f aca="false">584625+10000+5340+12000+12000+5160</f>
        <v>629125</v>
      </c>
      <c r="F23" s="26" t="n">
        <f aca="false">E23-(E23/1.12)</f>
        <v>67406.25</v>
      </c>
      <c r="G23" s="26" t="n">
        <f aca="false">J23*132</f>
        <v>103356</v>
      </c>
      <c r="H23" s="15" t="n">
        <f aca="false">(E23-(J23*146))/12</f>
        <v>42900.5833333333</v>
      </c>
      <c r="I23" s="15"/>
      <c r="J23" s="15" t="n">
        <f aca="false">680+35+15+5+20+20+8</f>
        <v>783</v>
      </c>
      <c r="K23" s="26" t="n">
        <f aca="false">J23*146</f>
        <v>114318</v>
      </c>
      <c r="L23" s="29" t="n">
        <f aca="false">(E23-K23)/12</f>
        <v>42900.5833333333</v>
      </c>
      <c r="M23" s="30" t="n">
        <f aca="false">E23/1752</f>
        <v>359.089611872146</v>
      </c>
      <c r="N23" s="30" t="n">
        <f aca="false">M23*1.65</f>
        <v>592.497859589041</v>
      </c>
      <c r="O23" s="30" t="n">
        <f aca="false">H23/162.5</f>
        <v>264.00358974359</v>
      </c>
    </row>
    <row r="24" customFormat="false" ht="11.1" hidden="false" customHeight="true" outlineLevel="0" collapsed="false">
      <c r="A24" s="13" t="s">
        <v>57</v>
      </c>
      <c r="B24" s="28" t="s">
        <v>54</v>
      </c>
      <c r="C24" s="28"/>
      <c r="D24" s="28"/>
      <c r="E24" s="23" t="n">
        <f aca="false">601031+10000+5340+12000+12000+5160</f>
        <v>645531</v>
      </c>
      <c r="F24" s="26" t="n">
        <f aca="false">E24-(E24/1.12)</f>
        <v>69164.0357142858</v>
      </c>
      <c r="G24" s="26" t="n">
        <f aca="false">J24*132</f>
        <v>103356</v>
      </c>
      <c r="H24" s="15" t="n">
        <f aca="false">(E24-(J24*146))/12</f>
        <v>44267.75</v>
      </c>
      <c r="I24" s="15"/>
      <c r="J24" s="15" t="n">
        <f aca="false">680+35+15+5+20+20+8</f>
        <v>783</v>
      </c>
      <c r="K24" s="26" t="n">
        <f aca="false">J24*146</f>
        <v>114318</v>
      </c>
      <c r="L24" s="29" t="n">
        <f aca="false">(E24-K24)/12</f>
        <v>44267.75</v>
      </c>
      <c r="M24" s="30" t="n">
        <f aca="false">E24/1752</f>
        <v>368.453767123288</v>
      </c>
      <c r="N24" s="30" t="n">
        <f aca="false">M24*1.65</f>
        <v>607.948715753425</v>
      </c>
      <c r="O24" s="30" t="n">
        <f aca="false">H24/162.5</f>
        <v>272.416923076923</v>
      </c>
    </row>
    <row r="25" customFormat="false" ht="11.1" hidden="false" customHeight="true" outlineLevel="0" collapsed="false">
      <c r="A25" s="13" t="s">
        <v>58</v>
      </c>
      <c r="B25" s="8"/>
      <c r="C25" s="8"/>
      <c r="D25" s="8"/>
      <c r="E25" s="23" t="n">
        <f aca="false">616879+10000+5340+12000+12000+5160</f>
        <v>661379</v>
      </c>
      <c r="F25" s="26" t="n">
        <f aca="false">E25-(E25/1.12)</f>
        <v>70862.0357142858</v>
      </c>
      <c r="G25" s="26" t="n">
        <f aca="false">J25*132</f>
        <v>103356</v>
      </c>
      <c r="H25" s="15" t="n">
        <f aca="false">(E25-(J25*146))/12</f>
        <v>45588.4166666667</v>
      </c>
      <c r="I25" s="15"/>
      <c r="J25" s="15" t="n">
        <f aca="false">680+35+15+5+20+20+8</f>
        <v>783</v>
      </c>
      <c r="K25" s="26" t="n">
        <f aca="false">J25*146</f>
        <v>114318</v>
      </c>
      <c r="L25" s="29" t="n">
        <f aca="false">(E25-K25)/12</f>
        <v>45588.4166666667</v>
      </c>
      <c r="M25" s="30" t="n">
        <f aca="false">E25/1752</f>
        <v>377.499429223744</v>
      </c>
      <c r="N25" s="30" t="n">
        <f aca="false">M25*1.65</f>
        <v>622.874058219178</v>
      </c>
      <c r="O25" s="30" t="n">
        <f aca="false">H25/162.5</f>
        <v>280.544102564103</v>
      </c>
    </row>
    <row r="26" customFormat="false" ht="11.1" hidden="false" customHeight="true" outlineLevel="0" collapsed="false">
      <c r="A26" s="13" t="s">
        <v>176</v>
      </c>
      <c r="B26" s="28"/>
      <c r="C26" s="28"/>
      <c r="D26" s="28"/>
      <c r="E26" s="23" t="n">
        <f aca="false">629379+10000+6340+12000+12000+5160</f>
        <v>674879</v>
      </c>
      <c r="F26" s="26" t="n">
        <f aca="false">E26-(E26/1.12)</f>
        <v>72308.4642857143</v>
      </c>
      <c r="G26" s="26" t="n">
        <f aca="false">J26*132</f>
        <v>103356</v>
      </c>
      <c r="H26" s="15" t="n">
        <f aca="false">(E26-(J26*146))/12</f>
        <v>46713.4166666667</v>
      </c>
      <c r="I26" s="15"/>
      <c r="J26" s="15" t="n">
        <f aca="false">680+35+15+5+20+20+8</f>
        <v>783</v>
      </c>
      <c r="K26" s="26" t="n">
        <f aca="false">J26*146</f>
        <v>114318</v>
      </c>
      <c r="L26" s="29" t="n">
        <f aca="false">(E26-K26)/12</f>
        <v>46713.4166666667</v>
      </c>
      <c r="M26" s="30" t="n">
        <f aca="false">E26/1752</f>
        <v>385.204908675799</v>
      </c>
      <c r="N26" s="30" t="n">
        <f aca="false">M26*1.65</f>
        <v>635.588099315069</v>
      </c>
      <c r="O26" s="30" t="n">
        <f aca="false">H26/162.5</f>
        <v>287.467179487179</v>
      </c>
    </row>
    <row r="27" customFormat="false" ht="11.1" hidden="false" customHeight="true" outlineLevel="0" collapsed="false">
      <c r="A27" s="13"/>
      <c r="B27" s="28"/>
      <c r="C27" s="28"/>
      <c r="D27" s="28"/>
      <c r="E27" s="23"/>
      <c r="F27" s="26"/>
      <c r="G27" s="26"/>
      <c r="H27" s="15"/>
      <c r="I27" s="15"/>
      <c r="J27" s="15"/>
      <c r="K27" s="26"/>
      <c r="L27" s="29"/>
      <c r="M27" s="30"/>
      <c r="N27" s="30"/>
      <c r="O27" s="30"/>
    </row>
    <row r="28" customFormat="false" ht="11.1" hidden="false" customHeight="true" outlineLevel="0" collapsed="false">
      <c r="A28" s="13" t="s">
        <v>156</v>
      </c>
      <c r="B28" s="37" t="s">
        <v>144</v>
      </c>
      <c r="C28" s="28" t="s">
        <v>16</v>
      </c>
      <c r="D28" s="28" t="s">
        <v>65</v>
      </c>
      <c r="E28" s="23" t="n">
        <f aca="false">582710+10000+5340+12000+12000+5160</f>
        <v>627210</v>
      </c>
      <c r="F28" s="26" t="n">
        <f aca="false">E28-(E28/1.12)</f>
        <v>67201.0714285715</v>
      </c>
      <c r="G28" s="26" t="n">
        <f aca="false">J28*132</f>
        <v>103356</v>
      </c>
      <c r="H28" s="15" t="n">
        <f aca="false">(E28-(J28*146))/12</f>
        <v>42741</v>
      </c>
      <c r="I28" s="34"/>
      <c r="J28" s="15" t="n">
        <f aca="false">680+35+15+5+20+20+8</f>
        <v>783</v>
      </c>
      <c r="K28" s="34" t="n">
        <f aca="false">892+14+9</f>
        <v>915</v>
      </c>
      <c r="L28" s="26" t="n">
        <f aca="false">J28*146</f>
        <v>114318</v>
      </c>
      <c r="M28" s="30" t="n">
        <f aca="false">E28/1752</f>
        <v>357.996575342466</v>
      </c>
      <c r="N28" s="30" t="n">
        <f aca="false">M28*1.65</f>
        <v>590.694349315068</v>
      </c>
      <c r="O28" s="30" t="n">
        <f aca="false">H28/162.5</f>
        <v>263.021538461538</v>
      </c>
      <c r="P28" s="30"/>
      <c r="Q28" s="33"/>
      <c r="R28" s="33"/>
      <c r="S28" s="33"/>
    </row>
    <row r="29" customFormat="false" ht="11.1" hidden="false" customHeight="true" outlineLevel="0" collapsed="false">
      <c r="A29" s="13" t="s">
        <v>179</v>
      </c>
      <c r="B29" s="28"/>
      <c r="C29" s="28" t="s">
        <v>66</v>
      </c>
      <c r="D29" s="28"/>
      <c r="E29" s="23" t="n">
        <f aca="false">595632+10000+5340+12000+12000+5160</f>
        <v>640132</v>
      </c>
      <c r="F29" s="26" t="n">
        <f aca="false">E29-(E29/1.12)</f>
        <v>68585.5714285715</v>
      </c>
      <c r="G29" s="26" t="n">
        <f aca="false">J29*132</f>
        <v>103356</v>
      </c>
      <c r="H29" s="15" t="n">
        <f aca="false">(E29-(J29*146))/12</f>
        <v>43817.8333333333</v>
      </c>
      <c r="I29" s="34"/>
      <c r="J29" s="15" t="n">
        <f aca="false">680+35+15+5+20+20+8</f>
        <v>783</v>
      </c>
      <c r="K29" s="34" t="n">
        <f aca="false">892+14+9</f>
        <v>915</v>
      </c>
      <c r="L29" s="26" t="n">
        <f aca="false">J29*146</f>
        <v>114318</v>
      </c>
      <c r="M29" s="30" t="n">
        <f aca="false">E29/1752</f>
        <v>365.372146118721</v>
      </c>
      <c r="N29" s="30" t="n">
        <f aca="false">M29*1.65</f>
        <v>602.86404109589</v>
      </c>
      <c r="O29" s="30" t="n">
        <f aca="false">H29/162.5</f>
        <v>269.648205128205</v>
      </c>
      <c r="P29" s="30"/>
      <c r="Q29" s="33"/>
      <c r="R29" s="33"/>
      <c r="S29" s="33"/>
    </row>
    <row r="30" customFormat="false" ht="11.1" hidden="false" customHeight="true" outlineLevel="0" collapsed="false">
      <c r="A30" s="13" t="s">
        <v>180</v>
      </c>
      <c r="B30" s="28"/>
      <c r="C30" s="33"/>
      <c r="D30" s="8"/>
      <c r="E30" s="23" t="n">
        <f aca="false">608555+10000+5340+12000+12000+5160</f>
        <v>653055</v>
      </c>
      <c r="F30" s="26" t="n">
        <f aca="false">E30-(E30/1.12)</f>
        <v>69970.1785714286</v>
      </c>
      <c r="G30" s="26" t="n">
        <f aca="false">J30*132</f>
        <v>103356</v>
      </c>
      <c r="H30" s="15" t="n">
        <f aca="false">(E30-(J30*146))/12</f>
        <v>44894.75</v>
      </c>
      <c r="I30" s="34"/>
      <c r="J30" s="15" t="n">
        <f aca="false">680+35+15+5+20+20+8</f>
        <v>783</v>
      </c>
      <c r="K30" s="34" t="n">
        <f aca="false">892+14+9</f>
        <v>915</v>
      </c>
      <c r="L30" s="26" t="n">
        <f aca="false">J30*146</f>
        <v>114318</v>
      </c>
      <c r="M30" s="30" t="n">
        <f aca="false">E30/1752</f>
        <v>372.748287671233</v>
      </c>
      <c r="N30" s="30" t="n">
        <f aca="false">M30*1.65</f>
        <v>615.034674657534</v>
      </c>
      <c r="O30" s="30" t="n">
        <f aca="false">H30/162.5</f>
        <v>276.275384615385</v>
      </c>
      <c r="P30" s="30"/>
      <c r="Q30" s="33"/>
      <c r="R30" s="33"/>
      <c r="S30" s="33"/>
    </row>
    <row r="31" customFormat="false" ht="11.1" hidden="false" customHeight="true" outlineLevel="0" collapsed="false">
      <c r="A31" s="13" t="s">
        <v>181</v>
      </c>
      <c r="B31" s="28"/>
      <c r="C31" s="33"/>
      <c r="D31" s="8"/>
      <c r="E31" s="23" t="n">
        <f aca="false">625002+10000+5340+12000+12000+5160</f>
        <v>669502</v>
      </c>
      <c r="F31" s="26" t="n">
        <f aca="false">E31-(E31/1.12)</f>
        <v>71732.3571428572</v>
      </c>
      <c r="G31" s="26" t="n">
        <f aca="false">J31*132</f>
        <v>103356</v>
      </c>
      <c r="H31" s="15" t="n">
        <f aca="false">(E31-(J31*146))/12</f>
        <v>46265.3333333333</v>
      </c>
      <c r="I31" s="34"/>
      <c r="J31" s="15" t="n">
        <f aca="false">680+35+15+5+20+20+8</f>
        <v>783</v>
      </c>
      <c r="K31" s="34" t="n">
        <f aca="false">892+14+9</f>
        <v>915</v>
      </c>
      <c r="L31" s="26" t="n">
        <f aca="false">J31*146</f>
        <v>114318</v>
      </c>
      <c r="M31" s="30" t="n">
        <f aca="false">E31/1752</f>
        <v>382.135844748858</v>
      </c>
      <c r="N31" s="30" t="n">
        <f aca="false">M31*1.65</f>
        <v>630.524143835616</v>
      </c>
      <c r="O31" s="30" t="n">
        <f aca="false">H31/162.5</f>
        <v>284.709743589744</v>
      </c>
      <c r="P31" s="30"/>
      <c r="Q31" s="33"/>
      <c r="R31" s="33"/>
      <c r="S31" s="33"/>
    </row>
    <row r="32" customFormat="false" ht="11.1" hidden="false" customHeight="true" outlineLevel="0" collapsed="false">
      <c r="A32" s="13" t="s">
        <v>182</v>
      </c>
      <c r="B32" s="28"/>
      <c r="C32" s="33"/>
      <c r="D32" s="8"/>
      <c r="E32" s="23" t="n">
        <f aca="false">640849+10000+5340+12000+12000+5160</f>
        <v>685349</v>
      </c>
      <c r="F32" s="26" t="n">
        <f aca="false">E32-(E32/1.12)</f>
        <v>73430.2500000001</v>
      </c>
      <c r="G32" s="26" t="n">
        <f aca="false">J32*132</f>
        <v>103356</v>
      </c>
      <c r="H32" s="15" t="n">
        <f aca="false">(E32-(J32*146))/12</f>
        <v>47585.9166666667</v>
      </c>
      <c r="I32" s="34"/>
      <c r="J32" s="15" t="n">
        <f aca="false">680+35+15+5+20+20+8</f>
        <v>783</v>
      </c>
      <c r="K32" s="34" t="n">
        <f aca="false">892+14+9</f>
        <v>915</v>
      </c>
      <c r="L32" s="26" t="n">
        <f aca="false">J32*146</f>
        <v>114318</v>
      </c>
      <c r="M32" s="30" t="n">
        <f aca="false">E32/1752</f>
        <v>391.180936073059</v>
      </c>
      <c r="N32" s="30" t="n">
        <f aca="false">M32*1.65</f>
        <v>645.448544520548</v>
      </c>
      <c r="O32" s="30" t="n">
        <f aca="false">H32/162.5</f>
        <v>292.83641025641</v>
      </c>
      <c r="P32" s="30"/>
      <c r="Q32" s="33"/>
      <c r="R32" s="33"/>
      <c r="S32" s="33"/>
    </row>
    <row r="33" customFormat="false" ht="11.1" hidden="false" customHeight="true" outlineLevel="0" collapsed="false">
      <c r="A33" s="13" t="s">
        <v>183</v>
      </c>
      <c r="B33" s="28"/>
      <c r="C33" s="33"/>
      <c r="D33" s="8"/>
      <c r="E33" s="23" t="n">
        <f aca="false">656696+10000+5340+12000+12000+5160</f>
        <v>701196</v>
      </c>
      <c r="F33" s="26" t="n">
        <f aca="false">E33-(E33/1.12)</f>
        <v>75128.142857143</v>
      </c>
      <c r="G33" s="26" t="n">
        <f aca="false">J33*132</f>
        <v>103356</v>
      </c>
      <c r="H33" s="15" t="n">
        <f aca="false">(E33-(J33*146))/12</f>
        <v>48906.5</v>
      </c>
      <c r="I33" s="34"/>
      <c r="J33" s="15" t="n">
        <f aca="false">680+35+15+5+20+20+8</f>
        <v>783</v>
      </c>
      <c r="K33" s="34" t="n">
        <f aca="false">892+14+9</f>
        <v>915</v>
      </c>
      <c r="L33" s="26"/>
      <c r="M33" s="30" t="n">
        <f aca="false">E33/1752</f>
        <v>400.22602739726</v>
      </c>
      <c r="N33" s="30" t="n">
        <f aca="false">M33*1.65</f>
        <v>660.37294520548</v>
      </c>
      <c r="O33" s="30" t="n">
        <f aca="false">H33/162.5</f>
        <v>300.963076923077</v>
      </c>
      <c r="P33" s="30"/>
      <c r="Q33" s="33"/>
      <c r="R33" s="33"/>
      <c r="S33" s="33"/>
    </row>
    <row r="34" customFormat="false" ht="11.1" hidden="false" customHeight="true" outlineLevel="0" collapsed="false">
      <c r="A34" s="13" t="s">
        <v>184</v>
      </c>
      <c r="B34" s="28"/>
      <c r="C34" s="33"/>
      <c r="D34" s="8"/>
      <c r="E34" s="23" t="n">
        <f aca="false">669196+10000+6340+12000+12000+5160</f>
        <v>714696</v>
      </c>
      <c r="F34" s="26" t="n">
        <f aca="false">E34-(E34/1.12)</f>
        <v>76574.5714285715</v>
      </c>
      <c r="G34" s="26" t="n">
        <f aca="false">J34*132</f>
        <v>103356</v>
      </c>
      <c r="H34" s="15" t="n">
        <f aca="false">(E34-(J34*146))/12</f>
        <v>50031.5</v>
      </c>
      <c r="I34" s="34"/>
      <c r="J34" s="15" t="n">
        <f aca="false">680+35+15+5+20+20+8</f>
        <v>783</v>
      </c>
      <c r="K34" s="34" t="n">
        <f aca="false">892+14+9</f>
        <v>915</v>
      </c>
      <c r="L34" s="26"/>
      <c r="M34" s="30" t="n">
        <f aca="false">E34/1752</f>
        <v>407.931506849315</v>
      </c>
      <c r="N34" s="30" t="n">
        <f aca="false">M34*1.65</f>
        <v>673.08698630137</v>
      </c>
      <c r="O34" s="30" t="n">
        <f aca="false">H34/162.5</f>
        <v>307.886153846154</v>
      </c>
      <c r="P34" s="30"/>
      <c r="Q34" s="33"/>
      <c r="R34" s="33"/>
      <c r="S34" s="33"/>
    </row>
    <row r="36" customFormat="false" ht="11.1" hidden="false" customHeight="true" outlineLevel="0" collapsed="false">
      <c r="A36" s="13" t="s">
        <v>59</v>
      </c>
      <c r="B36" s="28" t="s">
        <v>60</v>
      </c>
      <c r="C36" s="28" t="s">
        <v>165</v>
      </c>
      <c r="D36" s="28" t="s">
        <v>166</v>
      </c>
      <c r="E36" s="27"/>
      <c r="F36" s="23"/>
      <c r="G36" s="23"/>
      <c r="H36" s="36"/>
      <c r="I36" s="34"/>
      <c r="J36" s="15" t="n">
        <f aca="false">680+35+15+5+20+20+8</f>
        <v>783</v>
      </c>
      <c r="K36" s="26"/>
      <c r="L36" s="29"/>
      <c r="M36" s="30"/>
      <c r="N36" s="30"/>
      <c r="O36" s="30"/>
    </row>
    <row r="37" customFormat="false" ht="11.1" hidden="false" customHeight="true" outlineLevel="0" collapsed="false">
      <c r="A37" s="13" t="s">
        <v>59</v>
      </c>
      <c r="B37" s="28"/>
      <c r="C37" s="28" t="s">
        <v>167</v>
      </c>
      <c r="D37" s="28" t="s">
        <v>168</v>
      </c>
      <c r="E37" s="27"/>
      <c r="F37" s="23"/>
      <c r="G37" s="23"/>
      <c r="H37" s="36"/>
      <c r="I37" s="34"/>
      <c r="J37" s="15" t="n">
        <f aca="false">680+35+15+5+20+20+8</f>
        <v>783</v>
      </c>
      <c r="K37" s="26"/>
      <c r="L37" s="29"/>
      <c r="M37" s="30"/>
      <c r="N37" s="30"/>
      <c r="O37" s="30"/>
    </row>
    <row r="38" customFormat="false" ht="11.1" hidden="false" customHeight="true" outlineLevel="0" collapsed="false">
      <c r="A38" s="13" t="s">
        <v>59</v>
      </c>
      <c r="B38" s="28"/>
      <c r="C38" s="28" t="s">
        <v>16</v>
      </c>
      <c r="D38" s="28" t="s">
        <v>65</v>
      </c>
      <c r="E38" s="27"/>
      <c r="F38" s="23"/>
      <c r="G38" s="23"/>
      <c r="H38" s="36"/>
      <c r="I38" s="34"/>
      <c r="J38" s="15" t="n">
        <f aca="false">680+35+15+5+20+20+8</f>
        <v>783</v>
      </c>
      <c r="K38" s="26"/>
      <c r="L38" s="29"/>
      <c r="M38" s="30"/>
      <c r="N38" s="30"/>
      <c r="O38" s="30"/>
    </row>
    <row r="39" customFormat="false" ht="11.1" hidden="false" customHeight="true" outlineLevel="0" collapsed="false">
      <c r="A39" s="13"/>
      <c r="B39" s="28"/>
      <c r="C39" s="28" t="s">
        <v>66</v>
      </c>
      <c r="E39" s="27"/>
      <c r="F39" s="23"/>
      <c r="G39" s="23"/>
      <c r="H39" s="36"/>
      <c r="I39" s="34"/>
      <c r="J39" s="15"/>
      <c r="K39" s="26"/>
      <c r="L39" s="29"/>
      <c r="M39" s="30"/>
      <c r="N39" s="30"/>
      <c r="O39" s="30"/>
    </row>
    <row r="40" customFormat="false" ht="11.1" hidden="false" customHeight="true" outlineLevel="0" collapsed="false">
      <c r="A40" s="13"/>
      <c r="B40" s="28"/>
      <c r="C40" s="28" t="s">
        <v>67</v>
      </c>
      <c r="D40" s="28" t="s">
        <v>68</v>
      </c>
      <c r="E40" s="27"/>
      <c r="F40" s="23"/>
      <c r="G40" s="23"/>
      <c r="H40" s="36"/>
      <c r="I40" s="34"/>
      <c r="J40" s="15" t="n">
        <f aca="false">680+35+15+5+20+20+8</f>
        <v>783</v>
      </c>
      <c r="K40" s="26"/>
      <c r="L40" s="33"/>
      <c r="M40" s="30"/>
      <c r="N40" s="30"/>
      <c r="O40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192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24</v>
      </c>
      <c r="B4" s="28" t="s">
        <v>15</v>
      </c>
      <c r="C4" s="28" t="s">
        <v>16</v>
      </c>
      <c r="D4" s="28" t="s">
        <v>17</v>
      </c>
      <c r="E4" s="23" t="n">
        <f aca="false">479815+10000+5340+12000+12000+5160+3100</f>
        <v>527415</v>
      </c>
      <c r="F4" s="26" t="n">
        <f aca="false">E4-(E4/1.12)</f>
        <v>56508.7500000001</v>
      </c>
      <c r="G4" s="26" t="n">
        <f aca="false">J4*132</f>
        <v>76956</v>
      </c>
      <c r="H4" s="15" t="n">
        <f aca="false">(E4-(J4*146))/12</f>
        <v>36858.0833333333</v>
      </c>
      <c r="I4" s="15"/>
      <c r="J4" s="15" t="n">
        <f aca="false">457+14+9+35+15+5+20+20+8</f>
        <v>583</v>
      </c>
      <c r="K4" s="26" t="n">
        <f aca="false">J4*146</f>
        <v>85118</v>
      </c>
      <c r="L4" s="29" t="n">
        <f aca="false">(E4-K4)/12</f>
        <v>36858.0833333333</v>
      </c>
      <c r="M4" s="30" t="n">
        <f aca="false">E4/1752</f>
        <v>301.03595890411</v>
      </c>
      <c r="N4" s="30" t="n">
        <f aca="false">M4*1.65</f>
        <v>496.709332191781</v>
      </c>
      <c r="O4" s="30" t="n">
        <f aca="false">H4/162.5</f>
        <v>226.818974358974</v>
      </c>
    </row>
    <row r="5" s="31" customFormat="true" ht="11.1" hidden="false" customHeight="true" outlineLevel="0" collapsed="false">
      <c r="A5" s="17" t="s">
        <v>26</v>
      </c>
      <c r="B5" s="28"/>
      <c r="C5" s="28" t="s">
        <v>19</v>
      </c>
      <c r="E5" s="23" t="n">
        <f aca="false">489110+10000+5340+12000+12000+5160+3100</f>
        <v>536710</v>
      </c>
      <c r="F5" s="26" t="n">
        <f aca="false">E5-(E5/1.12)</f>
        <v>57504.6428571429</v>
      </c>
      <c r="G5" s="26" t="n">
        <f aca="false">J5*132</f>
        <v>76956</v>
      </c>
      <c r="H5" s="15" t="n">
        <f aca="false">(E5-(J5*146))/12</f>
        <v>37632.6666666667</v>
      </c>
      <c r="I5" s="15"/>
      <c r="J5" s="15" t="n">
        <f aca="false">457+14+9+35+15+5+20+20+8</f>
        <v>583</v>
      </c>
      <c r="K5" s="26" t="n">
        <f aca="false">J5*146</f>
        <v>85118</v>
      </c>
      <c r="L5" s="29" t="n">
        <f aca="false">(E5-K5)/12</f>
        <v>37632.6666666667</v>
      </c>
      <c r="M5" s="30" t="n">
        <f aca="false">E5/1752</f>
        <v>306.341324200913</v>
      </c>
      <c r="N5" s="30" t="n">
        <f aca="false">M5*1.65</f>
        <v>505.463184931507</v>
      </c>
      <c r="O5" s="30" t="n">
        <f aca="false">H5/162.5</f>
        <v>231.585641025641</v>
      </c>
    </row>
    <row r="6" s="31" customFormat="true" ht="11.1" hidden="false" customHeight="true" outlineLevel="0" collapsed="false">
      <c r="A6" s="17" t="s">
        <v>27</v>
      </c>
      <c r="E6" s="23" t="n">
        <f aca="false">498403+10000+5340+12000+12000+5160+3100</f>
        <v>546003</v>
      </c>
      <c r="F6" s="26" t="n">
        <f aca="false">E6-(E6/1.12)</f>
        <v>58500.3214285715</v>
      </c>
      <c r="G6" s="26" t="n">
        <f aca="false">J6*132</f>
        <v>76956</v>
      </c>
      <c r="H6" s="15" t="n">
        <f aca="false">(E6-(J6*146))/12</f>
        <v>38407.0833333333</v>
      </c>
      <c r="I6" s="15"/>
      <c r="J6" s="15" t="n">
        <f aca="false">457+14+9+35+15+5+20+20+8</f>
        <v>583</v>
      </c>
      <c r="K6" s="26" t="n">
        <f aca="false">J6*146</f>
        <v>85118</v>
      </c>
      <c r="L6" s="29" t="n">
        <f aca="false">(E6-K6)/12</f>
        <v>38407.0833333333</v>
      </c>
      <c r="M6" s="30" t="n">
        <f aca="false">E6/1752</f>
        <v>311.645547945205</v>
      </c>
      <c r="N6" s="30" t="n">
        <f aca="false">M6*1.65</f>
        <v>514.215154109589</v>
      </c>
      <c r="O6" s="30" t="n">
        <f aca="false">H6/162.5</f>
        <v>236.351282051282</v>
      </c>
    </row>
    <row r="7" s="31" customFormat="true" ht="11.1" hidden="false" customHeight="true" outlineLevel="0" collapsed="false">
      <c r="A7" s="17" t="s">
        <v>28</v>
      </c>
      <c r="B7" s="28"/>
      <c r="C7" s="28" t="s">
        <v>22</v>
      </c>
      <c r="D7" s="28" t="s">
        <v>23</v>
      </c>
      <c r="E7" s="23" t="n">
        <f aca="false">507698+10000+5340+12000+12000+5160+3100</f>
        <v>555298</v>
      </c>
      <c r="F7" s="26" t="n">
        <f aca="false">E7-(E7/1.12)</f>
        <v>59496.2142857143</v>
      </c>
      <c r="G7" s="26" t="n">
        <f aca="false">J7*132</f>
        <v>76956</v>
      </c>
      <c r="H7" s="15" t="n">
        <f aca="false">(E7-(J7*146))/12</f>
        <v>39181.6666666667</v>
      </c>
      <c r="I7" s="15"/>
      <c r="J7" s="15" t="n">
        <f aca="false">457+14+9+35+15+5+20+20+8</f>
        <v>583</v>
      </c>
      <c r="K7" s="26" t="n">
        <f aca="false">J7*146</f>
        <v>85118</v>
      </c>
      <c r="L7" s="29" t="n">
        <f aca="false">(E7-K7)/12</f>
        <v>39181.6666666667</v>
      </c>
      <c r="M7" s="30" t="n">
        <f aca="false">E7/1752</f>
        <v>316.950913242009</v>
      </c>
      <c r="N7" s="30" t="n">
        <f aca="false">M7*1.65</f>
        <v>522.969006849315</v>
      </c>
      <c r="O7" s="30" t="n">
        <f aca="false">H7/162.5</f>
        <v>241.117948717949</v>
      </c>
    </row>
    <row r="8" s="31" customFormat="true" ht="11.1" hidden="false" customHeight="true" outlineLevel="0" collapsed="false">
      <c r="A8" s="17" t="s">
        <v>29</v>
      </c>
      <c r="B8" s="28"/>
      <c r="C8" s="28" t="s">
        <v>25</v>
      </c>
      <c r="D8" s="28"/>
      <c r="E8" s="23" t="n">
        <f aca="false">520884+10000+5340+12000+12000+5160+3100</f>
        <v>568484</v>
      </c>
      <c r="F8" s="26" t="n">
        <f aca="false">E8-(E8/1.12)</f>
        <v>60909.0000000001</v>
      </c>
      <c r="G8" s="26" t="n">
        <f aca="false">J8*132</f>
        <v>76956</v>
      </c>
      <c r="H8" s="15" t="n">
        <f aca="false">(E8-(J8*146))/12</f>
        <v>40280.5</v>
      </c>
      <c r="I8" s="15"/>
      <c r="J8" s="15" t="n">
        <f aca="false">457+14+9+35+15+5+20+20+8</f>
        <v>583</v>
      </c>
      <c r="K8" s="26" t="n">
        <f aca="false">J8*146</f>
        <v>85118</v>
      </c>
      <c r="L8" s="29" t="n">
        <f aca="false">(E8-K8)/12</f>
        <v>40280.5</v>
      </c>
      <c r="M8" s="30" t="n">
        <f aca="false">E8/1752</f>
        <v>324.477168949772</v>
      </c>
      <c r="N8" s="30" t="n">
        <f aca="false">M8*1.65</f>
        <v>535.387328767123</v>
      </c>
      <c r="O8" s="30" t="n">
        <f aca="false">H8/162.5</f>
        <v>247.88</v>
      </c>
    </row>
    <row r="9" s="31" customFormat="true" ht="11.1" hidden="false" customHeight="true" outlineLevel="0" collapsed="false">
      <c r="A9" s="17" t="s">
        <v>170</v>
      </c>
      <c r="B9" s="28"/>
      <c r="C9" s="28"/>
      <c r="D9" s="28"/>
      <c r="E9" s="23" t="n">
        <f aca="false">527685+10000+5340+12000+12000+5160+3100</f>
        <v>575285</v>
      </c>
      <c r="F9" s="26" t="n">
        <f aca="false">E9-(E9/1.12)</f>
        <v>61637.6785714286</v>
      </c>
      <c r="G9" s="26" t="n">
        <f aca="false">J9*132</f>
        <v>76956</v>
      </c>
      <c r="H9" s="15" t="n">
        <f aca="false">(E9-(J9*146))/12</f>
        <v>40847.25</v>
      </c>
      <c r="I9" s="15"/>
      <c r="J9" s="15" t="n">
        <f aca="false">457+14+9+35+15+5+20+20+8</f>
        <v>583</v>
      </c>
      <c r="K9" s="26" t="n">
        <f aca="false">J9*146</f>
        <v>85118</v>
      </c>
      <c r="L9" s="29" t="n">
        <f aca="false">(E9-K9)/12</f>
        <v>40847.25</v>
      </c>
      <c r="M9" s="30" t="n">
        <f aca="false">E9/1752</f>
        <v>328.35901826484</v>
      </c>
      <c r="N9" s="30" t="n">
        <f aca="false">M9*1.65</f>
        <v>541.792380136986</v>
      </c>
      <c r="O9" s="30" t="n">
        <f aca="false">H9/162.5</f>
        <v>251.367692307692</v>
      </c>
    </row>
    <row r="10" s="31" customFormat="true" ht="11.1" hidden="false" customHeight="true" outlineLevel="0" collapsed="false">
      <c r="A10" s="17" t="s">
        <v>174</v>
      </c>
      <c r="B10" s="28"/>
      <c r="C10" s="28"/>
      <c r="D10" s="28"/>
      <c r="E10" s="23" t="n">
        <f aca="false">540185+10000+6340+12000+12000+5160+3100</f>
        <v>588785</v>
      </c>
      <c r="F10" s="26" t="n">
        <f aca="false">E10-(E10/1.12)</f>
        <v>63084.1071428572</v>
      </c>
      <c r="G10" s="26" t="n">
        <f aca="false">J10*132</f>
        <v>76956</v>
      </c>
      <c r="H10" s="15" t="n">
        <f aca="false">(E10-(J10*146))/12</f>
        <v>41972.25</v>
      </c>
      <c r="I10" s="15"/>
      <c r="J10" s="15" t="n">
        <f aca="false">457+14+9+35+15+5+20+20+8</f>
        <v>583</v>
      </c>
      <c r="K10" s="26" t="n">
        <f aca="false">J10*146</f>
        <v>85118</v>
      </c>
      <c r="L10" s="29" t="n">
        <f aca="false">(E10-K10)/12</f>
        <v>41972.25</v>
      </c>
      <c r="M10" s="30" t="n">
        <f aca="false">E10/1752</f>
        <v>336.064497716895</v>
      </c>
      <c r="N10" s="30" t="n">
        <f aca="false">M10*1.65</f>
        <v>554.506421232877</v>
      </c>
      <c r="O10" s="30" t="n">
        <f aca="false">H10/162.5</f>
        <v>258.290769230769</v>
      </c>
    </row>
    <row r="11" s="31" customFormat="true" ht="11.1" hidden="false" customHeight="true" outlineLevel="0" collapsed="false">
      <c r="A11" s="17"/>
      <c r="B11" s="28"/>
      <c r="C11" s="28"/>
      <c r="D11" s="28"/>
      <c r="E11" s="23"/>
      <c r="F11" s="26"/>
      <c r="G11" s="26"/>
      <c r="H11" s="15"/>
      <c r="I11" s="15"/>
      <c r="J11" s="15"/>
      <c r="K11" s="26"/>
      <c r="L11" s="29"/>
      <c r="M11" s="30"/>
      <c r="N11" s="30"/>
      <c r="O11" s="30"/>
    </row>
    <row r="12" customFormat="false" ht="11.1" hidden="false" customHeight="true" outlineLevel="0" collapsed="false">
      <c r="A12" s="13" t="s">
        <v>37</v>
      </c>
      <c r="B12" s="28" t="s">
        <v>31</v>
      </c>
      <c r="C12" s="33" t="s">
        <v>32</v>
      </c>
      <c r="D12" s="33" t="s">
        <v>33</v>
      </c>
      <c r="E12" s="23" t="n">
        <f aca="false">532717+10000+5340+12000+12000+5160+3100</f>
        <v>580317</v>
      </c>
      <c r="F12" s="26" t="n">
        <f aca="false">E12-(E12/1.12)</f>
        <v>62176.8214285715</v>
      </c>
      <c r="G12" s="26" t="n">
        <f aca="false">J12*132</f>
        <v>103356</v>
      </c>
      <c r="H12" s="15" t="n">
        <f aca="false">(E12-(J12*146))/12</f>
        <v>38833.25</v>
      </c>
      <c r="I12" s="34" t="n">
        <f aca="false">580+6+15+14+8+10+12</f>
        <v>645</v>
      </c>
      <c r="J12" s="15" t="n">
        <f aca="false">680+35+15+5+20+20+8</f>
        <v>783</v>
      </c>
      <c r="K12" s="26" t="n">
        <f aca="false">I12*146</f>
        <v>94170</v>
      </c>
      <c r="L12" s="29" t="n">
        <f aca="false">(E12-K12)/12</f>
        <v>40512.25</v>
      </c>
      <c r="M12" s="30" t="n">
        <f aca="false">E12/1752</f>
        <v>331.231164383562</v>
      </c>
      <c r="N12" s="30" t="n">
        <f aca="false">M12*1.65</f>
        <v>546.531421232877</v>
      </c>
      <c r="O12" s="30" t="n">
        <f aca="false">H12/162.5</f>
        <v>238.973846153846</v>
      </c>
      <c r="P12" s="35"/>
      <c r="Q12" s="33"/>
      <c r="R12" s="33"/>
      <c r="S12" s="33"/>
    </row>
    <row r="13" customFormat="false" ht="11.1" hidden="false" customHeight="true" outlineLevel="0" collapsed="false">
      <c r="A13" s="13" t="s">
        <v>38</v>
      </c>
      <c r="B13" s="28" t="s">
        <v>35</v>
      </c>
      <c r="C13" s="33" t="s">
        <v>25</v>
      </c>
      <c r="D13" s="8"/>
      <c r="E13" s="23" t="n">
        <f aca="false">544766+10000+5340+12000+12000+5160+3100</f>
        <v>592366</v>
      </c>
      <c r="F13" s="26" t="n">
        <f aca="false">E13-(E13/1.12)</f>
        <v>63467.7857142858</v>
      </c>
      <c r="G13" s="26" t="n">
        <f aca="false">J13*132</f>
        <v>103356</v>
      </c>
      <c r="H13" s="15" t="n">
        <f aca="false">(E13-(J13*146))/12</f>
        <v>39837.3333333333</v>
      </c>
      <c r="I13" s="34" t="n">
        <f aca="false">580+6+15+14+8+10+12</f>
        <v>645</v>
      </c>
      <c r="J13" s="15" t="n">
        <f aca="false">680+35+15+5+20+20+8</f>
        <v>783</v>
      </c>
      <c r="K13" s="26" t="n">
        <f aca="false">I13*146</f>
        <v>94170</v>
      </c>
      <c r="L13" s="29" t="n">
        <f aca="false">(E13-K13)/12</f>
        <v>41516.3333333333</v>
      </c>
      <c r="M13" s="30" t="n">
        <f aca="false">E13/1752</f>
        <v>338.108447488585</v>
      </c>
      <c r="N13" s="30" t="n">
        <f aca="false">M13*1.65</f>
        <v>557.878938356164</v>
      </c>
      <c r="O13" s="30" t="n">
        <f aca="false">H13/162.5</f>
        <v>245.152820512821</v>
      </c>
      <c r="P13" s="35"/>
      <c r="Q13" s="33"/>
      <c r="R13" s="33"/>
      <c r="S13" s="33"/>
    </row>
    <row r="14" customFormat="false" ht="11.1" hidden="false" customHeight="true" outlineLevel="0" collapsed="false">
      <c r="A14" s="13" t="s">
        <v>39</v>
      </c>
      <c r="B14" s="28"/>
      <c r="C14" s="33"/>
      <c r="D14" s="8"/>
      <c r="E14" s="23" t="n">
        <f aca="false">556816+10000+5340+12000+12000+5160+3100</f>
        <v>604416</v>
      </c>
      <c r="F14" s="26" t="n">
        <f aca="false">E14-(E14/1.12)</f>
        <v>64758.8571428572</v>
      </c>
      <c r="G14" s="26" t="n">
        <f aca="false">J14*132</f>
        <v>103356</v>
      </c>
      <c r="H14" s="15" t="n">
        <f aca="false">(E14-(J14*146))/12</f>
        <v>40841.5</v>
      </c>
      <c r="I14" s="34" t="n">
        <f aca="false">580+6+15+14+8+10+12</f>
        <v>645</v>
      </c>
      <c r="J14" s="15" t="n">
        <f aca="false">680+35+15+5+20+20+8</f>
        <v>783</v>
      </c>
      <c r="K14" s="26" t="n">
        <f aca="false">I14*146</f>
        <v>94170</v>
      </c>
      <c r="L14" s="29" t="n">
        <f aca="false">(E14-K14)/12</f>
        <v>42520.5</v>
      </c>
      <c r="M14" s="30" t="n">
        <f aca="false">E14/1752</f>
        <v>344.986301369863</v>
      </c>
      <c r="N14" s="30" t="n">
        <f aca="false">M14*1.65</f>
        <v>569.227397260274</v>
      </c>
      <c r="O14" s="30" t="n">
        <f aca="false">H14/162.5</f>
        <v>251.332307692308</v>
      </c>
      <c r="P14" s="33"/>
      <c r="Q14" s="33"/>
      <c r="R14" s="33"/>
      <c r="S14" s="33"/>
    </row>
    <row r="15" customFormat="false" ht="11.1" hidden="false" customHeight="true" outlineLevel="0" collapsed="false">
      <c r="A15" s="13" t="s">
        <v>40</v>
      </c>
      <c r="B15" s="28"/>
      <c r="C15" s="33"/>
      <c r="D15" s="8"/>
      <c r="E15" s="23" t="n">
        <f aca="false">568864+10000+5340+12000+12000+5160+3100</f>
        <v>616464</v>
      </c>
      <c r="F15" s="26" t="n">
        <f aca="false">E15-(E15/1.12)</f>
        <v>66049.7142857143</v>
      </c>
      <c r="G15" s="26" t="n">
        <f aca="false">J15*132</f>
        <v>103356</v>
      </c>
      <c r="H15" s="15" t="n">
        <f aca="false">(E15-(J15*146))/12</f>
        <v>41845.5</v>
      </c>
      <c r="I15" s="34" t="n">
        <f aca="false">580+6+15+14+8+10+12</f>
        <v>645</v>
      </c>
      <c r="J15" s="15" t="n">
        <f aca="false">680+35+15+5+20+20+8</f>
        <v>783</v>
      </c>
      <c r="K15" s="26" t="n">
        <f aca="false">I15*146</f>
        <v>94170</v>
      </c>
      <c r="L15" s="29" t="n">
        <f aca="false">(E15-K15)/12</f>
        <v>43524.5</v>
      </c>
      <c r="M15" s="30" t="n">
        <f aca="false">E15/1752</f>
        <v>351.86301369863</v>
      </c>
      <c r="N15" s="30" t="n">
        <f aca="false">M15*1.65</f>
        <v>580.57397260274</v>
      </c>
      <c r="O15" s="30" t="n">
        <f aca="false">H15/162.5</f>
        <v>257.510769230769</v>
      </c>
      <c r="P15" s="33"/>
      <c r="Q15" s="33"/>
      <c r="R15" s="33"/>
      <c r="S15" s="33"/>
    </row>
    <row r="16" customFormat="false" ht="11.1" hidden="false" customHeight="true" outlineLevel="0" collapsed="false">
      <c r="A16" s="13" t="s">
        <v>41</v>
      </c>
      <c r="B16" s="28"/>
      <c r="C16" s="33"/>
      <c r="D16" s="8"/>
      <c r="E16" s="23" t="n">
        <f aca="false">584808+10000+5340+12000+12000+5160+3100</f>
        <v>632408</v>
      </c>
      <c r="F16" s="26" t="n">
        <f aca="false">E16-(E16/1.12)</f>
        <v>67758</v>
      </c>
      <c r="G16" s="26" t="n">
        <f aca="false">J16*132</f>
        <v>103356</v>
      </c>
      <c r="H16" s="15" t="n">
        <f aca="false">(E16-(J16*146))/12</f>
        <v>43174.1666666667</v>
      </c>
      <c r="I16" s="34" t="n">
        <f aca="false">580+6+15+14+8+10+12</f>
        <v>645</v>
      </c>
      <c r="J16" s="15" t="n">
        <f aca="false">680+35+15+5+20+20+8</f>
        <v>783</v>
      </c>
      <c r="K16" s="26" t="n">
        <f aca="false">I16*146</f>
        <v>94170</v>
      </c>
      <c r="L16" s="29" t="n">
        <f aca="false">(E16-K16)/12</f>
        <v>44853.1666666667</v>
      </c>
      <c r="M16" s="30" t="n">
        <f aca="false">E16/1752</f>
        <v>360.963470319635</v>
      </c>
      <c r="N16" s="30" t="n">
        <f aca="false">M16*1.65</f>
        <v>595.589726027397</v>
      </c>
      <c r="O16" s="30" t="n">
        <f aca="false">H16/162.5</f>
        <v>265.68717948718</v>
      </c>
      <c r="P16" s="33"/>
      <c r="Q16" s="33"/>
      <c r="R16" s="33"/>
      <c r="S16" s="33"/>
    </row>
    <row r="17" customFormat="false" ht="11.1" hidden="false" customHeight="true" outlineLevel="0" collapsed="false">
      <c r="A17" s="13" t="s">
        <v>171</v>
      </c>
      <c r="B17" s="28"/>
      <c r="C17" s="33"/>
      <c r="D17" s="8"/>
      <c r="E17" s="23" t="n">
        <f aca="false">598112+10000+5340+12000+12000+5160+3100</f>
        <v>645712</v>
      </c>
      <c r="F17" s="26" t="n">
        <f aca="false">E17-(E17/1.12)</f>
        <v>69183.4285714286</v>
      </c>
      <c r="G17" s="26" t="n">
        <f aca="false">J17*132</f>
        <v>103356</v>
      </c>
      <c r="H17" s="15" t="n">
        <f aca="false">(E17-(J17*146))/12</f>
        <v>44282.8333333333</v>
      </c>
      <c r="I17" s="34" t="n">
        <f aca="false">580+6+15+14+8+10+12</f>
        <v>645</v>
      </c>
      <c r="J17" s="15" t="n">
        <f aca="false">680+35+15+5+20+20+8</f>
        <v>783</v>
      </c>
      <c r="K17" s="26" t="n">
        <f aca="false">I17*146</f>
        <v>94170</v>
      </c>
      <c r="L17" s="29" t="n">
        <f aca="false">(E17-K17)/12</f>
        <v>45961.8333333333</v>
      </c>
      <c r="M17" s="30" t="n">
        <f aca="false">E17/1752</f>
        <v>368.557077625571</v>
      </c>
      <c r="N17" s="30" t="n">
        <f aca="false">M17*1.65</f>
        <v>608.119178082192</v>
      </c>
      <c r="O17" s="30" t="n">
        <f aca="false">H17/162.5</f>
        <v>272.509743589744</v>
      </c>
      <c r="P17" s="33"/>
      <c r="Q17" s="33"/>
      <c r="R17" s="33"/>
      <c r="S17" s="33"/>
    </row>
    <row r="18" customFormat="false" ht="11.1" hidden="false" customHeight="true" outlineLevel="0" collapsed="false">
      <c r="A18" s="13" t="s">
        <v>175</v>
      </c>
      <c r="B18" s="28"/>
      <c r="C18" s="33"/>
      <c r="D18" s="8"/>
      <c r="E18" s="23" t="n">
        <f aca="false">610612+10000+6340+12000+12000+5160+3100</f>
        <v>659212</v>
      </c>
      <c r="F18" s="26" t="n">
        <f aca="false">E18-(E18/1.12)</f>
        <v>70629.8571428572</v>
      </c>
      <c r="G18" s="26" t="n">
        <f aca="false">J18*132</f>
        <v>103356</v>
      </c>
      <c r="H18" s="15" t="n">
        <f aca="false">(E18-(J18*146))/12</f>
        <v>45407.8333333333</v>
      </c>
      <c r="I18" s="34" t="n">
        <f aca="false">580+6+15+14+8+10+12</f>
        <v>645</v>
      </c>
      <c r="J18" s="15" t="n">
        <f aca="false">680+35+15+5+20+20+8</f>
        <v>783</v>
      </c>
      <c r="K18" s="26" t="n">
        <f aca="false">I18*146</f>
        <v>94170</v>
      </c>
      <c r="L18" s="29" t="n">
        <f aca="false">(E18-K18)/12</f>
        <v>47086.8333333333</v>
      </c>
      <c r="M18" s="30" t="n">
        <f aca="false">E18/1752</f>
        <v>376.262557077626</v>
      </c>
      <c r="N18" s="30" t="n">
        <f aca="false">M18*1.65</f>
        <v>620.833219178082</v>
      </c>
      <c r="O18" s="30" t="n">
        <f aca="false">H18/162.5</f>
        <v>279.432820512821</v>
      </c>
      <c r="P18" s="33"/>
      <c r="Q18" s="33"/>
      <c r="R18" s="33"/>
      <c r="S18" s="33"/>
    </row>
    <row r="19" s="31" customFormat="true" ht="11.1" hidden="false" customHeight="true" outlineLevel="0" collapsed="false">
      <c r="A19" s="17"/>
      <c r="B19" s="28"/>
      <c r="C19" s="28"/>
      <c r="D19" s="28"/>
      <c r="E19" s="23"/>
      <c r="F19" s="26"/>
      <c r="G19" s="26"/>
      <c r="H19" s="15"/>
      <c r="I19" s="15"/>
      <c r="J19" s="15"/>
      <c r="K19" s="26"/>
      <c r="L19" s="29"/>
      <c r="M19" s="30"/>
      <c r="N19" s="30"/>
      <c r="O19" s="30"/>
    </row>
    <row r="20" customFormat="false" ht="11.1" hidden="false" customHeight="true" outlineLevel="0" collapsed="false">
      <c r="A20" s="13" t="s">
        <v>51</v>
      </c>
      <c r="B20" s="28" t="s">
        <v>43</v>
      </c>
      <c r="C20" s="28" t="s">
        <v>16</v>
      </c>
      <c r="D20" s="28" t="s">
        <v>44</v>
      </c>
      <c r="E20" s="23" t="n">
        <f aca="false">547077+10000+5340+12000+12000+5160+3100</f>
        <v>594677</v>
      </c>
      <c r="F20" s="26" t="n">
        <f aca="false">E20-(E20/1.12)</f>
        <v>63715.392857143</v>
      </c>
      <c r="G20" s="26" t="n">
        <f aca="false">J20*132</f>
        <v>103356</v>
      </c>
      <c r="H20" s="15" t="n">
        <f aca="false">(E20-(J20*146))/12</f>
        <v>40029.9166666667</v>
      </c>
      <c r="I20" s="15"/>
      <c r="J20" s="15" t="n">
        <f aca="false">680+35+15+5+20+20+8</f>
        <v>783</v>
      </c>
      <c r="K20" s="26" t="n">
        <f aca="false">J20*146</f>
        <v>114318</v>
      </c>
      <c r="L20" s="29" t="n">
        <f aca="false">(E20-K20)/12</f>
        <v>40029.9166666667</v>
      </c>
      <c r="M20" s="30" t="n">
        <f aca="false">E20/1752</f>
        <v>339.427511415525</v>
      </c>
      <c r="N20" s="30" t="n">
        <f aca="false">M20*1.65</f>
        <v>560.055393835616</v>
      </c>
      <c r="O20" s="30" t="n">
        <f aca="false">H20/162.5</f>
        <v>246.337948717949</v>
      </c>
    </row>
    <row r="21" customFormat="false" ht="11.1" hidden="false" customHeight="true" outlineLevel="0" collapsed="false">
      <c r="A21" s="13" t="s">
        <v>53</v>
      </c>
      <c r="B21" s="28"/>
      <c r="C21" s="28" t="s">
        <v>46</v>
      </c>
      <c r="D21" s="28"/>
      <c r="E21" s="23" t="n">
        <f aca="false">559593+10000+5340+12000+12000+5160+3100</f>
        <v>607193</v>
      </c>
      <c r="F21" s="26" t="n">
        <f aca="false">E21-(E21/1.12)</f>
        <v>65056.392857143</v>
      </c>
      <c r="G21" s="26" t="n">
        <f aca="false">J21*132</f>
        <v>103356</v>
      </c>
      <c r="H21" s="15" t="n">
        <f aca="false">(E21-(J21*146))/12</f>
        <v>41072.9166666667</v>
      </c>
      <c r="I21" s="15"/>
      <c r="J21" s="15" t="n">
        <f aca="false">680+35+15+5+20+20+8</f>
        <v>783</v>
      </c>
      <c r="K21" s="26" t="n">
        <f aca="false">J21*146</f>
        <v>114318</v>
      </c>
      <c r="L21" s="29" t="n">
        <f aca="false">(E21-K21)/12</f>
        <v>41072.9166666667</v>
      </c>
      <c r="M21" s="30" t="n">
        <f aca="false">E21/1752</f>
        <v>346.571347031963</v>
      </c>
      <c r="N21" s="30" t="n">
        <f aca="false">M21*1.65</f>
        <v>571.84272260274</v>
      </c>
      <c r="O21" s="30" t="n">
        <f aca="false">H21/162.5</f>
        <v>252.75641025641</v>
      </c>
    </row>
    <row r="22" customFormat="false" ht="11.1" hidden="false" customHeight="true" outlineLevel="0" collapsed="false">
      <c r="A22" s="13" t="s">
        <v>55</v>
      </c>
      <c r="B22" s="28" t="s">
        <v>48</v>
      </c>
      <c r="C22" s="28" t="s">
        <v>49</v>
      </c>
      <c r="D22" s="28" t="s">
        <v>50</v>
      </c>
      <c r="E22" s="23" t="n">
        <f aca="false">572108+10000+5340+12000+12000+5160+3100</f>
        <v>619708</v>
      </c>
      <c r="F22" s="26" t="n">
        <f aca="false">E22-(E22/1.12)</f>
        <v>66397.2857142858</v>
      </c>
      <c r="G22" s="26" t="n">
        <f aca="false">J22*132</f>
        <v>103356</v>
      </c>
      <c r="H22" s="15" t="n">
        <f aca="false">(E22-(J22*146))/12</f>
        <v>42115.8333333333</v>
      </c>
      <c r="I22" s="15"/>
      <c r="J22" s="15" t="n">
        <f aca="false">680+35+15+5+20+20+8</f>
        <v>783</v>
      </c>
      <c r="K22" s="26" t="n">
        <f aca="false">J22*146</f>
        <v>114318</v>
      </c>
      <c r="L22" s="29" t="n">
        <f aca="false">(E22-K22)/12</f>
        <v>42115.8333333333</v>
      </c>
      <c r="M22" s="30" t="n">
        <f aca="false">E22/1752</f>
        <v>353.714611872146</v>
      </c>
      <c r="N22" s="30" t="n">
        <f aca="false">M22*1.65</f>
        <v>583.629109589041</v>
      </c>
      <c r="O22" s="30" t="n">
        <f aca="false">H22/162.5</f>
        <v>259.174358974359</v>
      </c>
    </row>
    <row r="23" customFormat="false" ht="11.1" hidden="false" customHeight="true" outlineLevel="0" collapsed="false">
      <c r="A23" s="13" t="s">
        <v>56</v>
      </c>
      <c r="B23" s="28" t="s">
        <v>52</v>
      </c>
      <c r="C23" s="28" t="s">
        <v>25</v>
      </c>
      <c r="D23" s="28"/>
      <c r="E23" s="23" t="n">
        <f aca="false">584625+10000+5340+12000+12000+5160+3100</f>
        <v>632225</v>
      </c>
      <c r="F23" s="26" t="n">
        <f aca="false">E23-(E23/1.12)</f>
        <v>67738.392857143</v>
      </c>
      <c r="G23" s="26" t="n">
        <f aca="false">J23*132</f>
        <v>103356</v>
      </c>
      <c r="H23" s="15" t="n">
        <f aca="false">(E23-(J23*146))/12</f>
        <v>43158.9166666667</v>
      </c>
      <c r="I23" s="15"/>
      <c r="J23" s="15" t="n">
        <f aca="false">680+35+15+5+20+20+8</f>
        <v>783</v>
      </c>
      <c r="K23" s="26" t="n">
        <f aca="false">J23*146</f>
        <v>114318</v>
      </c>
      <c r="L23" s="29" t="n">
        <f aca="false">(E23-K23)/12</f>
        <v>43158.9166666667</v>
      </c>
      <c r="M23" s="30" t="n">
        <f aca="false">E23/1752</f>
        <v>360.85901826484</v>
      </c>
      <c r="N23" s="30" t="n">
        <f aca="false">M23*1.65</f>
        <v>595.417380136986</v>
      </c>
      <c r="O23" s="30" t="n">
        <f aca="false">H23/162.5</f>
        <v>265.593333333333</v>
      </c>
    </row>
    <row r="24" customFormat="false" ht="11.1" hidden="false" customHeight="true" outlineLevel="0" collapsed="false">
      <c r="A24" s="13" t="s">
        <v>57</v>
      </c>
      <c r="B24" s="28" t="s">
        <v>54</v>
      </c>
      <c r="C24" s="28"/>
      <c r="D24" s="28"/>
      <c r="E24" s="23" t="n">
        <f aca="false">601031+10000+5340+12000+12000+5160+3100</f>
        <v>648631</v>
      </c>
      <c r="F24" s="26" t="n">
        <f aca="false">E24-(E24/1.12)</f>
        <v>69496.1785714286</v>
      </c>
      <c r="G24" s="26" t="n">
        <f aca="false">J24*132</f>
        <v>103356</v>
      </c>
      <c r="H24" s="15" t="n">
        <f aca="false">(E24-(J24*146))/12</f>
        <v>44526.0833333333</v>
      </c>
      <c r="I24" s="15"/>
      <c r="J24" s="15" t="n">
        <f aca="false">680+35+15+5+20+20+8</f>
        <v>783</v>
      </c>
      <c r="K24" s="26" t="n">
        <f aca="false">J24*146</f>
        <v>114318</v>
      </c>
      <c r="L24" s="29" t="n">
        <f aca="false">(E24-K24)/12</f>
        <v>44526.0833333333</v>
      </c>
      <c r="M24" s="30" t="n">
        <f aca="false">E24/1752</f>
        <v>370.223173515982</v>
      </c>
      <c r="N24" s="30" t="n">
        <f aca="false">M24*1.65</f>
        <v>610.86823630137</v>
      </c>
      <c r="O24" s="30" t="n">
        <f aca="false">H24/162.5</f>
        <v>274.006666666667</v>
      </c>
    </row>
    <row r="25" customFormat="false" ht="11.1" hidden="false" customHeight="true" outlineLevel="0" collapsed="false">
      <c r="A25" s="13" t="s">
        <v>58</v>
      </c>
      <c r="B25" s="8"/>
      <c r="C25" s="8"/>
      <c r="D25" s="8"/>
      <c r="E25" s="23" t="n">
        <f aca="false">616879+10000+5340+12000+12000+5160+3100</f>
        <v>664479</v>
      </c>
      <c r="F25" s="26" t="n">
        <f aca="false">E25-(E25/1.12)</f>
        <v>71194.1785714286</v>
      </c>
      <c r="G25" s="26" t="n">
        <f aca="false">J25*132</f>
        <v>103356</v>
      </c>
      <c r="H25" s="15" t="n">
        <f aca="false">(E25-(J25*146))/12</f>
        <v>45846.75</v>
      </c>
      <c r="I25" s="15"/>
      <c r="J25" s="15" t="n">
        <f aca="false">680+35+15+5+20+20+8</f>
        <v>783</v>
      </c>
      <c r="K25" s="26" t="n">
        <f aca="false">J25*146</f>
        <v>114318</v>
      </c>
      <c r="L25" s="29" t="n">
        <f aca="false">(E25-K25)/12</f>
        <v>45846.75</v>
      </c>
      <c r="M25" s="30" t="n">
        <f aca="false">E25/1752</f>
        <v>379.268835616438</v>
      </c>
      <c r="N25" s="30" t="n">
        <f aca="false">M25*1.65</f>
        <v>625.793578767123</v>
      </c>
      <c r="O25" s="30" t="n">
        <f aca="false">H25/162.5</f>
        <v>282.133846153846</v>
      </c>
    </row>
    <row r="26" customFormat="false" ht="11.1" hidden="false" customHeight="true" outlineLevel="0" collapsed="false">
      <c r="A26" s="13" t="s">
        <v>176</v>
      </c>
      <c r="B26" s="28"/>
      <c r="C26" s="28"/>
      <c r="D26" s="28"/>
      <c r="E26" s="23" t="n">
        <f aca="false">629379+10000+6340+12000+12000+5160+3100</f>
        <v>677979</v>
      </c>
      <c r="F26" s="26" t="n">
        <f aca="false">E26-(E26/1.12)</f>
        <v>72640.6071428572</v>
      </c>
      <c r="G26" s="26" t="n">
        <f aca="false">J26*132</f>
        <v>103356</v>
      </c>
      <c r="H26" s="15" t="n">
        <f aca="false">(E26-(J26*146))/12</f>
        <v>46971.75</v>
      </c>
      <c r="I26" s="15"/>
      <c r="J26" s="15" t="n">
        <f aca="false">680+35+15+5+20+20+8</f>
        <v>783</v>
      </c>
      <c r="K26" s="26" t="n">
        <f aca="false">J26*146</f>
        <v>114318</v>
      </c>
      <c r="L26" s="29" t="n">
        <f aca="false">(E26-K26)/12</f>
        <v>46971.75</v>
      </c>
      <c r="M26" s="30" t="n">
        <f aca="false">E26/1752</f>
        <v>386.974315068493</v>
      </c>
      <c r="N26" s="30" t="n">
        <f aca="false">M26*1.65</f>
        <v>638.507619863014</v>
      </c>
      <c r="O26" s="30" t="n">
        <f aca="false">H26/162.5</f>
        <v>289.056923076923</v>
      </c>
    </row>
    <row r="27" customFormat="false" ht="11.1" hidden="false" customHeight="true" outlineLevel="0" collapsed="false">
      <c r="A27" s="13"/>
      <c r="B27" s="28"/>
      <c r="C27" s="28"/>
      <c r="D27" s="28"/>
      <c r="E27" s="23"/>
      <c r="F27" s="26"/>
      <c r="G27" s="26"/>
      <c r="H27" s="15"/>
      <c r="I27" s="15"/>
      <c r="J27" s="15"/>
      <c r="K27" s="26"/>
      <c r="L27" s="29"/>
      <c r="M27" s="30"/>
      <c r="N27" s="30"/>
      <c r="O27" s="30"/>
    </row>
    <row r="28" customFormat="false" ht="11.1" hidden="false" customHeight="true" outlineLevel="0" collapsed="false">
      <c r="A28" s="13" t="s">
        <v>156</v>
      </c>
      <c r="B28" s="37" t="s">
        <v>144</v>
      </c>
      <c r="C28" s="28" t="s">
        <v>16</v>
      </c>
      <c r="D28" s="28" t="s">
        <v>65</v>
      </c>
      <c r="E28" s="23" t="n">
        <f aca="false">582710+10000+5340+12000+12000+5160+3100</f>
        <v>630310</v>
      </c>
      <c r="F28" s="26" t="n">
        <f aca="false">E28-(E28/1.12)</f>
        <v>67533.2142857143</v>
      </c>
      <c r="G28" s="26" t="n">
        <f aca="false">J28*132</f>
        <v>103356</v>
      </c>
      <c r="H28" s="15" t="n">
        <f aca="false">(E28-(J28*146))/12</f>
        <v>42999.3333333333</v>
      </c>
      <c r="I28" s="34"/>
      <c r="J28" s="15" t="n">
        <f aca="false">680+35+15+5+20+20+8</f>
        <v>783</v>
      </c>
      <c r="K28" s="34" t="n">
        <f aca="false">892+14+9</f>
        <v>915</v>
      </c>
      <c r="L28" s="26" t="n">
        <f aca="false">J28*146</f>
        <v>114318</v>
      </c>
      <c r="M28" s="30" t="n">
        <f aca="false">E28/1752</f>
        <v>359.76598173516</v>
      </c>
      <c r="N28" s="30" t="n">
        <f aca="false">M28*1.65</f>
        <v>593.613869863014</v>
      </c>
      <c r="O28" s="30" t="n">
        <f aca="false">H28/162.5</f>
        <v>264.611282051282</v>
      </c>
      <c r="P28" s="30"/>
      <c r="Q28" s="33"/>
      <c r="R28" s="33"/>
      <c r="S28" s="33"/>
    </row>
    <row r="29" customFormat="false" ht="11.1" hidden="false" customHeight="true" outlineLevel="0" collapsed="false">
      <c r="A29" s="13" t="s">
        <v>179</v>
      </c>
      <c r="B29" s="28"/>
      <c r="C29" s="28" t="s">
        <v>66</v>
      </c>
      <c r="D29" s="28"/>
      <c r="E29" s="23" t="n">
        <f aca="false">595632+10000+5340+12000+12000+5160+3100</f>
        <v>643232</v>
      </c>
      <c r="F29" s="26" t="n">
        <f aca="false">E29-(E29/1.12)</f>
        <v>68917.7142857143</v>
      </c>
      <c r="G29" s="26" t="n">
        <f aca="false">J29*132</f>
        <v>103356</v>
      </c>
      <c r="H29" s="15" t="n">
        <f aca="false">(E29-(J29*146))/12</f>
        <v>44076.1666666667</v>
      </c>
      <c r="I29" s="34"/>
      <c r="J29" s="15" t="n">
        <f aca="false">680+35+15+5+20+20+8</f>
        <v>783</v>
      </c>
      <c r="K29" s="34" t="n">
        <f aca="false">892+14+9</f>
        <v>915</v>
      </c>
      <c r="L29" s="26" t="n">
        <f aca="false">J29*146</f>
        <v>114318</v>
      </c>
      <c r="M29" s="30" t="n">
        <f aca="false">E29/1752</f>
        <v>367.141552511416</v>
      </c>
      <c r="N29" s="30" t="n">
        <f aca="false">M29*1.65</f>
        <v>605.783561643836</v>
      </c>
      <c r="O29" s="30" t="n">
        <f aca="false">H29/162.5</f>
        <v>271.237948717949</v>
      </c>
      <c r="P29" s="30"/>
      <c r="Q29" s="33"/>
      <c r="R29" s="33"/>
      <c r="S29" s="33"/>
    </row>
    <row r="30" customFormat="false" ht="11.1" hidden="false" customHeight="true" outlineLevel="0" collapsed="false">
      <c r="A30" s="13" t="s">
        <v>180</v>
      </c>
      <c r="B30" s="28"/>
      <c r="C30" s="33"/>
      <c r="D30" s="8"/>
      <c r="E30" s="23" t="n">
        <f aca="false">608555+10000+5340+12000+12000+5160+3100</f>
        <v>656155</v>
      </c>
      <c r="F30" s="26" t="n">
        <f aca="false">E30-(E30/1.12)</f>
        <v>70302.3214285715</v>
      </c>
      <c r="G30" s="26" t="n">
        <f aca="false">J30*132</f>
        <v>103356</v>
      </c>
      <c r="H30" s="15" t="n">
        <f aca="false">(E30-(J30*146))/12</f>
        <v>45153.0833333333</v>
      </c>
      <c r="I30" s="34"/>
      <c r="J30" s="15" t="n">
        <f aca="false">680+35+15+5+20+20+8</f>
        <v>783</v>
      </c>
      <c r="K30" s="34" t="n">
        <f aca="false">892+14+9</f>
        <v>915</v>
      </c>
      <c r="L30" s="26" t="n">
        <f aca="false">J30*146</f>
        <v>114318</v>
      </c>
      <c r="M30" s="30" t="n">
        <f aca="false">E30/1752</f>
        <v>374.517694063927</v>
      </c>
      <c r="N30" s="30" t="n">
        <f aca="false">M30*1.65</f>
        <v>617.954195205479</v>
      </c>
      <c r="O30" s="30" t="n">
        <f aca="false">H30/162.5</f>
        <v>277.865128205128</v>
      </c>
      <c r="P30" s="30"/>
      <c r="Q30" s="33"/>
      <c r="R30" s="33"/>
      <c r="S30" s="33"/>
    </row>
    <row r="31" customFormat="false" ht="11.1" hidden="false" customHeight="true" outlineLevel="0" collapsed="false">
      <c r="A31" s="13" t="s">
        <v>181</v>
      </c>
      <c r="B31" s="28"/>
      <c r="C31" s="33"/>
      <c r="D31" s="8"/>
      <c r="E31" s="23" t="n">
        <f aca="false">625002+10000+5340+12000+12000+5160+3100</f>
        <v>672602</v>
      </c>
      <c r="F31" s="26" t="n">
        <f aca="false">E31-(E31/1.12)</f>
        <v>72064.5</v>
      </c>
      <c r="G31" s="26" t="n">
        <f aca="false">J31*132</f>
        <v>103356</v>
      </c>
      <c r="H31" s="15" t="n">
        <f aca="false">(E31-(J31*146))/12</f>
        <v>46523.6666666667</v>
      </c>
      <c r="I31" s="34"/>
      <c r="J31" s="15" t="n">
        <f aca="false">680+35+15+5+20+20+8</f>
        <v>783</v>
      </c>
      <c r="K31" s="34" t="n">
        <f aca="false">892+14+9</f>
        <v>915</v>
      </c>
      <c r="L31" s="26" t="n">
        <f aca="false">J31*146</f>
        <v>114318</v>
      </c>
      <c r="M31" s="30" t="n">
        <f aca="false">E31/1752</f>
        <v>383.905251141553</v>
      </c>
      <c r="N31" s="30" t="n">
        <f aca="false">M31*1.65</f>
        <v>633.443664383562</v>
      </c>
      <c r="O31" s="30" t="n">
        <f aca="false">H31/162.5</f>
        <v>286.299487179487</v>
      </c>
      <c r="P31" s="30"/>
      <c r="Q31" s="33"/>
      <c r="R31" s="33"/>
      <c r="S31" s="33"/>
    </row>
    <row r="32" customFormat="false" ht="11.1" hidden="false" customHeight="true" outlineLevel="0" collapsed="false">
      <c r="A32" s="13" t="s">
        <v>182</v>
      </c>
      <c r="B32" s="28"/>
      <c r="C32" s="33"/>
      <c r="D32" s="8"/>
      <c r="E32" s="23" t="n">
        <f aca="false">640849+10000+5340+12000+12000+5160+3100</f>
        <v>688449</v>
      </c>
      <c r="F32" s="26" t="n">
        <f aca="false">E32-(E32/1.12)</f>
        <v>73762.392857143</v>
      </c>
      <c r="G32" s="26" t="n">
        <f aca="false">J32*132</f>
        <v>103356</v>
      </c>
      <c r="H32" s="15" t="n">
        <f aca="false">(E32-(J32*146))/12</f>
        <v>47844.25</v>
      </c>
      <c r="I32" s="34"/>
      <c r="J32" s="15" t="n">
        <f aca="false">680+35+15+5+20+20+8</f>
        <v>783</v>
      </c>
      <c r="K32" s="34" t="n">
        <f aca="false">892+14+9</f>
        <v>915</v>
      </c>
      <c r="L32" s="26" t="n">
        <f aca="false">J32*146</f>
        <v>114318</v>
      </c>
      <c r="M32" s="30" t="n">
        <f aca="false">E32/1752</f>
        <v>392.950342465753</v>
      </c>
      <c r="N32" s="30" t="n">
        <f aca="false">M32*1.65</f>
        <v>648.368065068493</v>
      </c>
      <c r="O32" s="30" t="n">
        <f aca="false">H32/162.5</f>
        <v>294.426153846154</v>
      </c>
      <c r="P32" s="30"/>
      <c r="Q32" s="33"/>
      <c r="R32" s="33"/>
      <c r="S32" s="33"/>
    </row>
    <row r="33" customFormat="false" ht="11.1" hidden="false" customHeight="true" outlineLevel="0" collapsed="false">
      <c r="A33" s="13" t="s">
        <v>183</v>
      </c>
      <c r="B33" s="28"/>
      <c r="C33" s="33"/>
      <c r="D33" s="8"/>
      <c r="E33" s="23" t="n">
        <f aca="false">656696+10000+5340+12000+12000+5160+3100</f>
        <v>704296</v>
      </c>
      <c r="F33" s="26" t="n">
        <f aca="false">E33-(E33/1.12)</f>
        <v>75460.2857142858</v>
      </c>
      <c r="G33" s="26" t="n">
        <f aca="false">J33*132</f>
        <v>103356</v>
      </c>
      <c r="H33" s="15" t="n">
        <f aca="false">(E33-(J33*146))/12</f>
        <v>49164.8333333333</v>
      </c>
      <c r="I33" s="34"/>
      <c r="J33" s="15" t="n">
        <f aca="false">680+35+15+5+20+20+8</f>
        <v>783</v>
      </c>
      <c r="K33" s="34" t="n">
        <f aca="false">892+14+9</f>
        <v>915</v>
      </c>
      <c r="L33" s="26"/>
      <c r="M33" s="30" t="n">
        <f aca="false">E33/1752</f>
        <v>401.995433789954</v>
      </c>
      <c r="N33" s="30" t="n">
        <f aca="false">M33*1.65</f>
        <v>663.292465753425</v>
      </c>
      <c r="O33" s="30" t="n">
        <f aca="false">H33/162.5</f>
        <v>302.552820512821</v>
      </c>
      <c r="P33" s="30"/>
      <c r="Q33" s="33"/>
      <c r="R33" s="33"/>
      <c r="S33" s="33"/>
    </row>
    <row r="34" customFormat="false" ht="11.1" hidden="false" customHeight="true" outlineLevel="0" collapsed="false">
      <c r="A34" s="13" t="s">
        <v>184</v>
      </c>
      <c r="B34" s="28"/>
      <c r="C34" s="33"/>
      <c r="D34" s="8"/>
      <c r="E34" s="23" t="n">
        <f aca="false">669196+10000+6340+12000+12000+5160+3100</f>
        <v>717796</v>
      </c>
      <c r="F34" s="26" t="n">
        <f aca="false">E34-(E34/1.12)</f>
        <v>76906.7142857143</v>
      </c>
      <c r="G34" s="26" t="n">
        <f aca="false">J34*132</f>
        <v>103356</v>
      </c>
      <c r="H34" s="15" t="n">
        <f aca="false">(E34-(J34*146))/12</f>
        <v>50289.8333333333</v>
      </c>
      <c r="I34" s="34"/>
      <c r="J34" s="15" t="n">
        <f aca="false">680+35+15+5+20+20+8</f>
        <v>783</v>
      </c>
      <c r="K34" s="34" t="n">
        <f aca="false">892+14+9</f>
        <v>915</v>
      </c>
      <c r="L34" s="26"/>
      <c r="M34" s="30" t="n">
        <f aca="false">E34/1752</f>
        <v>409.700913242009</v>
      </c>
      <c r="N34" s="30" t="n">
        <f aca="false">M34*1.65</f>
        <v>676.006506849315</v>
      </c>
      <c r="O34" s="30" t="n">
        <f aca="false">H34/162.5</f>
        <v>309.475897435897</v>
      </c>
      <c r="P34" s="30"/>
      <c r="Q34" s="33"/>
      <c r="R34" s="33"/>
      <c r="S34" s="33"/>
    </row>
    <row r="36" customFormat="false" ht="11.1" hidden="false" customHeight="true" outlineLevel="0" collapsed="false">
      <c r="A36" s="13" t="s">
        <v>59</v>
      </c>
      <c r="B36" s="28" t="s">
        <v>60</v>
      </c>
      <c r="C36" s="28" t="s">
        <v>165</v>
      </c>
      <c r="D36" s="28" t="s">
        <v>166</v>
      </c>
      <c r="E36" s="27"/>
      <c r="F36" s="23"/>
      <c r="G36" s="23"/>
      <c r="H36" s="36"/>
      <c r="I36" s="34"/>
      <c r="J36" s="15" t="n">
        <f aca="false">680+35+15+5+20+20+8</f>
        <v>783</v>
      </c>
      <c r="K36" s="26"/>
      <c r="L36" s="29"/>
      <c r="M36" s="30"/>
      <c r="N36" s="30"/>
      <c r="O36" s="30"/>
    </row>
    <row r="37" customFormat="false" ht="11.1" hidden="false" customHeight="true" outlineLevel="0" collapsed="false">
      <c r="A37" s="13" t="s">
        <v>59</v>
      </c>
      <c r="B37" s="28"/>
      <c r="C37" s="28" t="s">
        <v>167</v>
      </c>
      <c r="D37" s="28" t="s">
        <v>168</v>
      </c>
      <c r="E37" s="27"/>
      <c r="F37" s="23"/>
      <c r="G37" s="23"/>
      <c r="H37" s="36"/>
      <c r="I37" s="34"/>
      <c r="J37" s="15" t="n">
        <f aca="false">680+35+15+5+20+20+8</f>
        <v>783</v>
      </c>
      <c r="K37" s="26"/>
      <c r="L37" s="29"/>
      <c r="M37" s="30"/>
      <c r="N37" s="30"/>
      <c r="O37" s="30"/>
    </row>
    <row r="38" customFormat="false" ht="11.1" hidden="false" customHeight="true" outlineLevel="0" collapsed="false">
      <c r="A38" s="13" t="s">
        <v>59</v>
      </c>
      <c r="B38" s="28"/>
      <c r="C38" s="28" t="s">
        <v>16</v>
      </c>
      <c r="D38" s="28" t="s">
        <v>65</v>
      </c>
      <c r="E38" s="27"/>
      <c r="F38" s="23"/>
      <c r="G38" s="23"/>
      <c r="H38" s="36"/>
      <c r="I38" s="34"/>
      <c r="J38" s="15" t="n">
        <f aca="false">680+35+15+5+20+20+8</f>
        <v>783</v>
      </c>
      <c r="K38" s="26"/>
      <c r="L38" s="29"/>
      <c r="M38" s="30"/>
      <c r="N38" s="30"/>
      <c r="O38" s="30"/>
    </row>
    <row r="39" customFormat="false" ht="11.1" hidden="false" customHeight="true" outlineLevel="0" collapsed="false">
      <c r="A39" s="13"/>
      <c r="B39" s="28"/>
      <c r="C39" s="28" t="s">
        <v>66</v>
      </c>
      <c r="E39" s="27"/>
      <c r="F39" s="23"/>
      <c r="G39" s="23"/>
      <c r="H39" s="36"/>
      <c r="I39" s="34"/>
      <c r="J39" s="15"/>
      <c r="K39" s="26"/>
      <c r="L39" s="29"/>
      <c r="M39" s="30"/>
      <c r="N39" s="30"/>
      <c r="O39" s="30"/>
    </row>
    <row r="40" customFormat="false" ht="11.1" hidden="false" customHeight="true" outlineLevel="0" collapsed="false">
      <c r="A40" s="13"/>
      <c r="B40" s="28"/>
      <c r="C40" s="28" t="s">
        <v>67</v>
      </c>
      <c r="D40" s="28" t="s">
        <v>68</v>
      </c>
      <c r="E40" s="27"/>
      <c r="F40" s="23"/>
      <c r="G40" s="23"/>
      <c r="H40" s="36"/>
      <c r="I40" s="34"/>
      <c r="J40" s="15" t="n">
        <f aca="false">680+35+15+5+20+20+8</f>
        <v>783</v>
      </c>
      <c r="K40" s="26"/>
      <c r="L40" s="33"/>
      <c r="M40" s="30"/>
      <c r="N40" s="30"/>
      <c r="O40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70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tru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14</v>
      </c>
      <c r="B4" s="28" t="s">
        <v>15</v>
      </c>
      <c r="C4" s="28" t="s">
        <v>16</v>
      </c>
      <c r="D4" s="28" t="s">
        <v>17</v>
      </c>
      <c r="E4" s="23" t="n">
        <f aca="false">(((325268+5000+6240+4500+5733)*1.059)+17000)*1.05</f>
        <v>403408.65495</v>
      </c>
      <c r="F4" s="26" t="n">
        <f aca="false">E4-(E4/1.12)</f>
        <v>43222.3558875</v>
      </c>
      <c r="G4" s="26" t="n">
        <f aca="false">J4*132</f>
        <v>59400</v>
      </c>
      <c r="H4" s="15" t="n">
        <f aca="false">(E4-(J4*146))/12</f>
        <v>28142.3879125</v>
      </c>
      <c r="I4" s="15"/>
      <c r="J4" s="15" t="n">
        <f aca="false">400+25+25</f>
        <v>450</v>
      </c>
      <c r="K4" s="26" t="n">
        <f aca="false">J4*146</f>
        <v>65700</v>
      </c>
      <c r="L4" s="29" t="n">
        <f aca="false">(E4-K4)/12</f>
        <v>28142.3879125</v>
      </c>
      <c r="M4" s="30" t="n">
        <f aca="false">E4/1752</f>
        <v>230.256081592466</v>
      </c>
      <c r="N4" s="30" t="n">
        <f aca="false">M4*1.65</f>
        <v>379.922534627569</v>
      </c>
      <c r="O4" s="30" t="n">
        <f aca="false">H4/162.5</f>
        <v>173.183925615385</v>
      </c>
    </row>
    <row r="5" s="31" customFormat="true" ht="11.1" hidden="false" customHeight="true" outlineLevel="0" collapsed="false">
      <c r="A5" s="17" t="s">
        <v>18</v>
      </c>
      <c r="B5" s="28"/>
      <c r="C5" s="28" t="s">
        <v>19</v>
      </c>
      <c r="D5" s="28"/>
      <c r="E5" s="23" t="n">
        <f aca="false">(((333179+5000+6240+4500+5733)*1.059)+17000)*1.05</f>
        <v>412205.2914</v>
      </c>
      <c r="F5" s="26" t="n">
        <f aca="false">E5-(E5/1.12)</f>
        <v>44164.85265</v>
      </c>
      <c r="G5" s="26" t="n">
        <f aca="false">J5*132</f>
        <v>59400</v>
      </c>
      <c r="H5" s="15" t="n">
        <f aca="false">(E5-(J5*146))/12</f>
        <v>28875.44095</v>
      </c>
      <c r="I5" s="15"/>
      <c r="J5" s="15" t="n">
        <f aca="false">400+25+25</f>
        <v>450</v>
      </c>
      <c r="K5" s="26" t="n">
        <f aca="false">J5*146</f>
        <v>65700</v>
      </c>
      <c r="L5" s="29" t="n">
        <f aca="false">(E5-K5)/12</f>
        <v>28875.44095</v>
      </c>
      <c r="M5" s="30" t="n">
        <f aca="false">E5/1752</f>
        <v>235.276992808219</v>
      </c>
      <c r="N5" s="30" t="n">
        <f aca="false">M5*1.65</f>
        <v>388.207038133562</v>
      </c>
      <c r="O5" s="30" t="n">
        <f aca="false">H5/162.5</f>
        <v>177.695021230769</v>
      </c>
    </row>
    <row r="6" s="31" customFormat="true" ht="11.1" hidden="false" customHeight="true" outlineLevel="0" collapsed="false">
      <c r="A6" s="17" t="s">
        <v>20</v>
      </c>
      <c r="E6" s="23" t="n">
        <f aca="false">(((341091+5000+6240+4500+5733)*1.059)+17000)*1.05</f>
        <v>421003.0398</v>
      </c>
      <c r="F6" s="26" t="n">
        <f aca="false">E6-(E6/1.12)</f>
        <v>45107.4685500001</v>
      </c>
      <c r="G6" s="26" t="n">
        <f aca="false">J6*132</f>
        <v>59400</v>
      </c>
      <c r="H6" s="15" t="n">
        <f aca="false">(E6-(J6*146))/12</f>
        <v>29608.58665</v>
      </c>
      <c r="I6" s="15"/>
      <c r="J6" s="15" t="n">
        <f aca="false">400+25+25</f>
        <v>450</v>
      </c>
      <c r="K6" s="26" t="n">
        <f aca="false">J6*146</f>
        <v>65700</v>
      </c>
      <c r="L6" s="29" t="n">
        <f aca="false">(E6-K6)/12</f>
        <v>29608.58665</v>
      </c>
      <c r="M6" s="30" t="n">
        <f aca="false">E6/1752</f>
        <v>240.29853869863</v>
      </c>
      <c r="N6" s="30" t="n">
        <f aca="false">M6*1.65</f>
        <v>396.49258885274</v>
      </c>
      <c r="O6" s="30" t="n">
        <f aca="false">H6/162.5</f>
        <v>182.206687076923</v>
      </c>
    </row>
    <row r="7" s="31" customFormat="true" ht="11.1" hidden="false" customHeight="true" outlineLevel="0" collapsed="false">
      <c r="A7" s="17" t="s">
        <v>21</v>
      </c>
      <c r="B7" s="28" t="s">
        <v>15</v>
      </c>
      <c r="C7" s="28" t="s">
        <v>22</v>
      </c>
      <c r="D7" s="28" t="s">
        <v>23</v>
      </c>
      <c r="E7" s="23" t="n">
        <f aca="false">(((349002+5000+6240+4500+5733)*1.059)+17000)*1.05</f>
        <v>429799.67625</v>
      </c>
      <c r="F7" s="26" t="n">
        <f aca="false">E7-(E7/1.12)</f>
        <v>46049.9653125</v>
      </c>
      <c r="G7" s="26" t="n">
        <f aca="false">J7*132</f>
        <v>59400</v>
      </c>
      <c r="H7" s="15" t="n">
        <f aca="false">(E7-(J7*146))/12</f>
        <v>30341.6396875</v>
      </c>
      <c r="I7" s="15"/>
      <c r="J7" s="15" t="n">
        <f aca="false">400+25+25</f>
        <v>450</v>
      </c>
      <c r="K7" s="26" t="n">
        <f aca="false">J7*146</f>
        <v>65700</v>
      </c>
      <c r="L7" s="29" t="n">
        <f aca="false">(E7-K7)/12</f>
        <v>30341.6396875</v>
      </c>
      <c r="M7" s="30" t="n">
        <f aca="false">E7/1752</f>
        <v>245.319449914384</v>
      </c>
      <c r="N7" s="30" t="n">
        <f aca="false">M7*1.65</f>
        <v>404.777092358733</v>
      </c>
      <c r="O7" s="30" t="n">
        <f aca="false">H7/162.5</f>
        <v>186.717782692308</v>
      </c>
    </row>
    <row r="8" s="31" customFormat="true" ht="11.1" hidden="false" customHeight="true" outlineLevel="0" collapsed="false">
      <c r="A8" s="17" t="s">
        <v>24</v>
      </c>
      <c r="B8" s="28"/>
      <c r="C8" s="28" t="s">
        <v>25</v>
      </c>
      <c r="D8" s="28"/>
      <c r="E8" s="23" t="n">
        <v>438596</v>
      </c>
      <c r="F8" s="26" t="n">
        <f aca="false">E8-(E8/1.12)</f>
        <v>46992.4285714286</v>
      </c>
      <c r="G8" s="26" t="n">
        <f aca="false">J8*132</f>
        <v>59400</v>
      </c>
      <c r="H8" s="15" t="n">
        <f aca="false">(E8-(J8*146))/12</f>
        <v>31074.6666666667</v>
      </c>
      <c r="I8" s="15"/>
      <c r="J8" s="15" t="n">
        <f aca="false">400+25+25</f>
        <v>450</v>
      </c>
      <c r="K8" s="26" t="n">
        <f aca="false">J8*146</f>
        <v>65700</v>
      </c>
      <c r="L8" s="29" t="n">
        <f aca="false">(E8-K8)/12</f>
        <v>31074.6666666667</v>
      </c>
      <c r="M8" s="30" t="n">
        <f aca="false">E8/1752</f>
        <v>250.340182648402</v>
      </c>
      <c r="N8" s="30" t="n">
        <f aca="false">M8*1.65</f>
        <v>413.061301369863</v>
      </c>
      <c r="O8" s="30" t="n">
        <f aca="false">H8/162.5</f>
        <v>191.228717948718</v>
      </c>
    </row>
    <row r="9" s="31" customFormat="true" ht="11.1" hidden="false" customHeight="true" outlineLevel="0" collapsed="false">
      <c r="A9" s="17" t="s">
        <v>26</v>
      </c>
      <c r="B9" s="28"/>
      <c r="C9" s="28"/>
      <c r="D9" s="28"/>
      <c r="E9" s="23" t="n">
        <f aca="false">(((364824+5000+6240+4500+5733)*1.059)+17000)*1.05</f>
        <v>447392.94915</v>
      </c>
      <c r="F9" s="26" t="n">
        <f aca="false">E9-(E9/1.12)</f>
        <v>47934.9588375</v>
      </c>
      <c r="G9" s="26" t="n">
        <f aca="false">J9*132</f>
        <v>59400</v>
      </c>
      <c r="H9" s="15" t="n">
        <f aca="false">(E9-(J9*146))/12</f>
        <v>31807.7457625</v>
      </c>
      <c r="I9" s="15"/>
      <c r="J9" s="15" t="n">
        <f aca="false">400+25+25</f>
        <v>450</v>
      </c>
      <c r="K9" s="26" t="n">
        <f aca="false">J9*146</f>
        <v>65700</v>
      </c>
      <c r="L9" s="29" t="n">
        <f aca="false">(E9-K9)/12</f>
        <v>31807.7457625</v>
      </c>
      <c r="M9" s="30" t="n">
        <f aca="false">E9/1752</f>
        <v>255.36127234589</v>
      </c>
      <c r="N9" s="30" t="n">
        <f aca="false">M9*1.65</f>
        <v>421.346099370719</v>
      </c>
      <c r="O9" s="30" t="n">
        <f aca="false">H9/162.5</f>
        <v>195.739973923077</v>
      </c>
    </row>
    <row r="10" s="31" customFormat="true" ht="11.1" hidden="false" customHeight="true" outlineLevel="0" collapsed="false">
      <c r="A10" s="17" t="s">
        <v>27</v>
      </c>
      <c r="B10" s="28"/>
      <c r="C10" s="28"/>
      <c r="D10" s="28"/>
      <c r="E10" s="23" t="n">
        <v>456189</v>
      </c>
      <c r="F10" s="26" t="n">
        <f aca="false">E10-(E10/1.12)</f>
        <v>48877.3928571429</v>
      </c>
      <c r="G10" s="26" t="n">
        <f aca="false">J10*132</f>
        <v>59400</v>
      </c>
      <c r="H10" s="15" t="n">
        <f aca="false">(E10-(J10*146))/12</f>
        <v>32540.75</v>
      </c>
      <c r="I10" s="15"/>
      <c r="J10" s="15" t="n">
        <f aca="false">400+25+25</f>
        <v>450</v>
      </c>
      <c r="K10" s="26" t="n">
        <f aca="false">J10*146</f>
        <v>65700</v>
      </c>
      <c r="L10" s="29" t="n">
        <f aca="false">(E10-K10)/12</f>
        <v>32540.75</v>
      </c>
      <c r="M10" s="30" t="n">
        <f aca="false">E10/1752</f>
        <v>260.381849315069</v>
      </c>
      <c r="N10" s="30" t="n">
        <f aca="false">M10*1.65</f>
        <v>429.630051369863</v>
      </c>
      <c r="O10" s="30" t="n">
        <f aca="false">H10/162.5</f>
        <v>200.250769230769</v>
      </c>
    </row>
    <row r="11" s="31" customFormat="true" ht="11.1" hidden="false" customHeight="true" outlineLevel="0" collapsed="false">
      <c r="A11" s="17" t="s">
        <v>28</v>
      </c>
      <c r="B11" s="28"/>
      <c r="C11" s="28"/>
      <c r="D11" s="28"/>
      <c r="E11" s="23" t="n">
        <f aca="false">(((380647+5000+6240+4500+5733)*1.059)+17000)*1.05</f>
        <v>464987.334</v>
      </c>
      <c r="F11" s="26" t="n">
        <f aca="false">E11-(E11/1.12)</f>
        <v>49820.0715</v>
      </c>
      <c r="G11" s="26" t="n">
        <f aca="false">J11*132</f>
        <v>59400</v>
      </c>
      <c r="H11" s="15" t="n">
        <f aca="false">(E11-(J11*146))/12</f>
        <v>33273.9445</v>
      </c>
      <c r="I11" s="15"/>
      <c r="J11" s="15" t="n">
        <f aca="false">400+25+25</f>
        <v>450</v>
      </c>
      <c r="K11" s="26" t="n">
        <f aca="false">J11*146</f>
        <v>65700</v>
      </c>
      <c r="L11" s="29" t="n">
        <f aca="false">(E11-K11)/12</f>
        <v>33273.9445</v>
      </c>
      <c r="M11" s="30" t="n">
        <f aca="false">E11/1752</f>
        <v>265.403729452055</v>
      </c>
      <c r="N11" s="30" t="n">
        <f aca="false">M11*1.65</f>
        <v>437.91615359589</v>
      </c>
      <c r="O11" s="30" t="n">
        <f aca="false">H11/162.5</f>
        <v>204.762735384615</v>
      </c>
    </row>
    <row r="12" s="31" customFormat="true" ht="11.1" hidden="false" customHeight="true" outlineLevel="0" collapsed="false">
      <c r="A12" s="17" t="s">
        <v>29</v>
      </c>
      <c r="B12" s="28"/>
      <c r="C12" s="28"/>
      <c r="D12" s="28"/>
      <c r="E12" s="23" t="n">
        <f aca="false">(((391872+5000+6240+4500+5733)*1.059)+17000)*1.05</f>
        <v>477468.97275</v>
      </c>
      <c r="F12" s="26" t="n">
        <f aca="false">E12-(E12/1.12)</f>
        <v>51157.3899375001</v>
      </c>
      <c r="G12" s="26" t="n">
        <f aca="false">J12*132</f>
        <v>59400</v>
      </c>
      <c r="H12" s="15" t="n">
        <f aca="false">(E12-(J12*146))/12</f>
        <v>34314.0810625</v>
      </c>
      <c r="I12" s="15"/>
      <c r="J12" s="15" t="n">
        <f aca="false">400+25+25</f>
        <v>450</v>
      </c>
      <c r="K12" s="26" t="n">
        <f aca="false">J12*146</f>
        <v>65700</v>
      </c>
      <c r="L12" s="29" t="n">
        <f aca="false">(E12-K12)/12</f>
        <v>34314.0810625</v>
      </c>
      <c r="M12" s="30" t="n">
        <f aca="false">E12/1752</f>
        <v>272.527952482877</v>
      </c>
      <c r="N12" s="30" t="n">
        <f aca="false">M12*1.65</f>
        <v>449.671121596747</v>
      </c>
      <c r="O12" s="30" t="n">
        <f aca="false">H12/162.5</f>
        <v>211.163575769231</v>
      </c>
    </row>
    <row r="13" s="31" customFormat="true" ht="11.1" hidden="false" customHeight="true" outlineLevel="0" collapsed="false">
      <c r="A13" s="17"/>
      <c r="B13" s="28"/>
      <c r="C13" s="28"/>
      <c r="D13" s="28"/>
      <c r="E13" s="23"/>
      <c r="F13" s="26"/>
      <c r="G13" s="26"/>
      <c r="H13" s="15"/>
      <c r="I13" s="15"/>
      <c r="J13" s="15"/>
      <c r="K13" s="26"/>
      <c r="L13" s="29"/>
      <c r="M13" s="30"/>
      <c r="N13" s="30"/>
      <c r="O13" s="30"/>
    </row>
    <row r="14" customFormat="false" ht="11.1" hidden="false" customHeight="true" outlineLevel="0" collapsed="false">
      <c r="A14" s="32" t="s">
        <v>71</v>
      </c>
      <c r="B14" s="28" t="s">
        <v>31</v>
      </c>
      <c r="C14" s="33" t="s">
        <v>32</v>
      </c>
      <c r="D14" s="33" t="s">
        <v>33</v>
      </c>
      <c r="E14" s="23" t="n">
        <f aca="false">(((365415+5000+6240+5733)*1.059)+17000)*1.05</f>
        <v>443046.3366</v>
      </c>
      <c r="F14" s="26" t="n">
        <f aca="false">E14-(E14/1.12)</f>
        <v>47469.25035</v>
      </c>
      <c r="G14" s="26" t="n">
        <f aca="false">J14*132</f>
        <v>85800</v>
      </c>
      <c r="H14" s="15" t="n">
        <f aca="false">(E14-(J14*146))/12</f>
        <v>29012.1947166667</v>
      </c>
      <c r="I14" s="34" t="n">
        <f aca="false">580+6+15+14+8+10+12</f>
        <v>645</v>
      </c>
      <c r="J14" s="15" t="n">
        <f aca="false">600+25+25</f>
        <v>650</v>
      </c>
      <c r="K14" s="26" t="n">
        <f aca="false">I14*146</f>
        <v>94170</v>
      </c>
      <c r="L14" s="29" t="n">
        <f aca="false">(E14-K14)/12</f>
        <v>29073.02805</v>
      </c>
      <c r="M14" s="30" t="n">
        <f aca="false">E14/1752</f>
        <v>252.880329109589</v>
      </c>
      <c r="N14" s="30" t="n">
        <f aca="false">M14*1.65</f>
        <v>417.252543030822</v>
      </c>
      <c r="O14" s="30" t="n">
        <f aca="false">H14/162.5</f>
        <v>178.536582871795</v>
      </c>
      <c r="P14" s="35"/>
      <c r="Q14" s="33"/>
      <c r="R14" s="33"/>
      <c r="S14" s="33"/>
    </row>
    <row r="15" customFormat="false" ht="11.1" hidden="false" customHeight="true" outlineLevel="0" collapsed="false">
      <c r="A15" s="32" t="s">
        <v>30</v>
      </c>
      <c r="B15" s="28" t="s">
        <v>35</v>
      </c>
      <c r="C15" s="33" t="s">
        <v>25</v>
      </c>
      <c r="D15" s="8"/>
      <c r="E15" s="23" t="n">
        <f aca="false">(((375673+5000+6240+5733)*1.059)+17000)*1.05</f>
        <v>454452.7197</v>
      </c>
      <c r="F15" s="26" t="n">
        <f aca="false">E15-(E15/1.12)</f>
        <v>48691.362825</v>
      </c>
      <c r="G15" s="26" t="n">
        <f aca="false">J15*132</f>
        <v>85800</v>
      </c>
      <c r="H15" s="15" t="n">
        <f aca="false">(E15-(J15*146))/12</f>
        <v>29962.7266416667</v>
      </c>
      <c r="I15" s="34" t="n">
        <f aca="false">580+6+15+14+8+10+12</f>
        <v>645</v>
      </c>
      <c r="J15" s="15" t="n">
        <f aca="false">600+25+25</f>
        <v>650</v>
      </c>
      <c r="K15" s="26" t="n">
        <f aca="false">I15*146</f>
        <v>94170</v>
      </c>
      <c r="L15" s="29" t="n">
        <f aca="false">(E15-K15)/12</f>
        <v>30023.559975</v>
      </c>
      <c r="M15" s="30" t="n">
        <f aca="false">E15/1752</f>
        <v>259.390821746575</v>
      </c>
      <c r="N15" s="30" t="n">
        <f aca="false">M15*1.65</f>
        <v>427.994855881849</v>
      </c>
      <c r="O15" s="30" t="n">
        <f aca="false">H15/162.5</f>
        <v>184.386010102564</v>
      </c>
      <c r="P15" s="35"/>
      <c r="Q15" s="33"/>
      <c r="R15" s="33"/>
      <c r="S15" s="33"/>
    </row>
    <row r="16" customFormat="false" ht="11.1" hidden="false" customHeight="true" outlineLevel="0" collapsed="false">
      <c r="A16" s="13" t="s">
        <v>34</v>
      </c>
      <c r="B16" s="28"/>
      <c r="C16" s="33"/>
      <c r="D16" s="8"/>
      <c r="E16" s="23" t="n">
        <f aca="false">(((385929+5000+6240+5733)*1.059)+17000)*1.05</f>
        <v>465856.8789</v>
      </c>
      <c r="F16" s="26" t="n">
        <f aca="false">E16-(E16/1.12)</f>
        <v>49913.237025</v>
      </c>
      <c r="G16" s="26" t="n">
        <f aca="false">J16*132</f>
        <v>85800</v>
      </c>
      <c r="H16" s="15" t="n">
        <f aca="false">(E16-(J16*146))/12</f>
        <v>30913.0732416667</v>
      </c>
      <c r="I16" s="34" t="n">
        <f aca="false">580+6+15+14+8+10+12</f>
        <v>645</v>
      </c>
      <c r="J16" s="15" t="n">
        <f aca="false">600+25+25</f>
        <v>650</v>
      </c>
      <c r="K16" s="26" t="n">
        <f aca="false">I16*146</f>
        <v>94170</v>
      </c>
      <c r="L16" s="29" t="n">
        <f aca="false">(E16-K16)/12</f>
        <v>30973.906575</v>
      </c>
      <c r="M16" s="30" t="n">
        <f aca="false">E16/1752</f>
        <v>265.900045034247</v>
      </c>
      <c r="N16" s="30" t="n">
        <f aca="false">M16*1.65</f>
        <v>438.735074306507</v>
      </c>
      <c r="O16" s="30" t="n">
        <f aca="false">H16/162.5</f>
        <v>190.234296871795</v>
      </c>
      <c r="P16" s="35"/>
      <c r="Q16" s="33"/>
      <c r="R16" s="33"/>
      <c r="S16" s="33"/>
    </row>
    <row r="17" customFormat="false" ht="11.1" hidden="false" customHeight="true" outlineLevel="0" collapsed="false">
      <c r="A17" s="13" t="s">
        <v>36</v>
      </c>
      <c r="B17" s="28"/>
      <c r="C17" s="33"/>
      <c r="D17" s="8"/>
      <c r="E17" s="23" t="n">
        <f aca="false">(((396185+5000+6240+5733)*1.059)+17000)*1.05</f>
        <v>477261.0381</v>
      </c>
      <c r="F17" s="26" t="n">
        <f aca="false">E17-(E17/1.12)</f>
        <v>51135.1112250001</v>
      </c>
      <c r="G17" s="26" t="n">
        <f aca="false">J17*132</f>
        <v>85800</v>
      </c>
      <c r="H17" s="15" t="n">
        <f aca="false">(E17-(J17*146))/12</f>
        <v>31863.4198416667</v>
      </c>
      <c r="I17" s="34" t="n">
        <f aca="false">580+6+15+14+8+10+12</f>
        <v>645</v>
      </c>
      <c r="J17" s="15" t="n">
        <f aca="false">600+25+25</f>
        <v>650</v>
      </c>
      <c r="K17" s="26" t="n">
        <f aca="false">I17*146</f>
        <v>94170</v>
      </c>
      <c r="L17" s="29" t="n">
        <f aca="false">(E17-K17)/12</f>
        <v>31924.253175</v>
      </c>
      <c r="M17" s="30" t="n">
        <f aca="false">E17/1752</f>
        <v>272.409268321918</v>
      </c>
      <c r="N17" s="30" t="n">
        <f aca="false">M17*1.65</f>
        <v>449.475292731164</v>
      </c>
      <c r="O17" s="30" t="n">
        <f aca="false">H17/162.5</f>
        <v>196.082583641026</v>
      </c>
      <c r="P17" s="35"/>
      <c r="Q17" s="33"/>
      <c r="R17" s="33"/>
      <c r="S17" s="33"/>
    </row>
    <row r="18" customFormat="false" ht="11.1" hidden="false" customHeight="true" outlineLevel="0" collapsed="false">
      <c r="A18" s="13" t="s">
        <v>37</v>
      </c>
      <c r="B18" s="28"/>
      <c r="C18" s="33"/>
      <c r="D18" s="8"/>
      <c r="E18" s="23" t="n">
        <f aca="false">(((406444+5000+6240+5733)*1.059)+17000)*1.05</f>
        <v>488668.53315</v>
      </c>
      <c r="F18" s="26" t="n">
        <f aca="false">E18-(E18/1.12)</f>
        <v>52357.3428375</v>
      </c>
      <c r="G18" s="26" t="n">
        <f aca="false">J18*132</f>
        <v>85800</v>
      </c>
      <c r="H18" s="15" t="n">
        <f aca="false">(E18-(J18*146))/12</f>
        <v>32814.0444291667</v>
      </c>
      <c r="I18" s="34" t="n">
        <f aca="false">580+6+15+14+8+10+12</f>
        <v>645</v>
      </c>
      <c r="J18" s="15" t="n">
        <f aca="false">600+25+25</f>
        <v>650</v>
      </c>
      <c r="K18" s="26" t="n">
        <f aca="false">I18*146</f>
        <v>94170</v>
      </c>
      <c r="L18" s="29" t="n">
        <f aca="false">(E18-K18)/12</f>
        <v>32874.8777625</v>
      </c>
      <c r="M18" s="30" t="n">
        <f aca="false">E18/1752</f>
        <v>278.920395633562</v>
      </c>
      <c r="N18" s="30" t="n">
        <f aca="false">M18*1.65</f>
        <v>460.218652795377</v>
      </c>
      <c r="O18" s="30" t="n">
        <f aca="false">H18/162.5</f>
        <v>201.932581102564</v>
      </c>
      <c r="P18" s="35"/>
      <c r="Q18" s="33"/>
      <c r="R18" s="33"/>
      <c r="S18" s="33"/>
    </row>
    <row r="19" customFormat="false" ht="11.1" hidden="false" customHeight="true" outlineLevel="0" collapsed="false">
      <c r="A19" s="13" t="s">
        <v>38</v>
      </c>
      <c r="B19" s="28"/>
      <c r="C19" s="33"/>
      <c r="D19" s="8"/>
      <c r="E19" s="23" t="n">
        <f aca="false">(((416700+5000+6240+5733)*1.059)+17000)*1.05</f>
        <v>500072.69235</v>
      </c>
      <c r="F19" s="26" t="n">
        <f aca="false">E19-(E19/1.12)</f>
        <v>53579.2170375001</v>
      </c>
      <c r="G19" s="26" t="n">
        <f aca="false">J19*132</f>
        <v>85800</v>
      </c>
      <c r="H19" s="15" t="n">
        <f aca="false">(E19-(J19*146))/12</f>
        <v>33764.3910291667</v>
      </c>
      <c r="I19" s="34" t="n">
        <f aca="false">580+6+15+14+8+10+12</f>
        <v>645</v>
      </c>
      <c r="J19" s="15" t="n">
        <f aca="false">600+25+25</f>
        <v>650</v>
      </c>
      <c r="K19" s="26" t="n">
        <f aca="false">I19*146</f>
        <v>94170</v>
      </c>
      <c r="L19" s="29" t="n">
        <f aca="false">(E19-K19)/12</f>
        <v>33825.2243625</v>
      </c>
      <c r="M19" s="30" t="n">
        <f aca="false">E19/1752</f>
        <v>285.429618921233</v>
      </c>
      <c r="N19" s="30" t="n">
        <f aca="false">M19*1.65</f>
        <v>470.958871220034</v>
      </c>
      <c r="O19" s="30" t="n">
        <f aca="false">H19/162.5</f>
        <v>207.780867871795</v>
      </c>
      <c r="P19" s="35"/>
      <c r="Q19" s="33"/>
      <c r="R19" s="33"/>
      <c r="S19" s="33"/>
    </row>
    <row r="20" customFormat="false" ht="11.1" hidden="false" customHeight="true" outlineLevel="0" collapsed="false">
      <c r="A20" s="13" t="s">
        <v>39</v>
      </c>
      <c r="B20" s="28"/>
      <c r="C20" s="33"/>
      <c r="D20" s="8"/>
      <c r="E20" s="23" t="n">
        <f aca="false">(((426958+5000+6240+5733)*1.059)+17000)*1.05</f>
        <v>511479.07545</v>
      </c>
      <c r="F20" s="26" t="n">
        <f aca="false">E20-(E20/1.12)</f>
        <v>54801.3295125</v>
      </c>
      <c r="G20" s="26" t="n">
        <f aca="false">J20*132</f>
        <v>85800</v>
      </c>
      <c r="H20" s="15" t="n">
        <f aca="false">(E20-(J20*146))/12</f>
        <v>34714.9229541667</v>
      </c>
      <c r="I20" s="34" t="n">
        <f aca="false">580+6+15+14+8+10+12</f>
        <v>645</v>
      </c>
      <c r="J20" s="15" t="n">
        <f aca="false">600+25+25</f>
        <v>650</v>
      </c>
      <c r="K20" s="26" t="n">
        <f aca="false">I20*146</f>
        <v>94170</v>
      </c>
      <c r="L20" s="29" t="n">
        <f aca="false">(E20-K20)/12</f>
        <v>34775.7562875</v>
      </c>
      <c r="M20" s="30" t="n">
        <f aca="false">E20/1752</f>
        <v>291.940111558219</v>
      </c>
      <c r="N20" s="30" t="n">
        <f aca="false">M20*1.65</f>
        <v>481.701184071062</v>
      </c>
      <c r="O20" s="30" t="n">
        <f aca="false">H20/162.5</f>
        <v>213.630295102564</v>
      </c>
      <c r="P20" s="33"/>
      <c r="Q20" s="33"/>
      <c r="R20" s="33"/>
      <c r="S20" s="33"/>
    </row>
    <row r="21" customFormat="false" ht="11.1" hidden="false" customHeight="true" outlineLevel="0" collapsed="false">
      <c r="A21" s="13" t="s">
        <v>40</v>
      </c>
      <c r="B21" s="28"/>
      <c r="C21" s="33"/>
      <c r="D21" s="8"/>
      <c r="E21" s="23" t="n">
        <f aca="false">(((437214+5000+6240+5733)*1.059)+17000)*1.05</f>
        <v>522883.23465</v>
      </c>
      <c r="F21" s="26" t="n">
        <f aca="false">E21-(E21/1.12)</f>
        <v>56023.2037125001</v>
      </c>
      <c r="G21" s="26" t="n">
        <f aca="false">J21*132</f>
        <v>85800</v>
      </c>
      <c r="H21" s="15" t="n">
        <f aca="false">(E21-(J21*146))/12</f>
        <v>35665.2695541667</v>
      </c>
      <c r="I21" s="34" t="n">
        <f aca="false">580+6+15+14+8+10+12</f>
        <v>645</v>
      </c>
      <c r="J21" s="15" t="n">
        <f aca="false">600+25+25</f>
        <v>650</v>
      </c>
      <c r="K21" s="26" t="n">
        <f aca="false">I21*146</f>
        <v>94170</v>
      </c>
      <c r="L21" s="29" t="n">
        <f aca="false">(E21-K21)/12</f>
        <v>35726.1028875</v>
      </c>
      <c r="M21" s="30" t="n">
        <f aca="false">E21/1752</f>
        <v>298.44933484589</v>
      </c>
      <c r="N21" s="30" t="n">
        <f aca="false">M21*1.65</f>
        <v>492.441402495719</v>
      </c>
      <c r="O21" s="30" t="n">
        <f aca="false">H21/162.5</f>
        <v>219.478581871795</v>
      </c>
      <c r="P21" s="33"/>
      <c r="Q21" s="33"/>
      <c r="R21" s="33"/>
      <c r="S21" s="33"/>
    </row>
    <row r="22" customFormat="false" ht="11.1" hidden="false" customHeight="true" outlineLevel="0" collapsed="false">
      <c r="A22" s="13" t="s">
        <v>41</v>
      </c>
      <c r="B22" s="28"/>
      <c r="C22" s="33"/>
      <c r="D22" s="8"/>
      <c r="E22" s="23" t="n">
        <f aca="false">(((450785+5000+6240+5733)*1.059)+17000)*1.05</f>
        <v>537973.5081</v>
      </c>
      <c r="F22" s="26" t="n">
        <f aca="false">E22-(E22/1.12)</f>
        <v>57640.018725</v>
      </c>
      <c r="G22" s="26" t="n">
        <f aca="false">J22*132</f>
        <v>85800</v>
      </c>
      <c r="H22" s="15" t="n">
        <f aca="false">(E22-(J22*146))/12</f>
        <v>36922.7923416667</v>
      </c>
      <c r="I22" s="34" t="n">
        <f aca="false">580+6+15+14+8+10+12</f>
        <v>645</v>
      </c>
      <c r="J22" s="15" t="n">
        <f aca="false">600+25+25</f>
        <v>650</v>
      </c>
      <c r="K22" s="26" t="n">
        <f aca="false">I22*146</f>
        <v>94170</v>
      </c>
      <c r="L22" s="29" t="n">
        <f aca="false">(E22-K22)/12</f>
        <v>36983.625675</v>
      </c>
      <c r="M22" s="30" t="n">
        <f aca="false">E22/1752</f>
        <v>307.062504623288</v>
      </c>
      <c r="N22" s="30" t="n">
        <f aca="false">M22*1.65</f>
        <v>506.653132628425</v>
      </c>
      <c r="O22" s="30" t="n">
        <f aca="false">H22/162.5</f>
        <v>227.217183641026</v>
      </c>
      <c r="P22" s="33"/>
      <c r="Q22" s="33"/>
      <c r="R22" s="33"/>
      <c r="S22" s="33"/>
    </row>
    <row r="23" s="31" customFormat="true" ht="11.1" hidden="false" customHeight="true" outlineLevel="0" collapsed="false">
      <c r="A23" s="17"/>
      <c r="B23" s="28"/>
      <c r="C23" s="28"/>
      <c r="D23" s="28"/>
      <c r="E23" s="23"/>
      <c r="F23" s="26"/>
      <c r="G23" s="26"/>
      <c r="H23" s="15"/>
      <c r="I23" s="15"/>
      <c r="J23" s="15"/>
      <c r="K23" s="26"/>
      <c r="L23" s="29"/>
      <c r="M23" s="30"/>
      <c r="N23" s="30"/>
      <c r="O23" s="30"/>
    </row>
    <row r="24" customFormat="false" ht="11.1" hidden="false" customHeight="true" outlineLevel="0" collapsed="false">
      <c r="A24" s="13" t="s">
        <v>72</v>
      </c>
      <c r="B24" s="28" t="s">
        <v>43</v>
      </c>
      <c r="C24" s="28" t="s">
        <v>16</v>
      </c>
      <c r="D24" s="28" t="s">
        <v>44</v>
      </c>
      <c r="E24" s="23" t="n">
        <v>454877</v>
      </c>
      <c r="F24" s="26" t="n">
        <f aca="false">E24-(E24/1.12)</f>
        <v>48736.8214285715</v>
      </c>
      <c r="G24" s="26" t="n">
        <f aca="false">J24*132</f>
        <v>85800</v>
      </c>
      <c r="H24" s="15" t="n">
        <f aca="false">(E24-(J24*146))/12</f>
        <v>29998.0833333333</v>
      </c>
      <c r="I24" s="15"/>
      <c r="J24" s="15" t="n">
        <f aca="false">600+25+25</f>
        <v>650</v>
      </c>
      <c r="K24" s="26" t="n">
        <f aca="false">J24*146</f>
        <v>94900</v>
      </c>
      <c r="L24" s="29" t="n">
        <f aca="false">(E24-K24)/12</f>
        <v>29998.0833333333</v>
      </c>
      <c r="M24" s="30" t="n">
        <f aca="false">E24/1752</f>
        <v>259.63299086758</v>
      </c>
      <c r="N24" s="30" t="n">
        <f aca="false">M24*1.65</f>
        <v>428.394434931507</v>
      </c>
      <c r="O24" s="30" t="n">
        <f aca="false">H24/162.5</f>
        <v>184.60358974359</v>
      </c>
    </row>
    <row r="25" customFormat="false" ht="11.1" hidden="false" customHeight="true" outlineLevel="0" collapsed="false">
      <c r="A25" s="13" t="s">
        <v>42</v>
      </c>
      <c r="B25" s="28"/>
      <c r="C25" s="28" t="s">
        <v>46</v>
      </c>
      <c r="D25" s="28"/>
      <c r="E25" s="23" t="n">
        <f aca="false">(((386706+5000+6240+5733)*1.059)+17000)*1.05</f>
        <v>466720.86405</v>
      </c>
      <c r="F25" s="26" t="n">
        <f aca="false">E25-(E25/1.12)</f>
        <v>50005.8068625</v>
      </c>
      <c r="G25" s="26" t="n">
        <f aca="false">J25*132</f>
        <v>85800</v>
      </c>
      <c r="H25" s="15" t="n">
        <f aca="false">(E25-(J25*146))/12</f>
        <v>30985.0720041667</v>
      </c>
      <c r="I25" s="15"/>
      <c r="J25" s="15" t="n">
        <f aca="false">600+25+25</f>
        <v>650</v>
      </c>
      <c r="K25" s="26" t="n">
        <f aca="false">J25*146</f>
        <v>94900</v>
      </c>
      <c r="L25" s="29" t="n">
        <f aca="false">(E25-K25)/12</f>
        <v>30985.0720041667</v>
      </c>
      <c r="M25" s="30" t="n">
        <f aca="false">E25/1752</f>
        <v>266.393187243151</v>
      </c>
      <c r="N25" s="30" t="n">
        <f aca="false">M25*1.65</f>
        <v>439.548758951199</v>
      </c>
      <c r="O25" s="30" t="n">
        <f aca="false">H25/162.5</f>
        <v>190.677366179487</v>
      </c>
    </row>
    <row r="26" customFormat="false" ht="11.1" hidden="false" customHeight="true" outlineLevel="0" collapsed="false">
      <c r="A26" s="13" t="s">
        <v>45</v>
      </c>
      <c r="D26" s="28"/>
      <c r="E26" s="23" t="n">
        <f aca="false">(((397360+5000+6240+5733)*1.059)+17000)*1.05</f>
        <v>478567.57935</v>
      </c>
      <c r="F26" s="26" t="n">
        <f aca="false">E26-(E26/1.12)</f>
        <v>51275.0977875001</v>
      </c>
      <c r="G26" s="26" t="n">
        <f aca="false">J26*132</f>
        <v>85800</v>
      </c>
      <c r="H26" s="15" t="n">
        <f aca="false">(E26-(J26*146))/12</f>
        <v>31972.2982791667</v>
      </c>
      <c r="I26" s="15"/>
      <c r="J26" s="15" t="n">
        <f aca="false">600+25+25</f>
        <v>650</v>
      </c>
      <c r="K26" s="26" t="n">
        <f aca="false">J26*146</f>
        <v>94900</v>
      </c>
      <c r="L26" s="29" t="n">
        <f aca="false">(E26-K26)/12</f>
        <v>31972.2982791667</v>
      </c>
      <c r="M26" s="30" t="n">
        <f aca="false">E26/1752</f>
        <v>273.155011044521</v>
      </c>
      <c r="N26" s="30" t="n">
        <f aca="false">M26*1.65</f>
        <v>450.705768223459</v>
      </c>
      <c r="O26" s="30" t="n">
        <f aca="false">H26/162.5</f>
        <v>196.752604794872</v>
      </c>
    </row>
    <row r="27" customFormat="false" ht="11.1" hidden="false" customHeight="true" outlineLevel="0" collapsed="false">
      <c r="A27" s="13" t="s">
        <v>47</v>
      </c>
      <c r="B27" s="28" t="s">
        <v>48</v>
      </c>
      <c r="C27" s="28" t="s">
        <v>49</v>
      </c>
      <c r="D27" s="28" t="s">
        <v>50</v>
      </c>
      <c r="E27" s="23" t="n">
        <f aca="false">(((408013+5000+6240+5733)*1.059)+17000)*1.05</f>
        <v>490413.1827</v>
      </c>
      <c r="F27" s="26" t="n">
        <f aca="false">E27-(E27/1.12)</f>
        <v>52544.269575</v>
      </c>
      <c r="G27" s="26" t="n">
        <f aca="false">J27*132</f>
        <v>85800</v>
      </c>
      <c r="H27" s="15" t="n">
        <f aca="false">(E27-(J27*146))/12</f>
        <v>32959.4318916667</v>
      </c>
      <c r="I27" s="15"/>
      <c r="J27" s="15" t="n">
        <f aca="false">600+25+25</f>
        <v>650</v>
      </c>
      <c r="K27" s="26" t="n">
        <f aca="false">J27*146</f>
        <v>94900</v>
      </c>
      <c r="L27" s="29" t="n">
        <f aca="false">(E27-K27)/12</f>
        <v>32959.4318916667</v>
      </c>
      <c r="M27" s="30" t="n">
        <f aca="false">E27/1752</f>
        <v>279.916200171233</v>
      </c>
      <c r="N27" s="30" t="n">
        <f aca="false">M27*1.65</f>
        <v>461.861730282534</v>
      </c>
      <c r="O27" s="30" t="n">
        <f aca="false">H27/162.5</f>
        <v>202.827273179487</v>
      </c>
    </row>
    <row r="28" customFormat="false" ht="11.1" hidden="false" customHeight="true" outlineLevel="0" collapsed="false">
      <c r="A28" s="13" t="s">
        <v>51</v>
      </c>
      <c r="B28" s="28" t="s">
        <v>52</v>
      </c>
      <c r="C28" s="28" t="s">
        <v>25</v>
      </c>
      <c r="D28" s="28"/>
      <c r="E28" s="23" t="n">
        <f aca="false">(((418668+5000+6240+5733)*1.059)+17000)*1.05</f>
        <v>502261.00995</v>
      </c>
      <c r="F28" s="26" t="n">
        <f aca="false">E28-(E28/1.12)</f>
        <v>53813.6796375</v>
      </c>
      <c r="G28" s="26" t="n">
        <f aca="false">J28*132</f>
        <v>85800</v>
      </c>
      <c r="H28" s="15" t="n">
        <f aca="false">(E28-(J28*146))/12</f>
        <v>33946.7508291667</v>
      </c>
      <c r="I28" s="15"/>
      <c r="J28" s="15" t="n">
        <f aca="false">600+25+25</f>
        <v>650</v>
      </c>
      <c r="K28" s="26" t="n">
        <f aca="false">J28*146</f>
        <v>94900</v>
      </c>
      <c r="L28" s="29" t="n">
        <f aca="false">(E28-K28)/12</f>
        <v>33946.7508291667</v>
      </c>
      <c r="M28" s="30" t="n">
        <f aca="false">E28/1752</f>
        <v>286.67865864726</v>
      </c>
      <c r="N28" s="30" t="n">
        <f aca="false">M28*1.65</f>
        <v>473.019786767979</v>
      </c>
      <c r="O28" s="30" t="n">
        <f aca="false">H28/162.5</f>
        <v>208.903082025641</v>
      </c>
    </row>
    <row r="29" customFormat="false" ht="11.1" hidden="false" customHeight="true" outlineLevel="0" collapsed="false">
      <c r="A29" s="13" t="s">
        <v>53</v>
      </c>
      <c r="B29" s="28" t="s">
        <v>54</v>
      </c>
      <c r="C29" s="28"/>
      <c r="D29" s="28"/>
      <c r="E29" s="23" t="n">
        <v>514107</v>
      </c>
      <c r="F29" s="26" t="n">
        <f aca="false">E29-(E29/1.12)</f>
        <v>55082.8928571429</v>
      </c>
      <c r="G29" s="26" t="n">
        <f aca="false">J29*132</f>
        <v>85800</v>
      </c>
      <c r="H29" s="15" t="n">
        <f aca="false">(E29-(J29*146))/12</f>
        <v>34933.9166666667</v>
      </c>
      <c r="I29" s="15"/>
      <c r="J29" s="15" t="n">
        <f aca="false">600+25+25</f>
        <v>650</v>
      </c>
      <c r="K29" s="26" t="n">
        <f aca="false">J29*146</f>
        <v>94900</v>
      </c>
      <c r="L29" s="29" t="n">
        <f aca="false">(E29-K29)/12</f>
        <v>34933.9166666667</v>
      </c>
      <c r="M29" s="30" t="n">
        <f aca="false">E29/1752</f>
        <v>293.440068493151</v>
      </c>
      <c r="N29" s="30" t="n">
        <f aca="false">M29*1.65</f>
        <v>484.176113013699</v>
      </c>
      <c r="O29" s="30" t="n">
        <f aca="false">H29/162.5</f>
        <v>214.977948717949</v>
      </c>
    </row>
    <row r="30" customFormat="false" ht="11.1" hidden="false" customHeight="true" outlineLevel="0" collapsed="false">
      <c r="A30" s="13" t="s">
        <v>55</v>
      </c>
      <c r="B30" s="28"/>
      <c r="C30" s="28"/>
      <c r="D30" s="28"/>
      <c r="E30" s="23" t="n">
        <f aca="false">(((439975+5000+6240+5733)*1.059)+17000)*1.05</f>
        <v>525953.3286</v>
      </c>
      <c r="F30" s="26" t="n">
        <f aca="false">E30-(E30/1.12)</f>
        <v>56352.14235</v>
      </c>
      <c r="G30" s="26" t="n">
        <f aca="false">J30*132</f>
        <v>85800</v>
      </c>
      <c r="H30" s="15" t="n">
        <f aca="false">(E30-(J30*146))/12</f>
        <v>35921.1107166667</v>
      </c>
      <c r="I30" s="15"/>
      <c r="J30" s="15" t="n">
        <f aca="false">600+25+25</f>
        <v>650</v>
      </c>
      <c r="K30" s="26" t="n">
        <f aca="false">J30*146</f>
        <v>94900</v>
      </c>
      <c r="L30" s="29" t="n">
        <f aca="false">(E30-K30)/12</f>
        <v>35921.1107166667</v>
      </c>
      <c r="M30" s="30" t="n">
        <f aca="false">E30/1752</f>
        <v>300.201671575342</v>
      </c>
      <c r="N30" s="30" t="n">
        <f aca="false">M30*1.65</f>
        <v>495.332758099315</v>
      </c>
      <c r="O30" s="30" t="n">
        <f aca="false">H30/162.5</f>
        <v>221.052989025641</v>
      </c>
    </row>
    <row r="31" customFormat="false" ht="11.1" hidden="false" customHeight="true" outlineLevel="0" collapsed="false">
      <c r="A31" s="13" t="s">
        <v>56</v>
      </c>
      <c r="B31" s="28"/>
      <c r="C31" s="28"/>
      <c r="D31" s="28"/>
      <c r="E31" s="23" t="n">
        <v>537801</v>
      </c>
      <c r="F31" s="26" t="n">
        <f aca="false">E31-(E31/1.12)</f>
        <v>57621.5357142857</v>
      </c>
      <c r="G31" s="26" t="n">
        <f aca="false">J31*132</f>
        <v>85800</v>
      </c>
      <c r="H31" s="15" t="n">
        <f aca="false">(E31-(J31*146))/12</f>
        <v>36908.4166666667</v>
      </c>
      <c r="I31" s="15"/>
      <c r="J31" s="15" t="n">
        <f aca="false">600+25+25</f>
        <v>650</v>
      </c>
      <c r="K31" s="26" t="n">
        <f aca="false">J31*146</f>
        <v>94900</v>
      </c>
      <c r="L31" s="29" t="n">
        <f aca="false">(E31-K31)/12</f>
        <v>36908.4166666667</v>
      </c>
      <c r="M31" s="30" t="n">
        <f aca="false">E31/1752</f>
        <v>306.96404109589</v>
      </c>
      <c r="N31" s="30" t="n">
        <f aca="false">M31*1.65</f>
        <v>506.490667808219</v>
      </c>
      <c r="O31" s="30" t="n">
        <f aca="false">H31/162.5</f>
        <v>227.128717948718</v>
      </c>
    </row>
    <row r="32" customFormat="false" ht="11.1" hidden="false" customHeight="true" outlineLevel="0" collapsed="false">
      <c r="A32" s="13" t="s">
        <v>57</v>
      </c>
      <c r="B32" s="28"/>
      <c r="C32" s="28"/>
      <c r="D32" s="28"/>
      <c r="E32" s="23" t="n">
        <f aca="false">(((464595+5000+6240+5733)*1.059)+17000)*1.05</f>
        <v>553329.5376</v>
      </c>
      <c r="F32" s="26" t="n">
        <f aca="false">E32-(E32/1.12)</f>
        <v>59285.3076000001</v>
      </c>
      <c r="G32" s="26" t="n">
        <f aca="false">J32*132</f>
        <v>85800</v>
      </c>
      <c r="H32" s="15" t="n">
        <f aca="false">(E32-(J32*146))/12</f>
        <v>38202.4614666667</v>
      </c>
      <c r="I32" s="15"/>
      <c r="J32" s="15" t="n">
        <f aca="false">600+25+25</f>
        <v>650</v>
      </c>
      <c r="K32" s="26" t="n">
        <f aca="false">J32*146</f>
        <v>94900</v>
      </c>
      <c r="L32" s="29" t="n">
        <f aca="false">(E32-K32)/12</f>
        <v>38202.4614666667</v>
      </c>
      <c r="M32" s="30" t="n">
        <f aca="false">E32/1752</f>
        <v>315.827361643836</v>
      </c>
      <c r="N32" s="30" t="n">
        <f aca="false">M32*1.65</f>
        <v>521.115146712329</v>
      </c>
      <c r="O32" s="30" t="n">
        <f aca="false">H32/162.5</f>
        <v>235.092070564103</v>
      </c>
    </row>
    <row r="33" customFormat="false" ht="11.1" hidden="false" customHeight="true" outlineLevel="0" collapsed="false">
      <c r="A33" s="13"/>
      <c r="B33" s="28"/>
      <c r="C33" s="28"/>
      <c r="D33" s="28"/>
      <c r="E33" s="27"/>
      <c r="F33" s="23"/>
      <c r="G33" s="23"/>
      <c r="H33" s="36"/>
      <c r="I33" s="34"/>
      <c r="J33" s="34"/>
      <c r="K33" s="26"/>
      <c r="L33" s="29"/>
      <c r="M33" s="30"/>
      <c r="N33" s="30"/>
      <c r="O33" s="30"/>
    </row>
    <row r="34" customFormat="false" ht="11.1" hidden="false" customHeight="true" outlineLevel="0" collapsed="false">
      <c r="A34" s="13" t="s">
        <v>59</v>
      </c>
      <c r="B34" s="28" t="s">
        <v>60</v>
      </c>
      <c r="C34" s="28" t="s">
        <v>61</v>
      </c>
      <c r="D34" s="28" t="s">
        <v>62</v>
      </c>
      <c r="E34" s="27"/>
      <c r="F34" s="23"/>
      <c r="G34" s="23"/>
      <c r="H34" s="36"/>
      <c r="I34" s="34"/>
      <c r="J34" s="15" t="n">
        <f aca="false">600+25+25</f>
        <v>650</v>
      </c>
      <c r="K34" s="26"/>
      <c r="L34" s="29"/>
      <c r="M34" s="30"/>
      <c r="N34" s="30"/>
      <c r="O34" s="30"/>
    </row>
    <row r="35" customFormat="false" ht="11.1" hidden="false" customHeight="true" outlineLevel="0" collapsed="false">
      <c r="A35" s="13" t="s">
        <v>59</v>
      </c>
      <c r="B35" s="28"/>
      <c r="C35" s="28" t="s">
        <v>63</v>
      </c>
      <c r="D35" s="28" t="s">
        <v>64</v>
      </c>
      <c r="E35" s="27"/>
      <c r="F35" s="23"/>
      <c r="G35" s="23"/>
      <c r="H35" s="36"/>
      <c r="I35" s="34"/>
      <c r="J35" s="15" t="n">
        <f aca="false">600+25+25</f>
        <v>650</v>
      </c>
      <c r="K35" s="26"/>
      <c r="L35" s="29"/>
      <c r="M35" s="30"/>
      <c r="N35" s="30"/>
      <c r="O35" s="30"/>
    </row>
    <row r="36" customFormat="false" ht="11.1" hidden="false" customHeight="true" outlineLevel="0" collapsed="false">
      <c r="A36" s="13" t="s">
        <v>59</v>
      </c>
      <c r="B36" s="28"/>
      <c r="C36" s="28" t="s">
        <v>16</v>
      </c>
      <c r="D36" s="28" t="s">
        <v>65</v>
      </c>
      <c r="E36" s="27"/>
      <c r="F36" s="23"/>
      <c r="G36" s="23"/>
      <c r="H36" s="36"/>
      <c r="I36" s="34"/>
      <c r="J36" s="15" t="n">
        <f aca="false">600+25+25</f>
        <v>650</v>
      </c>
      <c r="K36" s="26"/>
      <c r="L36" s="29"/>
      <c r="M36" s="30"/>
      <c r="N36" s="30"/>
      <c r="O36" s="30"/>
    </row>
    <row r="37" customFormat="false" ht="11.1" hidden="false" customHeight="true" outlineLevel="0" collapsed="false">
      <c r="A37" s="13"/>
      <c r="B37" s="28"/>
      <c r="C37" s="28" t="s">
        <v>66</v>
      </c>
      <c r="E37" s="27"/>
      <c r="F37" s="23"/>
      <c r="G37" s="23"/>
      <c r="H37" s="36"/>
      <c r="I37" s="34"/>
      <c r="J37" s="15"/>
      <c r="K37" s="26"/>
      <c r="L37" s="29"/>
      <c r="M37" s="30"/>
      <c r="N37" s="30"/>
      <c r="O37" s="30"/>
    </row>
    <row r="38" customFormat="false" ht="11.1" hidden="false" customHeight="true" outlineLevel="0" collapsed="false">
      <c r="A38" s="13"/>
      <c r="B38" s="28"/>
      <c r="C38" s="28" t="s">
        <v>67</v>
      </c>
      <c r="D38" s="28" t="s">
        <v>68</v>
      </c>
      <c r="E38" s="27"/>
      <c r="F38" s="23"/>
      <c r="G38" s="23"/>
      <c r="H38" s="36"/>
      <c r="I38" s="34"/>
      <c r="J38" s="15" t="n">
        <f aca="false">600+25+25</f>
        <v>650</v>
      </c>
      <c r="K38" s="26"/>
      <c r="L38" s="33"/>
      <c r="M38" s="30"/>
      <c r="N38" s="30"/>
      <c r="O38" s="30"/>
    </row>
    <row r="39" customFormat="false" ht="11.1" hidden="false" customHeight="true" outlineLevel="0" collapsed="false">
      <c r="C39" s="28"/>
      <c r="D39" s="28"/>
    </row>
    <row r="40" customFormat="false" ht="11.1" hidden="false" customHeight="true" outlineLevel="0" collapsed="false"/>
    <row r="41" customFormat="false" ht="11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193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24</v>
      </c>
      <c r="B4" s="28" t="s">
        <v>15</v>
      </c>
      <c r="C4" s="28" t="s">
        <v>16</v>
      </c>
      <c r="D4" s="28" t="s">
        <v>17</v>
      </c>
      <c r="E4" s="23" t="n">
        <f aca="false">479815+10000+5340+12000+12000+5160+3100+9100</f>
        <v>536515</v>
      </c>
      <c r="F4" s="26" t="n">
        <f aca="false">E4-(E4/1.12)</f>
        <v>57483.7500000001</v>
      </c>
      <c r="G4" s="26" t="n">
        <f aca="false">J4*132</f>
        <v>79596</v>
      </c>
      <c r="H4" s="15" t="n">
        <f aca="false">(E4-(J4*146))/12</f>
        <v>37373.0833333333</v>
      </c>
      <c r="I4" s="15"/>
      <c r="J4" s="15" t="n">
        <f aca="false">457+14+9+35+15+5+20+20+8+20</f>
        <v>603</v>
      </c>
      <c r="K4" s="26" t="n">
        <f aca="false">J4*146</f>
        <v>88038</v>
      </c>
      <c r="L4" s="29" t="n">
        <f aca="false">(E4-K4)/12</f>
        <v>37373.0833333333</v>
      </c>
      <c r="M4" s="30" t="n">
        <f aca="false">E4/1752</f>
        <v>306.23002283105</v>
      </c>
      <c r="N4" s="30" t="n">
        <f aca="false">M4*1.65</f>
        <v>505.279537671233</v>
      </c>
      <c r="O4" s="30" t="n">
        <f aca="false">H4/162.5</f>
        <v>229.988205128205</v>
      </c>
    </row>
    <row r="5" s="31" customFormat="true" ht="11.1" hidden="false" customHeight="true" outlineLevel="0" collapsed="false">
      <c r="A5" s="17" t="s">
        <v>26</v>
      </c>
      <c r="B5" s="28"/>
      <c r="C5" s="28" t="s">
        <v>19</v>
      </c>
      <c r="E5" s="23" t="n">
        <f aca="false">489110+10000+5340+12000+12000+5160+3100+9100</f>
        <v>545810</v>
      </c>
      <c r="F5" s="26" t="n">
        <f aca="false">E5-(E5/1.12)</f>
        <v>58479.6428571429</v>
      </c>
      <c r="G5" s="26" t="n">
        <f aca="false">J5*132</f>
        <v>79596</v>
      </c>
      <c r="H5" s="15" t="n">
        <f aca="false">(E5-(J5*146))/12</f>
        <v>38147.6666666667</v>
      </c>
      <c r="I5" s="15"/>
      <c r="J5" s="15" t="n">
        <f aca="false">457+14+9+35+15+5+20+20+8+20</f>
        <v>603</v>
      </c>
      <c r="K5" s="26" t="n">
        <f aca="false">J5*146</f>
        <v>88038</v>
      </c>
      <c r="L5" s="29" t="n">
        <f aca="false">(E5-K5)/12</f>
        <v>38147.6666666667</v>
      </c>
      <c r="M5" s="30" t="n">
        <f aca="false">E5/1752</f>
        <v>311.535388127854</v>
      </c>
      <c r="N5" s="30" t="n">
        <f aca="false">M5*1.65</f>
        <v>514.033390410959</v>
      </c>
      <c r="O5" s="30" t="n">
        <f aca="false">H5/162.5</f>
        <v>234.754871794872</v>
      </c>
    </row>
    <row r="6" s="31" customFormat="true" ht="11.1" hidden="false" customHeight="true" outlineLevel="0" collapsed="false">
      <c r="A6" s="17" t="s">
        <v>27</v>
      </c>
      <c r="E6" s="23" t="n">
        <f aca="false">498403+10000+5340+12000+12000+5160+3100+9100</f>
        <v>555103</v>
      </c>
      <c r="F6" s="26" t="n">
        <f aca="false">E6-(E6/1.12)</f>
        <v>59475.3214285715</v>
      </c>
      <c r="G6" s="26" t="n">
        <f aca="false">J6*132</f>
        <v>79596</v>
      </c>
      <c r="H6" s="15" t="n">
        <f aca="false">(E6-(J6*146))/12</f>
        <v>38922.0833333333</v>
      </c>
      <c r="I6" s="15"/>
      <c r="J6" s="15" t="n">
        <f aca="false">457+14+9+35+15+5+20+20+8+20</f>
        <v>603</v>
      </c>
      <c r="K6" s="26" t="n">
        <f aca="false">J6*146</f>
        <v>88038</v>
      </c>
      <c r="L6" s="29" t="n">
        <f aca="false">(E6-K6)/12</f>
        <v>38922.0833333333</v>
      </c>
      <c r="M6" s="30" t="n">
        <f aca="false">E6/1752</f>
        <v>316.839611872146</v>
      </c>
      <c r="N6" s="30" t="n">
        <f aca="false">M6*1.65</f>
        <v>522.785359589041</v>
      </c>
      <c r="O6" s="30" t="n">
        <f aca="false">H6/162.5</f>
        <v>239.520512820513</v>
      </c>
    </row>
    <row r="7" s="31" customFormat="true" ht="11.1" hidden="false" customHeight="true" outlineLevel="0" collapsed="false">
      <c r="A7" s="17" t="s">
        <v>28</v>
      </c>
      <c r="B7" s="28"/>
      <c r="C7" s="28" t="s">
        <v>22</v>
      </c>
      <c r="D7" s="28" t="s">
        <v>23</v>
      </c>
      <c r="E7" s="23" t="n">
        <f aca="false">507698+10000+5340+12000+12000+5160+3100+9100</f>
        <v>564398</v>
      </c>
      <c r="F7" s="26" t="n">
        <f aca="false">E7-(E7/1.12)</f>
        <v>60471.2142857143</v>
      </c>
      <c r="G7" s="26" t="n">
        <f aca="false">J7*132</f>
        <v>79596</v>
      </c>
      <c r="H7" s="15" t="n">
        <f aca="false">(E7-(J7*146))/12</f>
        <v>39696.6666666667</v>
      </c>
      <c r="I7" s="15"/>
      <c r="J7" s="15" t="n">
        <f aca="false">457+14+9+35+15+5+20+20+8+20</f>
        <v>603</v>
      </c>
      <c r="K7" s="26" t="n">
        <f aca="false">J7*146</f>
        <v>88038</v>
      </c>
      <c r="L7" s="29" t="n">
        <f aca="false">(E7-K7)/12</f>
        <v>39696.6666666667</v>
      </c>
      <c r="M7" s="30" t="n">
        <f aca="false">E7/1752</f>
        <v>322.14497716895</v>
      </c>
      <c r="N7" s="30" t="n">
        <f aca="false">M7*1.65</f>
        <v>531.539212328767</v>
      </c>
      <c r="O7" s="30" t="n">
        <f aca="false">H7/162.5</f>
        <v>244.28717948718</v>
      </c>
    </row>
    <row r="8" s="31" customFormat="true" ht="11.1" hidden="false" customHeight="true" outlineLevel="0" collapsed="false">
      <c r="A8" s="17" t="s">
        <v>29</v>
      </c>
      <c r="B8" s="28"/>
      <c r="C8" s="28" t="s">
        <v>25</v>
      </c>
      <c r="D8" s="28"/>
      <c r="E8" s="23" t="n">
        <f aca="false">520884+10000+5340+12000+12000+5160+3100+9100</f>
        <v>577584</v>
      </c>
      <c r="F8" s="26" t="n">
        <f aca="false">E8-(E8/1.12)</f>
        <v>61884.0000000001</v>
      </c>
      <c r="G8" s="26" t="n">
        <f aca="false">J8*132</f>
        <v>79596</v>
      </c>
      <c r="H8" s="15" t="n">
        <f aca="false">(E8-(J8*146))/12</f>
        <v>40795.5</v>
      </c>
      <c r="I8" s="15"/>
      <c r="J8" s="15" t="n">
        <f aca="false">457+14+9+35+15+5+20+20+8+20</f>
        <v>603</v>
      </c>
      <c r="K8" s="26" t="n">
        <f aca="false">J8*146</f>
        <v>88038</v>
      </c>
      <c r="L8" s="29" t="n">
        <f aca="false">(E8-K8)/12</f>
        <v>40795.5</v>
      </c>
      <c r="M8" s="30" t="n">
        <f aca="false">E8/1752</f>
        <v>329.671232876712</v>
      </c>
      <c r="N8" s="30" t="n">
        <f aca="false">M8*1.65</f>
        <v>543.957534246575</v>
      </c>
      <c r="O8" s="30" t="n">
        <f aca="false">H8/162.5</f>
        <v>251.049230769231</v>
      </c>
    </row>
    <row r="9" s="31" customFormat="true" ht="11.1" hidden="false" customHeight="true" outlineLevel="0" collapsed="false">
      <c r="A9" s="17" t="s">
        <v>170</v>
      </c>
      <c r="B9" s="28"/>
      <c r="C9" s="28"/>
      <c r="D9" s="28"/>
      <c r="E9" s="23" t="n">
        <f aca="false">527685+10000+5340+12000+12000+5160+3100+9100</f>
        <v>584385</v>
      </c>
      <c r="F9" s="26" t="n">
        <f aca="false">E9-(E9/1.12)</f>
        <v>62612.6785714286</v>
      </c>
      <c r="G9" s="26" t="n">
        <f aca="false">J9*132</f>
        <v>79596</v>
      </c>
      <c r="H9" s="15" t="n">
        <f aca="false">(E9-(J9*146))/12</f>
        <v>41362.25</v>
      </c>
      <c r="I9" s="15"/>
      <c r="J9" s="15" t="n">
        <f aca="false">457+14+9+35+15+5+20+20+8+20</f>
        <v>603</v>
      </c>
      <c r="K9" s="26" t="n">
        <f aca="false">J9*146</f>
        <v>88038</v>
      </c>
      <c r="L9" s="29" t="n">
        <f aca="false">(E9-K9)/12</f>
        <v>41362.25</v>
      </c>
      <c r="M9" s="30" t="n">
        <f aca="false">E9/1752</f>
        <v>333.553082191781</v>
      </c>
      <c r="N9" s="30" t="n">
        <f aca="false">M9*1.65</f>
        <v>550.362585616438</v>
      </c>
      <c r="O9" s="30" t="n">
        <f aca="false">H9/162.5</f>
        <v>254.536923076923</v>
      </c>
    </row>
    <row r="10" s="31" customFormat="true" ht="11.1" hidden="false" customHeight="true" outlineLevel="0" collapsed="false">
      <c r="A10" s="17" t="s">
        <v>174</v>
      </c>
      <c r="B10" s="28"/>
      <c r="C10" s="28"/>
      <c r="D10" s="28"/>
      <c r="E10" s="23" t="n">
        <f aca="false">540185+10000+6340+12000+12000+5160+3100+9100</f>
        <v>597885</v>
      </c>
      <c r="F10" s="26" t="n">
        <f aca="false">E10-(E10/1.12)</f>
        <v>64059.1071428572</v>
      </c>
      <c r="G10" s="26" t="n">
        <f aca="false">J10*132</f>
        <v>79596</v>
      </c>
      <c r="H10" s="15" t="n">
        <f aca="false">(E10-(J10*146))/12</f>
        <v>42487.25</v>
      </c>
      <c r="I10" s="15"/>
      <c r="J10" s="15" t="n">
        <f aca="false">457+14+9+35+15+5+20+20+8+20</f>
        <v>603</v>
      </c>
      <c r="K10" s="26" t="n">
        <f aca="false">J10*146</f>
        <v>88038</v>
      </c>
      <c r="L10" s="29" t="n">
        <f aca="false">(E10-K10)/12</f>
        <v>42487.25</v>
      </c>
      <c r="M10" s="30" t="n">
        <f aca="false">E10/1752</f>
        <v>341.258561643836</v>
      </c>
      <c r="N10" s="30" t="n">
        <f aca="false">M10*1.65</f>
        <v>563.076626712329</v>
      </c>
      <c r="O10" s="30" t="n">
        <f aca="false">H10/162.5</f>
        <v>261.46</v>
      </c>
    </row>
    <row r="11" s="31" customFormat="true" ht="11.1" hidden="false" customHeight="true" outlineLevel="0" collapsed="false">
      <c r="A11" s="17"/>
      <c r="B11" s="28"/>
      <c r="C11" s="28"/>
      <c r="D11" s="28"/>
      <c r="E11" s="23"/>
      <c r="F11" s="26"/>
      <c r="G11" s="26"/>
      <c r="H11" s="15"/>
      <c r="I11" s="15"/>
      <c r="J11" s="15"/>
      <c r="K11" s="26"/>
      <c r="L11" s="29"/>
      <c r="M11" s="30"/>
      <c r="N11" s="30"/>
      <c r="O11" s="30"/>
    </row>
    <row r="12" customFormat="false" ht="11.1" hidden="false" customHeight="true" outlineLevel="0" collapsed="false">
      <c r="A12" s="13" t="s">
        <v>37</v>
      </c>
      <c r="B12" s="28" t="s">
        <v>31</v>
      </c>
      <c r="C12" s="33" t="s">
        <v>32</v>
      </c>
      <c r="D12" s="33" t="s">
        <v>33</v>
      </c>
      <c r="E12" s="23" t="n">
        <f aca="false">532717+10000+5340+12000+12000+5160+3100+9100</f>
        <v>589417</v>
      </c>
      <c r="F12" s="26" t="n">
        <f aca="false">E12-(E12/1.12)</f>
        <v>63151.8214285715</v>
      </c>
      <c r="G12" s="26" t="n">
        <f aca="false">J12*132</f>
        <v>105996</v>
      </c>
      <c r="H12" s="15" t="n">
        <f aca="false">(E12-(J12*146))/12</f>
        <v>39348.25</v>
      </c>
      <c r="I12" s="34" t="n">
        <f aca="false">580+6+15+14+8+10+12</f>
        <v>645</v>
      </c>
      <c r="J12" s="15" t="n">
        <f aca="false">680+35+15+5+20+20+8+20</f>
        <v>803</v>
      </c>
      <c r="K12" s="26" t="n">
        <f aca="false">I12*146</f>
        <v>94170</v>
      </c>
      <c r="L12" s="29" t="n">
        <f aca="false">(E12-K12)/12</f>
        <v>41270.5833333333</v>
      </c>
      <c r="M12" s="30" t="n">
        <f aca="false">E12/1752</f>
        <v>336.425228310502</v>
      </c>
      <c r="N12" s="30" t="n">
        <f aca="false">M12*1.65</f>
        <v>555.101626712329</v>
      </c>
      <c r="O12" s="30" t="n">
        <f aca="false">H12/162.5</f>
        <v>242.143076923077</v>
      </c>
      <c r="P12" s="35"/>
      <c r="Q12" s="33"/>
      <c r="R12" s="33"/>
      <c r="S12" s="33"/>
    </row>
    <row r="13" customFormat="false" ht="11.1" hidden="false" customHeight="true" outlineLevel="0" collapsed="false">
      <c r="A13" s="13" t="s">
        <v>38</v>
      </c>
      <c r="B13" s="28" t="s">
        <v>35</v>
      </c>
      <c r="C13" s="33" t="s">
        <v>25</v>
      </c>
      <c r="D13" s="8"/>
      <c r="E13" s="23" t="n">
        <f aca="false">544766+10000+5340+12000+12000+5160+3100+9100</f>
        <v>601466</v>
      </c>
      <c r="F13" s="26" t="n">
        <f aca="false">E13-(E13/1.12)</f>
        <v>64442.7857142858</v>
      </c>
      <c r="G13" s="26" t="n">
        <f aca="false">J13*132</f>
        <v>105996</v>
      </c>
      <c r="H13" s="15" t="n">
        <f aca="false">(E13-(J13*146))/12</f>
        <v>40352.3333333333</v>
      </c>
      <c r="I13" s="34" t="n">
        <f aca="false">580+6+15+14+8+10+12</f>
        <v>645</v>
      </c>
      <c r="J13" s="15" t="n">
        <f aca="false">680+35+15+5+20+20+8+20</f>
        <v>803</v>
      </c>
      <c r="K13" s="26" t="n">
        <f aca="false">I13*146</f>
        <v>94170</v>
      </c>
      <c r="L13" s="29" t="n">
        <f aca="false">(E13-K13)/12</f>
        <v>42274.6666666667</v>
      </c>
      <c r="M13" s="30" t="n">
        <f aca="false">E13/1752</f>
        <v>343.302511415525</v>
      </c>
      <c r="N13" s="30" t="n">
        <f aca="false">M13*1.65</f>
        <v>566.449143835616</v>
      </c>
      <c r="O13" s="30" t="n">
        <f aca="false">H13/162.5</f>
        <v>248.322051282051</v>
      </c>
      <c r="P13" s="35"/>
      <c r="Q13" s="33"/>
      <c r="R13" s="33"/>
      <c r="S13" s="33"/>
    </row>
    <row r="14" customFormat="false" ht="11.1" hidden="false" customHeight="true" outlineLevel="0" collapsed="false">
      <c r="A14" s="13" t="s">
        <v>39</v>
      </c>
      <c r="B14" s="28"/>
      <c r="C14" s="33"/>
      <c r="D14" s="8"/>
      <c r="E14" s="23" t="n">
        <f aca="false">556816+10000+5340+12000+12000+5160+3100+9100</f>
        <v>613516</v>
      </c>
      <c r="F14" s="26" t="n">
        <f aca="false">E14-(E14/1.12)</f>
        <v>65733.8571428572</v>
      </c>
      <c r="G14" s="26" t="n">
        <f aca="false">J14*132</f>
        <v>105996</v>
      </c>
      <c r="H14" s="15" t="n">
        <f aca="false">(E14-(J14*146))/12</f>
        <v>41356.5</v>
      </c>
      <c r="I14" s="34" t="n">
        <f aca="false">580+6+15+14+8+10+12</f>
        <v>645</v>
      </c>
      <c r="J14" s="15" t="n">
        <f aca="false">680+35+15+5+20+20+8+20</f>
        <v>803</v>
      </c>
      <c r="K14" s="26" t="n">
        <f aca="false">I14*146</f>
        <v>94170</v>
      </c>
      <c r="L14" s="29" t="n">
        <f aca="false">(E14-K14)/12</f>
        <v>43278.8333333333</v>
      </c>
      <c r="M14" s="30" t="n">
        <f aca="false">E14/1752</f>
        <v>350.180365296804</v>
      </c>
      <c r="N14" s="30" t="n">
        <f aca="false">M14*1.65</f>
        <v>577.797602739726</v>
      </c>
      <c r="O14" s="30" t="n">
        <f aca="false">H14/162.5</f>
        <v>254.501538461538</v>
      </c>
      <c r="P14" s="33"/>
      <c r="Q14" s="33"/>
      <c r="R14" s="33"/>
      <c r="S14" s="33"/>
    </row>
    <row r="15" customFormat="false" ht="11.1" hidden="false" customHeight="true" outlineLevel="0" collapsed="false">
      <c r="A15" s="13" t="s">
        <v>40</v>
      </c>
      <c r="B15" s="28"/>
      <c r="C15" s="33"/>
      <c r="D15" s="8"/>
      <c r="E15" s="23" t="n">
        <f aca="false">568864+10000+5340+12000+12000+5160+3100+9100</f>
        <v>625564</v>
      </c>
      <c r="F15" s="26" t="n">
        <f aca="false">E15-(E15/1.12)</f>
        <v>67024.7142857143</v>
      </c>
      <c r="G15" s="26" t="n">
        <f aca="false">J15*132</f>
        <v>105996</v>
      </c>
      <c r="H15" s="15" t="n">
        <f aca="false">(E15-(J15*146))/12</f>
        <v>42360.5</v>
      </c>
      <c r="I15" s="34" t="n">
        <f aca="false">580+6+15+14+8+10+12</f>
        <v>645</v>
      </c>
      <c r="J15" s="15" t="n">
        <f aca="false">680+35+15+5+20+20+8+20</f>
        <v>803</v>
      </c>
      <c r="K15" s="26" t="n">
        <f aca="false">I15*146</f>
        <v>94170</v>
      </c>
      <c r="L15" s="29" t="n">
        <f aca="false">(E15-K15)/12</f>
        <v>44282.8333333333</v>
      </c>
      <c r="M15" s="30" t="n">
        <f aca="false">E15/1752</f>
        <v>357.057077625571</v>
      </c>
      <c r="N15" s="30" t="n">
        <f aca="false">M15*1.65</f>
        <v>589.144178082192</v>
      </c>
      <c r="O15" s="30" t="n">
        <f aca="false">H15/162.5</f>
        <v>260.68</v>
      </c>
      <c r="P15" s="33"/>
      <c r="Q15" s="33"/>
      <c r="R15" s="33"/>
      <c r="S15" s="33"/>
    </row>
    <row r="16" customFormat="false" ht="11.1" hidden="false" customHeight="true" outlineLevel="0" collapsed="false">
      <c r="A16" s="13" t="s">
        <v>41</v>
      </c>
      <c r="B16" s="28"/>
      <c r="C16" s="33"/>
      <c r="D16" s="8"/>
      <c r="E16" s="23" t="n">
        <f aca="false">584808+10000+5340+12000+12000+5160+3100+9100</f>
        <v>641508</v>
      </c>
      <c r="F16" s="26" t="n">
        <f aca="false">E16-(E16/1.12)</f>
        <v>68733</v>
      </c>
      <c r="G16" s="26" t="n">
        <f aca="false">J16*132</f>
        <v>105996</v>
      </c>
      <c r="H16" s="15" t="n">
        <f aca="false">(E16-(J16*146))/12</f>
        <v>43689.1666666667</v>
      </c>
      <c r="I16" s="34" t="n">
        <f aca="false">580+6+15+14+8+10+12</f>
        <v>645</v>
      </c>
      <c r="J16" s="15" t="n">
        <f aca="false">680+35+15+5+20+20+8+20</f>
        <v>803</v>
      </c>
      <c r="K16" s="26" t="n">
        <f aca="false">I16*146</f>
        <v>94170</v>
      </c>
      <c r="L16" s="29" t="n">
        <f aca="false">(E16-K16)/12</f>
        <v>45611.5</v>
      </c>
      <c r="M16" s="30" t="n">
        <f aca="false">E16/1752</f>
        <v>366.157534246575</v>
      </c>
      <c r="N16" s="30" t="n">
        <f aca="false">M16*1.65</f>
        <v>604.159931506849</v>
      </c>
      <c r="O16" s="30" t="n">
        <f aca="false">H16/162.5</f>
        <v>268.85641025641</v>
      </c>
      <c r="P16" s="33"/>
      <c r="Q16" s="33"/>
      <c r="R16" s="33"/>
      <c r="S16" s="33"/>
    </row>
    <row r="17" customFormat="false" ht="11.1" hidden="false" customHeight="true" outlineLevel="0" collapsed="false">
      <c r="A17" s="13" t="s">
        <v>171</v>
      </c>
      <c r="B17" s="28"/>
      <c r="C17" s="33"/>
      <c r="D17" s="8"/>
      <c r="E17" s="23" t="n">
        <f aca="false">598112+10000+5340+12000+12000+5160+3100+9100</f>
        <v>654812</v>
      </c>
      <c r="F17" s="26" t="n">
        <f aca="false">E17-(E17/1.12)</f>
        <v>70158.4285714286</v>
      </c>
      <c r="G17" s="26" t="n">
        <f aca="false">J17*132</f>
        <v>105996</v>
      </c>
      <c r="H17" s="15" t="n">
        <f aca="false">(E17-(J17*146))/12</f>
        <v>44797.8333333333</v>
      </c>
      <c r="I17" s="34" t="n">
        <f aca="false">580+6+15+14+8+10+12</f>
        <v>645</v>
      </c>
      <c r="J17" s="15" t="n">
        <f aca="false">680+35+15+5+20+20+8+20</f>
        <v>803</v>
      </c>
      <c r="K17" s="26" t="n">
        <f aca="false">I17*146</f>
        <v>94170</v>
      </c>
      <c r="L17" s="29" t="n">
        <f aca="false">(E17-K17)/12</f>
        <v>46720.1666666667</v>
      </c>
      <c r="M17" s="30" t="n">
        <f aca="false">E17/1752</f>
        <v>373.751141552511</v>
      </c>
      <c r="N17" s="30" t="n">
        <f aca="false">M17*1.65</f>
        <v>616.689383561644</v>
      </c>
      <c r="O17" s="30" t="n">
        <f aca="false">H17/162.5</f>
        <v>275.678974358974</v>
      </c>
      <c r="P17" s="33"/>
      <c r="Q17" s="33"/>
      <c r="R17" s="33"/>
      <c r="S17" s="33"/>
    </row>
    <row r="18" customFormat="false" ht="11.1" hidden="false" customHeight="true" outlineLevel="0" collapsed="false">
      <c r="A18" s="13" t="s">
        <v>175</v>
      </c>
      <c r="B18" s="28"/>
      <c r="C18" s="33"/>
      <c r="D18" s="8"/>
      <c r="E18" s="23" t="n">
        <f aca="false">610612+10000+6340+12000+12000+5160+3100+9100</f>
        <v>668312</v>
      </c>
      <c r="F18" s="26" t="n">
        <f aca="false">E18-(E18/1.12)</f>
        <v>71604.8571428572</v>
      </c>
      <c r="G18" s="26" t="n">
        <f aca="false">J18*132</f>
        <v>105996</v>
      </c>
      <c r="H18" s="15" t="n">
        <f aca="false">(E18-(J18*146))/12</f>
        <v>45922.8333333333</v>
      </c>
      <c r="I18" s="34" t="n">
        <f aca="false">580+6+15+14+8+10+12</f>
        <v>645</v>
      </c>
      <c r="J18" s="15" t="n">
        <f aca="false">680+35+15+5+20+20+8+20</f>
        <v>803</v>
      </c>
      <c r="K18" s="26" t="n">
        <f aca="false">I18*146</f>
        <v>94170</v>
      </c>
      <c r="L18" s="29" t="n">
        <f aca="false">(E18-K18)/12</f>
        <v>47845.1666666667</v>
      </c>
      <c r="M18" s="30" t="n">
        <f aca="false">E18/1752</f>
        <v>381.456621004566</v>
      </c>
      <c r="N18" s="30" t="n">
        <f aca="false">M18*1.65</f>
        <v>629.403424657534</v>
      </c>
      <c r="O18" s="30" t="n">
        <f aca="false">H18/162.5</f>
        <v>282.602051282051</v>
      </c>
      <c r="P18" s="33"/>
      <c r="Q18" s="33"/>
      <c r="R18" s="33"/>
      <c r="S18" s="33"/>
    </row>
    <row r="19" s="31" customFormat="true" ht="11.1" hidden="false" customHeight="true" outlineLevel="0" collapsed="false">
      <c r="A19" s="17"/>
      <c r="B19" s="28"/>
      <c r="C19" s="28"/>
      <c r="D19" s="28"/>
      <c r="E19" s="23"/>
      <c r="F19" s="26"/>
      <c r="G19" s="26"/>
      <c r="H19" s="15"/>
      <c r="I19" s="15"/>
      <c r="J19" s="15"/>
      <c r="K19" s="26"/>
      <c r="L19" s="29"/>
      <c r="M19" s="30"/>
      <c r="N19" s="30"/>
      <c r="O19" s="30"/>
    </row>
    <row r="20" customFormat="false" ht="11.1" hidden="false" customHeight="true" outlineLevel="0" collapsed="false">
      <c r="A20" s="13" t="s">
        <v>51</v>
      </c>
      <c r="B20" s="28" t="s">
        <v>43</v>
      </c>
      <c r="C20" s="28" t="s">
        <v>16</v>
      </c>
      <c r="D20" s="28" t="s">
        <v>44</v>
      </c>
      <c r="E20" s="23" t="n">
        <f aca="false">547077+10000+5340+12000+12000+5160+3100+9100</f>
        <v>603777</v>
      </c>
      <c r="F20" s="26" t="n">
        <f aca="false">E20-(E20/1.12)</f>
        <v>64690.392857143</v>
      </c>
      <c r="G20" s="26" t="n">
        <f aca="false">J20*132</f>
        <v>105996</v>
      </c>
      <c r="H20" s="15" t="n">
        <f aca="false">(E20-(J20*146))/12</f>
        <v>40544.9166666667</v>
      </c>
      <c r="I20" s="15"/>
      <c r="J20" s="15" t="n">
        <f aca="false">680+35+15+5+20+20+8+20</f>
        <v>803</v>
      </c>
      <c r="K20" s="26" t="n">
        <f aca="false">J20*146</f>
        <v>117238</v>
      </c>
      <c r="L20" s="29" t="n">
        <f aca="false">(E20-K20)/12</f>
        <v>40544.9166666667</v>
      </c>
      <c r="M20" s="30" t="n">
        <f aca="false">E20/1752</f>
        <v>344.621575342466</v>
      </c>
      <c r="N20" s="30" t="n">
        <f aca="false">M20*1.65</f>
        <v>568.625599315069</v>
      </c>
      <c r="O20" s="30" t="n">
        <f aca="false">H20/162.5</f>
        <v>249.507179487179</v>
      </c>
    </row>
    <row r="21" customFormat="false" ht="11.1" hidden="false" customHeight="true" outlineLevel="0" collapsed="false">
      <c r="A21" s="13" t="s">
        <v>53</v>
      </c>
      <c r="B21" s="28"/>
      <c r="C21" s="28" t="s">
        <v>46</v>
      </c>
      <c r="D21" s="28"/>
      <c r="E21" s="23" t="n">
        <f aca="false">559593+10000+5340+12000+12000+5160+3100+9100</f>
        <v>616293</v>
      </c>
      <c r="F21" s="26" t="n">
        <f aca="false">E21-(E21/1.12)</f>
        <v>66031.392857143</v>
      </c>
      <c r="G21" s="26" t="n">
        <f aca="false">J21*132</f>
        <v>105996</v>
      </c>
      <c r="H21" s="15" t="n">
        <f aca="false">(E21-(J21*146))/12</f>
        <v>41587.9166666667</v>
      </c>
      <c r="I21" s="15"/>
      <c r="J21" s="15" t="n">
        <f aca="false">680+35+15+5+20+20+8+20</f>
        <v>803</v>
      </c>
      <c r="K21" s="26" t="n">
        <f aca="false">J21*146</f>
        <v>117238</v>
      </c>
      <c r="L21" s="29" t="n">
        <f aca="false">(E21-K21)/12</f>
        <v>41587.9166666667</v>
      </c>
      <c r="M21" s="30" t="n">
        <f aca="false">E21/1752</f>
        <v>351.765410958904</v>
      </c>
      <c r="N21" s="30" t="n">
        <f aca="false">M21*1.65</f>
        <v>580.412928082192</v>
      </c>
      <c r="O21" s="30" t="n">
        <f aca="false">H21/162.5</f>
        <v>255.925641025641</v>
      </c>
    </row>
    <row r="22" customFormat="false" ht="11.1" hidden="false" customHeight="true" outlineLevel="0" collapsed="false">
      <c r="A22" s="13" t="s">
        <v>55</v>
      </c>
      <c r="B22" s="28" t="s">
        <v>48</v>
      </c>
      <c r="C22" s="28" t="s">
        <v>49</v>
      </c>
      <c r="D22" s="28" t="s">
        <v>50</v>
      </c>
      <c r="E22" s="23" t="n">
        <f aca="false">572108+10000+5340+12000+12000+5160+3100+9100</f>
        <v>628808</v>
      </c>
      <c r="F22" s="26" t="n">
        <f aca="false">E22-(E22/1.12)</f>
        <v>67372.2857142858</v>
      </c>
      <c r="G22" s="26" t="n">
        <f aca="false">J22*132</f>
        <v>105996</v>
      </c>
      <c r="H22" s="15" t="n">
        <f aca="false">(E22-(J22*146))/12</f>
        <v>42630.8333333333</v>
      </c>
      <c r="I22" s="15"/>
      <c r="J22" s="15" t="n">
        <f aca="false">680+35+15+5+20+20+8+20</f>
        <v>803</v>
      </c>
      <c r="K22" s="26" t="n">
        <f aca="false">J22*146</f>
        <v>117238</v>
      </c>
      <c r="L22" s="29" t="n">
        <f aca="false">(E22-K22)/12</f>
        <v>42630.8333333333</v>
      </c>
      <c r="M22" s="30" t="n">
        <f aca="false">E22/1752</f>
        <v>358.908675799087</v>
      </c>
      <c r="N22" s="30" t="n">
        <f aca="false">M22*1.65</f>
        <v>592.199315068493</v>
      </c>
      <c r="O22" s="30" t="n">
        <f aca="false">H22/162.5</f>
        <v>262.34358974359</v>
      </c>
    </row>
    <row r="23" customFormat="false" ht="11.1" hidden="false" customHeight="true" outlineLevel="0" collapsed="false">
      <c r="A23" s="13" t="s">
        <v>56</v>
      </c>
      <c r="B23" s="28" t="s">
        <v>52</v>
      </c>
      <c r="C23" s="28" t="s">
        <v>25</v>
      </c>
      <c r="D23" s="28"/>
      <c r="E23" s="23" t="n">
        <f aca="false">584625+10000+5340+12000+12000+5160+3100+9100</f>
        <v>641325</v>
      </c>
      <c r="F23" s="26" t="n">
        <f aca="false">E23-(E23/1.12)</f>
        <v>68713.392857143</v>
      </c>
      <c r="G23" s="26" t="n">
        <f aca="false">J23*132</f>
        <v>105996</v>
      </c>
      <c r="H23" s="15" t="n">
        <f aca="false">(E23-(J23*146))/12</f>
        <v>43673.9166666667</v>
      </c>
      <c r="I23" s="15"/>
      <c r="J23" s="15" t="n">
        <f aca="false">680+35+15+5+20+20+8+20</f>
        <v>803</v>
      </c>
      <c r="K23" s="26" t="n">
        <f aca="false">J23*146</f>
        <v>117238</v>
      </c>
      <c r="L23" s="29" t="n">
        <f aca="false">(E23-K23)/12</f>
        <v>43673.9166666667</v>
      </c>
      <c r="M23" s="30" t="n">
        <f aca="false">E23/1752</f>
        <v>366.053082191781</v>
      </c>
      <c r="N23" s="30" t="n">
        <f aca="false">M23*1.65</f>
        <v>603.987585616438</v>
      </c>
      <c r="O23" s="30" t="n">
        <f aca="false">H23/162.5</f>
        <v>268.762564102564</v>
      </c>
    </row>
    <row r="24" customFormat="false" ht="11.1" hidden="false" customHeight="true" outlineLevel="0" collapsed="false">
      <c r="A24" s="13" t="s">
        <v>57</v>
      </c>
      <c r="B24" s="28" t="s">
        <v>54</v>
      </c>
      <c r="C24" s="28"/>
      <c r="D24" s="28"/>
      <c r="E24" s="23" t="n">
        <f aca="false">601031+10000+5340+12000+12000+5160+3100+9100</f>
        <v>657731</v>
      </c>
      <c r="F24" s="26" t="n">
        <f aca="false">E24-(E24/1.12)</f>
        <v>70471.1785714286</v>
      </c>
      <c r="G24" s="26" t="n">
        <f aca="false">J24*132</f>
        <v>105996</v>
      </c>
      <c r="H24" s="15" t="n">
        <f aca="false">(E24-(J24*146))/12</f>
        <v>45041.0833333333</v>
      </c>
      <c r="I24" s="15"/>
      <c r="J24" s="15" t="n">
        <f aca="false">680+35+15+5+20+20+8+20</f>
        <v>803</v>
      </c>
      <c r="K24" s="26" t="n">
        <f aca="false">J24*146</f>
        <v>117238</v>
      </c>
      <c r="L24" s="29" t="n">
        <f aca="false">(E24-K24)/12</f>
        <v>45041.0833333333</v>
      </c>
      <c r="M24" s="30" t="n">
        <f aca="false">E24/1752</f>
        <v>375.417237442922</v>
      </c>
      <c r="N24" s="30" t="n">
        <f aca="false">M24*1.65</f>
        <v>619.438441780822</v>
      </c>
      <c r="O24" s="30" t="n">
        <f aca="false">H24/162.5</f>
        <v>277.175897435897</v>
      </c>
    </row>
    <row r="25" customFormat="false" ht="11.1" hidden="false" customHeight="true" outlineLevel="0" collapsed="false">
      <c r="A25" s="13" t="s">
        <v>58</v>
      </c>
      <c r="B25" s="8"/>
      <c r="C25" s="8"/>
      <c r="D25" s="8"/>
      <c r="E25" s="23" t="n">
        <f aca="false">616879+10000+5340+12000+12000+5160+3100+9100</f>
        <v>673579</v>
      </c>
      <c r="F25" s="26" t="n">
        <f aca="false">E25-(E25/1.12)</f>
        <v>72169.1785714286</v>
      </c>
      <c r="G25" s="26" t="n">
        <f aca="false">J25*132</f>
        <v>105996</v>
      </c>
      <c r="H25" s="15" t="n">
        <f aca="false">(E25-(J25*146))/12</f>
        <v>46361.75</v>
      </c>
      <c r="I25" s="15"/>
      <c r="J25" s="15" t="n">
        <f aca="false">680+35+15+5+20+20+8+20</f>
        <v>803</v>
      </c>
      <c r="K25" s="26" t="n">
        <f aca="false">J25*146</f>
        <v>117238</v>
      </c>
      <c r="L25" s="29" t="n">
        <f aca="false">(E25-K25)/12</f>
        <v>46361.75</v>
      </c>
      <c r="M25" s="30" t="n">
        <f aca="false">E25/1752</f>
        <v>384.462899543379</v>
      </c>
      <c r="N25" s="30" t="n">
        <f aca="false">M25*1.65</f>
        <v>634.363784246575</v>
      </c>
      <c r="O25" s="30" t="n">
        <f aca="false">H25/162.5</f>
        <v>285.303076923077</v>
      </c>
    </row>
    <row r="26" customFormat="false" ht="11.1" hidden="false" customHeight="true" outlineLevel="0" collapsed="false">
      <c r="A26" s="13" t="s">
        <v>176</v>
      </c>
      <c r="B26" s="28"/>
      <c r="C26" s="28"/>
      <c r="D26" s="28"/>
      <c r="E26" s="23" t="n">
        <f aca="false">629379+10000+6340+12000+12000+5160+3100+9100</f>
        <v>687079</v>
      </c>
      <c r="F26" s="26" t="n">
        <f aca="false">E26-(E26/1.12)</f>
        <v>73615.6071428572</v>
      </c>
      <c r="G26" s="26" t="n">
        <f aca="false">J26*132</f>
        <v>105996</v>
      </c>
      <c r="H26" s="15" t="n">
        <f aca="false">(E26-(J26*146))/12</f>
        <v>47486.75</v>
      </c>
      <c r="I26" s="15"/>
      <c r="J26" s="15" t="n">
        <f aca="false">680+35+15+5+20+20+8+20</f>
        <v>803</v>
      </c>
      <c r="K26" s="26" t="n">
        <f aca="false">J26*146</f>
        <v>117238</v>
      </c>
      <c r="L26" s="29" t="n">
        <f aca="false">(E26-K26)/12</f>
        <v>47486.75</v>
      </c>
      <c r="M26" s="30" t="n">
        <f aca="false">E26/1752</f>
        <v>392.168378995434</v>
      </c>
      <c r="N26" s="30" t="n">
        <f aca="false">M26*1.65</f>
        <v>647.077825342466</v>
      </c>
      <c r="O26" s="30" t="n">
        <f aca="false">H26/162.5</f>
        <v>292.226153846154</v>
      </c>
    </row>
    <row r="27" customFormat="false" ht="11.1" hidden="false" customHeight="true" outlineLevel="0" collapsed="false">
      <c r="A27" s="13"/>
      <c r="B27" s="28"/>
      <c r="C27" s="28"/>
      <c r="D27" s="28"/>
      <c r="E27" s="23"/>
      <c r="F27" s="26"/>
      <c r="G27" s="26"/>
      <c r="H27" s="15"/>
      <c r="I27" s="15"/>
      <c r="J27" s="15"/>
      <c r="K27" s="26"/>
      <c r="L27" s="29"/>
      <c r="M27" s="30"/>
      <c r="N27" s="30"/>
      <c r="O27" s="30"/>
    </row>
    <row r="28" customFormat="false" ht="11.1" hidden="false" customHeight="true" outlineLevel="0" collapsed="false">
      <c r="A28" s="13" t="s">
        <v>156</v>
      </c>
      <c r="B28" s="37" t="s">
        <v>144</v>
      </c>
      <c r="C28" s="28" t="s">
        <v>16</v>
      </c>
      <c r="D28" s="28" t="s">
        <v>65</v>
      </c>
      <c r="E28" s="23" t="n">
        <f aca="false">582710+10000+5340+12000+12000+5160+3100+9100</f>
        <v>639410</v>
      </c>
      <c r="F28" s="26" t="n">
        <f aca="false">E28-(E28/1.12)</f>
        <v>68508.2142857143</v>
      </c>
      <c r="G28" s="26" t="n">
        <f aca="false">J28*132</f>
        <v>105996</v>
      </c>
      <c r="H28" s="15" t="n">
        <f aca="false">(E28-(J28*146))/12</f>
        <v>43514.3333333333</v>
      </c>
      <c r="I28" s="34"/>
      <c r="J28" s="15" t="n">
        <f aca="false">680+35+15+5+20+20+8+20</f>
        <v>803</v>
      </c>
      <c r="K28" s="34" t="n">
        <f aca="false">892+14+9</f>
        <v>915</v>
      </c>
      <c r="L28" s="26" t="n">
        <f aca="false">J28*146</f>
        <v>117238</v>
      </c>
      <c r="M28" s="30" t="n">
        <f aca="false">E28/1752</f>
        <v>364.9600456621</v>
      </c>
      <c r="N28" s="30" t="n">
        <f aca="false">M28*1.65</f>
        <v>602.184075342466</v>
      </c>
      <c r="O28" s="30" t="n">
        <f aca="false">H28/162.5</f>
        <v>267.780512820513</v>
      </c>
      <c r="P28" s="30"/>
      <c r="Q28" s="33"/>
      <c r="R28" s="33"/>
      <c r="S28" s="33"/>
    </row>
    <row r="29" customFormat="false" ht="11.1" hidden="false" customHeight="true" outlineLevel="0" collapsed="false">
      <c r="A29" s="13" t="s">
        <v>179</v>
      </c>
      <c r="B29" s="28"/>
      <c r="C29" s="28" t="s">
        <v>66</v>
      </c>
      <c r="D29" s="28"/>
      <c r="E29" s="23" t="n">
        <f aca="false">595632+10000+5340+12000+12000+5160+3100+9100</f>
        <v>652332</v>
      </c>
      <c r="F29" s="26" t="n">
        <f aca="false">E29-(E29/1.12)</f>
        <v>69892.7142857143</v>
      </c>
      <c r="G29" s="26" t="n">
        <f aca="false">J29*132</f>
        <v>105996</v>
      </c>
      <c r="H29" s="15" t="n">
        <f aca="false">(E29-(J29*146))/12</f>
        <v>44591.1666666667</v>
      </c>
      <c r="I29" s="34"/>
      <c r="J29" s="15" t="n">
        <f aca="false">680+35+15+5+20+20+8+20</f>
        <v>803</v>
      </c>
      <c r="K29" s="34" t="n">
        <f aca="false">892+14+9</f>
        <v>915</v>
      </c>
      <c r="L29" s="26" t="n">
        <f aca="false">J29*146</f>
        <v>117238</v>
      </c>
      <c r="M29" s="30" t="n">
        <f aca="false">E29/1752</f>
        <v>372.335616438356</v>
      </c>
      <c r="N29" s="30" t="n">
        <f aca="false">M29*1.65</f>
        <v>614.353767123288</v>
      </c>
      <c r="O29" s="30" t="n">
        <f aca="false">H29/162.5</f>
        <v>274.407179487179</v>
      </c>
      <c r="P29" s="30"/>
      <c r="Q29" s="33"/>
      <c r="R29" s="33"/>
      <c r="S29" s="33"/>
    </row>
    <row r="30" customFormat="false" ht="11.1" hidden="false" customHeight="true" outlineLevel="0" collapsed="false">
      <c r="A30" s="13" t="s">
        <v>180</v>
      </c>
      <c r="B30" s="28"/>
      <c r="C30" s="33"/>
      <c r="D30" s="8"/>
      <c r="E30" s="23" t="n">
        <f aca="false">608555+10000+5340+12000+12000+5160+3100+9100</f>
        <v>665255</v>
      </c>
      <c r="F30" s="26" t="n">
        <f aca="false">E30-(E30/1.12)</f>
        <v>71277.3214285715</v>
      </c>
      <c r="G30" s="26" t="n">
        <f aca="false">J30*132</f>
        <v>105996</v>
      </c>
      <c r="H30" s="15" t="n">
        <f aca="false">(E30-(J30*146))/12</f>
        <v>45668.0833333333</v>
      </c>
      <c r="I30" s="34"/>
      <c r="J30" s="15" t="n">
        <f aca="false">680+35+15+5+20+20+8+20</f>
        <v>803</v>
      </c>
      <c r="K30" s="34" t="n">
        <f aca="false">892+14+9</f>
        <v>915</v>
      </c>
      <c r="L30" s="26" t="n">
        <f aca="false">J30*146</f>
        <v>117238</v>
      </c>
      <c r="M30" s="30" t="n">
        <f aca="false">E30/1752</f>
        <v>379.711757990868</v>
      </c>
      <c r="N30" s="30" t="n">
        <f aca="false">M30*1.65</f>
        <v>626.524400684932</v>
      </c>
      <c r="O30" s="30" t="n">
        <f aca="false">H30/162.5</f>
        <v>281.034358974359</v>
      </c>
      <c r="P30" s="30"/>
      <c r="Q30" s="33"/>
      <c r="R30" s="33"/>
      <c r="S30" s="33"/>
    </row>
    <row r="31" customFormat="false" ht="11.1" hidden="false" customHeight="true" outlineLevel="0" collapsed="false">
      <c r="A31" s="13" t="s">
        <v>181</v>
      </c>
      <c r="B31" s="28"/>
      <c r="C31" s="33"/>
      <c r="D31" s="8"/>
      <c r="E31" s="23" t="n">
        <f aca="false">625002+10000+5340+12000+12000+5160+3100+9100</f>
        <v>681702</v>
      </c>
      <c r="F31" s="26" t="n">
        <f aca="false">E31-(E31/1.12)</f>
        <v>73039.5</v>
      </c>
      <c r="G31" s="26" t="n">
        <f aca="false">J31*132</f>
        <v>105996</v>
      </c>
      <c r="H31" s="15" t="n">
        <f aca="false">(E31-(J31*146))/12</f>
        <v>47038.6666666667</v>
      </c>
      <c r="I31" s="34"/>
      <c r="J31" s="15" t="n">
        <f aca="false">680+35+15+5+20+20+8+20</f>
        <v>803</v>
      </c>
      <c r="K31" s="34" t="n">
        <f aca="false">892+14+9</f>
        <v>915</v>
      </c>
      <c r="L31" s="26" t="n">
        <f aca="false">J31*146</f>
        <v>117238</v>
      </c>
      <c r="M31" s="30" t="n">
        <f aca="false">E31/1752</f>
        <v>389.099315068493</v>
      </c>
      <c r="N31" s="30" t="n">
        <f aca="false">M31*1.65</f>
        <v>642.013869863014</v>
      </c>
      <c r="O31" s="30" t="n">
        <f aca="false">H31/162.5</f>
        <v>289.468717948718</v>
      </c>
      <c r="P31" s="30"/>
      <c r="Q31" s="33"/>
      <c r="R31" s="33"/>
      <c r="S31" s="33"/>
    </row>
    <row r="32" customFormat="false" ht="11.1" hidden="false" customHeight="true" outlineLevel="0" collapsed="false">
      <c r="A32" s="13" t="s">
        <v>182</v>
      </c>
      <c r="B32" s="28"/>
      <c r="C32" s="33"/>
      <c r="D32" s="8"/>
      <c r="E32" s="23" t="n">
        <f aca="false">640849+10000+5340+12000+12000+5160+3100+9100</f>
        <v>697549</v>
      </c>
      <c r="F32" s="26" t="n">
        <f aca="false">E32-(E32/1.12)</f>
        <v>74737.392857143</v>
      </c>
      <c r="G32" s="26" t="n">
        <f aca="false">J32*132</f>
        <v>105996</v>
      </c>
      <c r="H32" s="15" t="n">
        <f aca="false">(E32-(J32*146))/12</f>
        <v>48359.25</v>
      </c>
      <c r="I32" s="34"/>
      <c r="J32" s="15" t="n">
        <f aca="false">680+35+15+5+20+20+8+20</f>
        <v>803</v>
      </c>
      <c r="K32" s="34" t="n">
        <f aca="false">892+14+9</f>
        <v>915</v>
      </c>
      <c r="L32" s="26" t="n">
        <f aca="false">J32*146</f>
        <v>117238</v>
      </c>
      <c r="M32" s="30" t="n">
        <f aca="false">E32/1752</f>
        <v>398.144406392694</v>
      </c>
      <c r="N32" s="30" t="n">
        <f aca="false">M32*1.65</f>
        <v>656.938270547945</v>
      </c>
      <c r="O32" s="30" t="n">
        <f aca="false">H32/162.5</f>
        <v>297.595384615385</v>
      </c>
      <c r="P32" s="30"/>
      <c r="Q32" s="33"/>
      <c r="R32" s="33"/>
      <c r="S32" s="33"/>
    </row>
    <row r="33" customFormat="false" ht="11.1" hidden="false" customHeight="true" outlineLevel="0" collapsed="false">
      <c r="A33" s="13" t="s">
        <v>183</v>
      </c>
      <c r="B33" s="28"/>
      <c r="C33" s="33"/>
      <c r="D33" s="8"/>
      <c r="E33" s="23" t="n">
        <f aca="false">656696+10000+5340+12000+12000+5160+3100+9100</f>
        <v>713396</v>
      </c>
      <c r="F33" s="26" t="n">
        <f aca="false">E33-(E33/1.12)</f>
        <v>76435.2857142858</v>
      </c>
      <c r="G33" s="26" t="n">
        <f aca="false">J33*132</f>
        <v>105996</v>
      </c>
      <c r="H33" s="15" t="n">
        <f aca="false">(E33-(J33*146))/12</f>
        <v>49679.8333333333</v>
      </c>
      <c r="I33" s="34"/>
      <c r="J33" s="15" t="n">
        <f aca="false">680+35+15+5+20+20+8+20</f>
        <v>803</v>
      </c>
      <c r="K33" s="34" t="n">
        <f aca="false">892+14+9</f>
        <v>915</v>
      </c>
      <c r="L33" s="26"/>
      <c r="M33" s="30" t="n">
        <f aca="false">E33/1752</f>
        <v>407.189497716895</v>
      </c>
      <c r="N33" s="30" t="n">
        <f aca="false">M33*1.65</f>
        <v>671.862671232877</v>
      </c>
      <c r="O33" s="30" t="n">
        <f aca="false">H33/162.5</f>
        <v>305.722051282051</v>
      </c>
      <c r="P33" s="30"/>
      <c r="Q33" s="33"/>
      <c r="R33" s="33"/>
      <c r="S33" s="33"/>
    </row>
    <row r="34" customFormat="false" ht="11.1" hidden="false" customHeight="true" outlineLevel="0" collapsed="false">
      <c r="A34" s="13" t="s">
        <v>184</v>
      </c>
      <c r="B34" s="28"/>
      <c r="C34" s="33"/>
      <c r="D34" s="8"/>
      <c r="E34" s="23" t="n">
        <f aca="false">669196+10000+6340+12000+12000+5160+3100+9100</f>
        <v>726896</v>
      </c>
      <c r="F34" s="26" t="n">
        <f aca="false">E34-(E34/1.12)</f>
        <v>77881.7142857143</v>
      </c>
      <c r="G34" s="26" t="n">
        <f aca="false">J34*132</f>
        <v>105996</v>
      </c>
      <c r="H34" s="15" t="n">
        <f aca="false">(E34-(J34*146))/12</f>
        <v>50804.8333333333</v>
      </c>
      <c r="I34" s="34"/>
      <c r="J34" s="15" t="n">
        <f aca="false">680+35+15+5+20+20+8+20</f>
        <v>803</v>
      </c>
      <c r="K34" s="34" t="n">
        <f aca="false">892+14+9</f>
        <v>915</v>
      </c>
      <c r="L34" s="26"/>
      <c r="M34" s="30" t="n">
        <f aca="false">E34/1752</f>
        <v>414.89497716895</v>
      </c>
      <c r="N34" s="30" t="n">
        <f aca="false">M34*1.65</f>
        <v>684.576712328767</v>
      </c>
      <c r="O34" s="30" t="n">
        <f aca="false">H34/162.5</f>
        <v>312.645128205128</v>
      </c>
      <c r="P34" s="30"/>
      <c r="Q34" s="33"/>
      <c r="R34" s="33"/>
      <c r="S34" s="33"/>
    </row>
    <row r="36" customFormat="false" ht="11.1" hidden="false" customHeight="true" outlineLevel="0" collapsed="false">
      <c r="A36" s="13" t="s">
        <v>59</v>
      </c>
      <c r="B36" s="28" t="s">
        <v>60</v>
      </c>
      <c r="C36" s="28" t="s">
        <v>165</v>
      </c>
      <c r="D36" s="28" t="s">
        <v>166</v>
      </c>
      <c r="E36" s="27"/>
      <c r="F36" s="23"/>
      <c r="G36" s="23"/>
      <c r="H36" s="36"/>
      <c r="I36" s="34"/>
      <c r="J36" s="15" t="n">
        <f aca="false">680+35+15+5+20+20+8+20</f>
        <v>803</v>
      </c>
      <c r="K36" s="26"/>
      <c r="L36" s="29"/>
      <c r="M36" s="30"/>
      <c r="N36" s="30"/>
      <c r="O36" s="30"/>
    </row>
    <row r="37" customFormat="false" ht="11.1" hidden="false" customHeight="true" outlineLevel="0" collapsed="false">
      <c r="A37" s="13" t="s">
        <v>59</v>
      </c>
      <c r="B37" s="28"/>
      <c r="C37" s="28" t="s">
        <v>167</v>
      </c>
      <c r="D37" s="28" t="s">
        <v>168</v>
      </c>
      <c r="E37" s="27"/>
      <c r="F37" s="23"/>
      <c r="G37" s="23"/>
      <c r="H37" s="36"/>
      <c r="I37" s="34"/>
      <c r="J37" s="15" t="n">
        <f aca="false">680+35+15+5+20+20+8+20</f>
        <v>803</v>
      </c>
      <c r="K37" s="26"/>
      <c r="L37" s="29"/>
      <c r="M37" s="30"/>
      <c r="N37" s="30"/>
      <c r="O37" s="30"/>
    </row>
    <row r="38" customFormat="false" ht="11.1" hidden="false" customHeight="true" outlineLevel="0" collapsed="false">
      <c r="A38" s="13" t="s">
        <v>59</v>
      </c>
      <c r="B38" s="28"/>
      <c r="C38" s="28" t="s">
        <v>16</v>
      </c>
      <c r="D38" s="28" t="s">
        <v>65</v>
      </c>
      <c r="E38" s="27"/>
      <c r="F38" s="23"/>
      <c r="G38" s="23"/>
      <c r="H38" s="36"/>
      <c r="I38" s="34"/>
      <c r="J38" s="15" t="n">
        <f aca="false">680+35+15+5+20+20+8+20</f>
        <v>803</v>
      </c>
      <c r="K38" s="26"/>
      <c r="L38" s="29"/>
      <c r="M38" s="30"/>
      <c r="N38" s="30"/>
      <c r="O38" s="30"/>
    </row>
    <row r="39" customFormat="false" ht="11.1" hidden="false" customHeight="true" outlineLevel="0" collapsed="false">
      <c r="A39" s="13"/>
      <c r="B39" s="28"/>
      <c r="C39" s="28" t="s">
        <v>66</v>
      </c>
      <c r="E39" s="27"/>
      <c r="F39" s="23"/>
      <c r="G39" s="23"/>
      <c r="H39" s="36"/>
      <c r="I39" s="34"/>
      <c r="J39" s="15"/>
      <c r="K39" s="26"/>
      <c r="L39" s="29"/>
      <c r="M39" s="30"/>
      <c r="N39" s="30"/>
      <c r="O39" s="30"/>
    </row>
    <row r="40" customFormat="false" ht="11.1" hidden="false" customHeight="true" outlineLevel="0" collapsed="false">
      <c r="A40" s="13"/>
      <c r="B40" s="28"/>
      <c r="C40" s="28" t="s">
        <v>67</v>
      </c>
      <c r="D40" s="28" t="s">
        <v>68</v>
      </c>
      <c r="E40" s="27"/>
      <c r="F40" s="23"/>
      <c r="G40" s="23"/>
      <c r="H40" s="36"/>
      <c r="I40" s="34"/>
      <c r="J40" s="15" t="n">
        <f aca="false">680+35+15+5+20+20+8+20</f>
        <v>803</v>
      </c>
      <c r="K40" s="26"/>
      <c r="L40" s="33"/>
      <c r="M40" s="30"/>
      <c r="N40" s="30"/>
      <c r="O40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194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24</v>
      </c>
      <c r="B4" s="28" t="s">
        <v>15</v>
      </c>
      <c r="C4" s="28" t="s">
        <v>16</v>
      </c>
      <c r="D4" s="28" t="s">
        <v>17</v>
      </c>
      <c r="E4" s="23" t="n">
        <f aca="false">479815+10000+5340+12000+12000+5160+3100+9100+7166</f>
        <v>543681</v>
      </c>
      <c r="F4" s="26" t="n">
        <f aca="false">E4-(E4/1.12)</f>
        <v>58251.5357142857</v>
      </c>
      <c r="G4" s="26" t="n">
        <f aca="false">J4*132</f>
        <v>80916</v>
      </c>
      <c r="H4" s="15" t="n">
        <f aca="false">(E4-(J4*146))/12</f>
        <v>37848.5833333333</v>
      </c>
      <c r="I4" s="15"/>
      <c r="J4" s="15" t="n">
        <f aca="false">457+14+9+35+15+5+20+20+8+20+10</f>
        <v>613</v>
      </c>
      <c r="K4" s="26" t="n">
        <f aca="false">J4*146</f>
        <v>89498</v>
      </c>
      <c r="L4" s="29" t="n">
        <f aca="false">(E4-K4)/12</f>
        <v>37848.5833333333</v>
      </c>
      <c r="M4" s="30" t="n">
        <f aca="false">E4/1752</f>
        <v>310.320205479452</v>
      </c>
      <c r="N4" s="30" t="n">
        <f aca="false">M4*1.65</f>
        <v>512.028339041096</v>
      </c>
      <c r="O4" s="30" t="n">
        <f aca="false">H4/162.5</f>
        <v>232.914358974359</v>
      </c>
    </row>
    <row r="5" s="31" customFormat="true" ht="11.1" hidden="false" customHeight="true" outlineLevel="0" collapsed="false">
      <c r="A5" s="17" t="s">
        <v>26</v>
      </c>
      <c r="B5" s="28"/>
      <c r="C5" s="28" t="s">
        <v>19</v>
      </c>
      <c r="E5" s="23" t="n">
        <f aca="false">489110+10000+5340+12000+12000+5160+3100+9100+7166</f>
        <v>552976</v>
      </c>
      <c r="F5" s="26" t="n">
        <f aca="false">E5-(E5/1.12)</f>
        <v>59247.4285714286</v>
      </c>
      <c r="G5" s="26" t="n">
        <f aca="false">J5*132</f>
        <v>80916</v>
      </c>
      <c r="H5" s="15" t="n">
        <f aca="false">(E5-(J5*146))/12</f>
        <v>38623.1666666667</v>
      </c>
      <c r="I5" s="15"/>
      <c r="J5" s="15" t="n">
        <f aca="false">457+14+9+35+15+5+20+20+8+20+10</f>
        <v>613</v>
      </c>
      <c r="K5" s="26" t="n">
        <f aca="false">J5*146</f>
        <v>89498</v>
      </c>
      <c r="L5" s="29" t="n">
        <f aca="false">(E5-K5)/12</f>
        <v>38623.1666666667</v>
      </c>
      <c r="M5" s="30" t="n">
        <f aca="false">E5/1752</f>
        <v>315.625570776256</v>
      </c>
      <c r="N5" s="30" t="n">
        <f aca="false">M5*1.65</f>
        <v>520.782191780822</v>
      </c>
      <c r="O5" s="30" t="n">
        <f aca="false">H5/162.5</f>
        <v>237.681025641026</v>
      </c>
    </row>
    <row r="6" s="31" customFormat="true" ht="11.1" hidden="false" customHeight="true" outlineLevel="0" collapsed="false">
      <c r="A6" s="17" t="s">
        <v>27</v>
      </c>
      <c r="E6" s="23" t="n">
        <f aca="false">498403+10000+5340+12000+12000+5160+3100+9100+7166</f>
        <v>562269</v>
      </c>
      <c r="F6" s="26" t="n">
        <f aca="false">E6-(E6/1.12)</f>
        <v>60243.1071428572</v>
      </c>
      <c r="G6" s="26" t="n">
        <f aca="false">J6*132</f>
        <v>80916</v>
      </c>
      <c r="H6" s="15" t="n">
        <f aca="false">(E6-(J6*146))/12</f>
        <v>39397.5833333333</v>
      </c>
      <c r="I6" s="15"/>
      <c r="J6" s="15" t="n">
        <f aca="false">457+14+9+35+15+5+20+20+8+20+10</f>
        <v>613</v>
      </c>
      <c r="K6" s="26" t="n">
        <f aca="false">J6*146</f>
        <v>89498</v>
      </c>
      <c r="L6" s="29" t="n">
        <f aca="false">(E6-K6)/12</f>
        <v>39397.5833333333</v>
      </c>
      <c r="M6" s="30" t="n">
        <f aca="false">E6/1752</f>
        <v>320.929794520548</v>
      </c>
      <c r="N6" s="30" t="n">
        <f aca="false">M6*1.65</f>
        <v>529.534160958904</v>
      </c>
      <c r="O6" s="30" t="n">
        <f aca="false">H6/162.5</f>
        <v>242.446666666667</v>
      </c>
    </row>
    <row r="7" s="31" customFormat="true" ht="11.1" hidden="false" customHeight="true" outlineLevel="0" collapsed="false">
      <c r="A7" s="17" t="s">
        <v>28</v>
      </c>
      <c r="B7" s="28"/>
      <c r="C7" s="28" t="s">
        <v>22</v>
      </c>
      <c r="D7" s="28" t="s">
        <v>23</v>
      </c>
      <c r="E7" s="23" t="n">
        <f aca="false">507698+10000+5340+12000+12000+5160+3100+9100+7166</f>
        <v>571564</v>
      </c>
      <c r="F7" s="26" t="n">
        <f aca="false">E7-(E7/1.12)</f>
        <v>61239.0000000001</v>
      </c>
      <c r="G7" s="26" t="n">
        <f aca="false">J7*132</f>
        <v>80916</v>
      </c>
      <c r="H7" s="15" t="n">
        <f aca="false">(E7-(J7*146))/12</f>
        <v>40172.1666666667</v>
      </c>
      <c r="I7" s="15"/>
      <c r="J7" s="15" t="n">
        <f aca="false">457+14+9+35+15+5+20+20+8+20+10</f>
        <v>613</v>
      </c>
      <c r="K7" s="26" t="n">
        <f aca="false">J7*146</f>
        <v>89498</v>
      </c>
      <c r="L7" s="29" t="n">
        <f aca="false">(E7-K7)/12</f>
        <v>40172.1666666667</v>
      </c>
      <c r="M7" s="30" t="n">
        <f aca="false">E7/1752</f>
        <v>326.235159817352</v>
      </c>
      <c r="N7" s="30" t="n">
        <f aca="false">M7*1.65</f>
        <v>538.28801369863</v>
      </c>
      <c r="O7" s="30" t="n">
        <f aca="false">H7/162.5</f>
        <v>247.213333333333</v>
      </c>
    </row>
    <row r="8" s="31" customFormat="true" ht="11.1" hidden="false" customHeight="true" outlineLevel="0" collapsed="false">
      <c r="A8" s="17" t="s">
        <v>29</v>
      </c>
      <c r="B8" s="28"/>
      <c r="C8" s="28" t="s">
        <v>25</v>
      </c>
      <c r="D8" s="28"/>
      <c r="E8" s="23" t="n">
        <f aca="false">520884+10000+5340+12000+12000+5160+3100+9100+7166</f>
        <v>584750</v>
      </c>
      <c r="F8" s="26" t="n">
        <f aca="false">E8-(E8/1.12)</f>
        <v>62651.7857142857</v>
      </c>
      <c r="G8" s="26" t="n">
        <f aca="false">J8*132</f>
        <v>80916</v>
      </c>
      <c r="H8" s="15" t="n">
        <f aca="false">(E8-(J8*146))/12</f>
        <v>41271</v>
      </c>
      <c r="I8" s="15"/>
      <c r="J8" s="15" t="n">
        <f aca="false">457+14+9+35+15+5+20+20+8+20+10</f>
        <v>613</v>
      </c>
      <c r="K8" s="26" t="n">
        <f aca="false">J8*146</f>
        <v>89498</v>
      </c>
      <c r="L8" s="29" t="n">
        <f aca="false">(E8-K8)/12</f>
        <v>41271</v>
      </c>
      <c r="M8" s="30" t="n">
        <f aca="false">E8/1752</f>
        <v>333.761415525114</v>
      </c>
      <c r="N8" s="30" t="n">
        <f aca="false">M8*1.65</f>
        <v>550.706335616438</v>
      </c>
      <c r="O8" s="30" t="n">
        <f aca="false">H8/162.5</f>
        <v>253.975384615385</v>
      </c>
    </row>
    <row r="9" s="31" customFormat="true" ht="11.1" hidden="false" customHeight="true" outlineLevel="0" collapsed="false">
      <c r="A9" s="17" t="s">
        <v>170</v>
      </c>
      <c r="B9" s="28"/>
      <c r="C9" s="28"/>
      <c r="D9" s="28"/>
      <c r="E9" s="23" t="n">
        <f aca="false">527685+10000+5340+12000+12000+5160+3100+9100+7166</f>
        <v>591551</v>
      </c>
      <c r="F9" s="26" t="n">
        <f aca="false">E9-(E9/1.12)</f>
        <v>63380.4642857143</v>
      </c>
      <c r="G9" s="26" t="n">
        <f aca="false">J9*132</f>
        <v>80916</v>
      </c>
      <c r="H9" s="15" t="n">
        <f aca="false">(E9-(J9*146))/12</f>
        <v>41837.75</v>
      </c>
      <c r="I9" s="15"/>
      <c r="J9" s="15" t="n">
        <f aca="false">457+14+9+35+15+5+20+20+8+20+10</f>
        <v>613</v>
      </c>
      <c r="K9" s="26" t="n">
        <f aca="false">J9*146</f>
        <v>89498</v>
      </c>
      <c r="L9" s="29" t="n">
        <f aca="false">(E9-K9)/12</f>
        <v>41837.75</v>
      </c>
      <c r="M9" s="30" t="n">
        <f aca="false">E9/1752</f>
        <v>337.643264840183</v>
      </c>
      <c r="N9" s="30" t="n">
        <f aca="false">M9*1.65</f>
        <v>557.111386986301</v>
      </c>
      <c r="O9" s="30" t="n">
        <f aca="false">H9/162.5</f>
        <v>257.463076923077</v>
      </c>
    </row>
    <row r="10" s="31" customFormat="true" ht="11.1" hidden="false" customHeight="true" outlineLevel="0" collapsed="false">
      <c r="A10" s="17" t="s">
        <v>174</v>
      </c>
      <c r="B10" s="28"/>
      <c r="C10" s="28"/>
      <c r="D10" s="28"/>
      <c r="E10" s="23" t="n">
        <f aca="false">540185+10000+6340+12000+12000+5160+3100+9100+7166</f>
        <v>605051</v>
      </c>
      <c r="F10" s="26" t="n">
        <f aca="false">E10-(E10/1.12)</f>
        <v>64826.892857143</v>
      </c>
      <c r="G10" s="26" t="n">
        <f aca="false">J10*132</f>
        <v>80916</v>
      </c>
      <c r="H10" s="15" t="n">
        <f aca="false">(E10-(J10*146))/12</f>
        <v>42962.75</v>
      </c>
      <c r="I10" s="15"/>
      <c r="J10" s="15" t="n">
        <f aca="false">457+14+9+35+15+5+20+20+8+20+10</f>
        <v>613</v>
      </c>
      <c r="K10" s="26" t="n">
        <f aca="false">J10*146</f>
        <v>89498</v>
      </c>
      <c r="L10" s="29" t="n">
        <f aca="false">(E10-K10)/12</f>
        <v>42962.75</v>
      </c>
      <c r="M10" s="30" t="n">
        <f aca="false">E10/1752</f>
        <v>345.348744292237</v>
      </c>
      <c r="N10" s="30" t="n">
        <f aca="false">M10*1.65</f>
        <v>569.825428082192</v>
      </c>
      <c r="O10" s="30" t="n">
        <f aca="false">H10/162.5</f>
        <v>264.386153846154</v>
      </c>
    </row>
    <row r="11" s="31" customFormat="true" ht="11.1" hidden="false" customHeight="true" outlineLevel="0" collapsed="false">
      <c r="A11" s="17"/>
      <c r="B11" s="28"/>
      <c r="C11" s="28"/>
      <c r="D11" s="28"/>
      <c r="E11" s="23"/>
      <c r="F11" s="26"/>
      <c r="G11" s="26"/>
      <c r="H11" s="15"/>
      <c r="I11" s="15"/>
      <c r="J11" s="15"/>
      <c r="K11" s="26"/>
      <c r="L11" s="29"/>
      <c r="M11" s="30"/>
      <c r="N11" s="30"/>
      <c r="O11" s="30"/>
    </row>
    <row r="12" customFormat="false" ht="11.1" hidden="false" customHeight="true" outlineLevel="0" collapsed="false">
      <c r="A12" s="13" t="s">
        <v>37</v>
      </c>
      <c r="B12" s="28" t="s">
        <v>31</v>
      </c>
      <c r="C12" s="33" t="s">
        <v>32</v>
      </c>
      <c r="D12" s="33" t="s">
        <v>33</v>
      </c>
      <c r="E12" s="23" t="n">
        <f aca="false">532717+10000+5340+12000+12000+5160+3100+9100+7166</f>
        <v>596583</v>
      </c>
      <c r="F12" s="26" t="n">
        <f aca="false">E12-(E12/1.12)</f>
        <v>63919.6071428572</v>
      </c>
      <c r="G12" s="26" t="n">
        <f aca="false">J12*132</f>
        <v>107316</v>
      </c>
      <c r="H12" s="15" t="n">
        <f aca="false">(E12-(J12*146))/12</f>
        <v>39823.75</v>
      </c>
      <c r="I12" s="34" t="n">
        <f aca="false">580+6+15+14+8+10+12</f>
        <v>645</v>
      </c>
      <c r="J12" s="15" t="n">
        <f aca="false">680+35+15+5+20+20+8+20+10</f>
        <v>813</v>
      </c>
      <c r="K12" s="26" t="n">
        <f aca="false">I12*146</f>
        <v>94170</v>
      </c>
      <c r="L12" s="29" t="n">
        <f aca="false">(E12-K12)/12</f>
        <v>41867.75</v>
      </c>
      <c r="M12" s="30" t="n">
        <f aca="false">E12/1752</f>
        <v>340.515410958904</v>
      </c>
      <c r="N12" s="30" t="n">
        <f aca="false">M12*1.65</f>
        <v>561.850428082192</v>
      </c>
      <c r="O12" s="30" t="n">
        <f aca="false">H12/162.5</f>
        <v>245.069230769231</v>
      </c>
      <c r="P12" s="35"/>
      <c r="Q12" s="33"/>
      <c r="R12" s="33"/>
      <c r="S12" s="33"/>
    </row>
    <row r="13" customFormat="false" ht="11.1" hidden="false" customHeight="true" outlineLevel="0" collapsed="false">
      <c r="A13" s="13" t="s">
        <v>38</v>
      </c>
      <c r="B13" s="28" t="s">
        <v>35</v>
      </c>
      <c r="C13" s="33" t="s">
        <v>25</v>
      </c>
      <c r="D13" s="8"/>
      <c r="E13" s="23" t="n">
        <f aca="false">544766+10000+5340+12000+12000+5160+3100+9100+7166</f>
        <v>608632</v>
      </c>
      <c r="F13" s="26" t="n">
        <f aca="false">E13-(E13/1.12)</f>
        <v>65210.5714285715</v>
      </c>
      <c r="G13" s="26" t="n">
        <f aca="false">J13*132</f>
        <v>107316</v>
      </c>
      <c r="H13" s="15" t="n">
        <f aca="false">(E13-(J13*146))/12</f>
        <v>40827.8333333333</v>
      </c>
      <c r="I13" s="34" t="n">
        <f aca="false">580+6+15+14+8+10+12</f>
        <v>645</v>
      </c>
      <c r="J13" s="15" t="n">
        <f aca="false">680+35+15+5+20+20+8+20+10</f>
        <v>813</v>
      </c>
      <c r="K13" s="26" t="n">
        <f aca="false">I13*146</f>
        <v>94170</v>
      </c>
      <c r="L13" s="29" t="n">
        <f aca="false">(E13-K13)/12</f>
        <v>42871.8333333333</v>
      </c>
      <c r="M13" s="30" t="n">
        <f aca="false">E13/1752</f>
        <v>347.392694063927</v>
      </c>
      <c r="N13" s="30" t="n">
        <f aca="false">M13*1.65</f>
        <v>573.197945205479</v>
      </c>
      <c r="O13" s="30" t="n">
        <f aca="false">H13/162.5</f>
        <v>251.248205128205</v>
      </c>
      <c r="P13" s="35"/>
      <c r="Q13" s="33"/>
      <c r="R13" s="33"/>
      <c r="S13" s="33"/>
    </row>
    <row r="14" customFormat="false" ht="11.1" hidden="false" customHeight="true" outlineLevel="0" collapsed="false">
      <c r="A14" s="13" t="s">
        <v>39</v>
      </c>
      <c r="B14" s="28"/>
      <c r="C14" s="33"/>
      <c r="D14" s="8"/>
      <c r="E14" s="23" t="n">
        <f aca="false">556816+10000+5340+12000+12000+5160+3100+9100+7166</f>
        <v>620682</v>
      </c>
      <c r="F14" s="26" t="n">
        <f aca="false">E14-(E14/1.12)</f>
        <v>66501.642857143</v>
      </c>
      <c r="G14" s="26" t="n">
        <f aca="false">J14*132</f>
        <v>107316</v>
      </c>
      <c r="H14" s="15" t="n">
        <f aca="false">(E14-(J14*146))/12</f>
        <v>41832</v>
      </c>
      <c r="I14" s="34" t="n">
        <f aca="false">580+6+15+14+8+10+12</f>
        <v>645</v>
      </c>
      <c r="J14" s="15" t="n">
        <f aca="false">680+35+15+5+20+20+8+20+10</f>
        <v>813</v>
      </c>
      <c r="K14" s="26" t="n">
        <f aca="false">I14*146</f>
        <v>94170</v>
      </c>
      <c r="L14" s="29" t="n">
        <f aca="false">(E14-K14)/12</f>
        <v>43876</v>
      </c>
      <c r="M14" s="30" t="n">
        <f aca="false">E14/1752</f>
        <v>354.270547945205</v>
      </c>
      <c r="N14" s="30" t="n">
        <f aca="false">M14*1.65</f>
        <v>584.546404109589</v>
      </c>
      <c r="O14" s="30" t="n">
        <f aca="false">H14/162.5</f>
        <v>257.427692307692</v>
      </c>
      <c r="P14" s="33"/>
      <c r="Q14" s="33"/>
      <c r="R14" s="33"/>
      <c r="S14" s="33"/>
    </row>
    <row r="15" customFormat="false" ht="11.1" hidden="false" customHeight="true" outlineLevel="0" collapsed="false">
      <c r="A15" s="13" t="s">
        <v>40</v>
      </c>
      <c r="B15" s="28"/>
      <c r="C15" s="33"/>
      <c r="D15" s="8"/>
      <c r="E15" s="23" t="n">
        <f aca="false">568864+10000+5340+12000+12000+5160+3100+9100+7166</f>
        <v>632730</v>
      </c>
      <c r="F15" s="26" t="n">
        <f aca="false">E15-(E15/1.12)</f>
        <v>67792.5</v>
      </c>
      <c r="G15" s="26" t="n">
        <f aca="false">J15*132</f>
        <v>107316</v>
      </c>
      <c r="H15" s="15" t="n">
        <f aca="false">(E15-(J15*146))/12</f>
        <v>42836</v>
      </c>
      <c r="I15" s="34" t="n">
        <f aca="false">580+6+15+14+8+10+12</f>
        <v>645</v>
      </c>
      <c r="J15" s="15" t="n">
        <f aca="false">680+35+15+5+20+20+8+20+10</f>
        <v>813</v>
      </c>
      <c r="K15" s="26" t="n">
        <f aca="false">I15*146</f>
        <v>94170</v>
      </c>
      <c r="L15" s="29" t="n">
        <f aca="false">(E15-K15)/12</f>
        <v>44880</v>
      </c>
      <c r="M15" s="30" t="n">
        <f aca="false">E15/1752</f>
        <v>361.147260273973</v>
      </c>
      <c r="N15" s="30" t="n">
        <f aca="false">M15*1.65</f>
        <v>595.892979452055</v>
      </c>
      <c r="O15" s="30" t="n">
        <f aca="false">H15/162.5</f>
        <v>263.606153846154</v>
      </c>
      <c r="P15" s="33"/>
      <c r="Q15" s="33"/>
      <c r="R15" s="33"/>
      <c r="S15" s="33"/>
    </row>
    <row r="16" customFormat="false" ht="11.1" hidden="false" customHeight="true" outlineLevel="0" collapsed="false">
      <c r="A16" s="13" t="s">
        <v>41</v>
      </c>
      <c r="B16" s="28"/>
      <c r="C16" s="33"/>
      <c r="D16" s="8"/>
      <c r="E16" s="23" t="n">
        <f aca="false">584808+10000+5340+12000+12000+5160+3100+9100+7166</f>
        <v>648674</v>
      </c>
      <c r="F16" s="26" t="n">
        <f aca="false">E16-(E16/1.12)</f>
        <v>69500.7857142858</v>
      </c>
      <c r="G16" s="26" t="n">
        <f aca="false">J16*132</f>
        <v>107316</v>
      </c>
      <c r="H16" s="15" t="n">
        <f aca="false">(E16-(J16*146))/12</f>
        <v>44164.6666666667</v>
      </c>
      <c r="I16" s="34" t="n">
        <f aca="false">580+6+15+14+8+10+12</f>
        <v>645</v>
      </c>
      <c r="J16" s="15" t="n">
        <f aca="false">680+35+15+5+20+20+8+20+10</f>
        <v>813</v>
      </c>
      <c r="K16" s="26" t="n">
        <f aca="false">I16*146</f>
        <v>94170</v>
      </c>
      <c r="L16" s="29" t="n">
        <f aca="false">(E16-K16)/12</f>
        <v>46208.6666666667</v>
      </c>
      <c r="M16" s="30" t="n">
        <f aca="false">E16/1752</f>
        <v>370.247716894977</v>
      </c>
      <c r="N16" s="30" t="n">
        <f aca="false">M16*1.65</f>
        <v>610.908732876712</v>
      </c>
      <c r="O16" s="30" t="n">
        <f aca="false">H16/162.5</f>
        <v>271.782564102564</v>
      </c>
      <c r="P16" s="33"/>
      <c r="Q16" s="33"/>
      <c r="R16" s="33"/>
      <c r="S16" s="33"/>
    </row>
    <row r="17" customFormat="false" ht="11.1" hidden="false" customHeight="true" outlineLevel="0" collapsed="false">
      <c r="A17" s="13" t="s">
        <v>171</v>
      </c>
      <c r="B17" s="28"/>
      <c r="C17" s="33"/>
      <c r="D17" s="8"/>
      <c r="E17" s="23" t="n">
        <f aca="false">598112+10000+5340+12000+12000+5160+3100+9100+7166</f>
        <v>661978</v>
      </c>
      <c r="F17" s="26" t="n">
        <f aca="false">E17-(E17/1.12)</f>
        <v>70926.2142857143</v>
      </c>
      <c r="G17" s="26" t="n">
        <f aca="false">J17*132</f>
        <v>107316</v>
      </c>
      <c r="H17" s="15" t="n">
        <f aca="false">(E17-(J17*146))/12</f>
        <v>45273.3333333333</v>
      </c>
      <c r="I17" s="34" t="n">
        <f aca="false">580+6+15+14+8+10+12</f>
        <v>645</v>
      </c>
      <c r="J17" s="15" t="n">
        <f aca="false">680+35+15+5+20+20+8+20+10</f>
        <v>813</v>
      </c>
      <c r="K17" s="26" t="n">
        <f aca="false">I17*146</f>
        <v>94170</v>
      </c>
      <c r="L17" s="29" t="n">
        <f aca="false">(E17-K17)/12</f>
        <v>47317.3333333333</v>
      </c>
      <c r="M17" s="30" t="n">
        <f aca="false">E17/1752</f>
        <v>377.841324200913</v>
      </c>
      <c r="N17" s="30" t="n">
        <f aca="false">M17*1.65</f>
        <v>623.438184931507</v>
      </c>
      <c r="O17" s="30" t="n">
        <f aca="false">H17/162.5</f>
        <v>278.605128205128</v>
      </c>
      <c r="P17" s="33"/>
      <c r="Q17" s="33"/>
      <c r="R17" s="33"/>
      <c r="S17" s="33"/>
    </row>
    <row r="18" customFormat="false" ht="11.1" hidden="false" customHeight="true" outlineLevel="0" collapsed="false">
      <c r="A18" s="13" t="s">
        <v>175</v>
      </c>
      <c r="B18" s="28"/>
      <c r="C18" s="33"/>
      <c r="D18" s="8"/>
      <c r="E18" s="23" t="n">
        <f aca="false">610612+10000+6340+12000+12000+5160+3100+9100+7166</f>
        <v>675478</v>
      </c>
      <c r="F18" s="26" t="n">
        <f aca="false">E18-(E18/1.12)</f>
        <v>72372.642857143</v>
      </c>
      <c r="G18" s="26" t="n">
        <f aca="false">J18*132</f>
        <v>107316</v>
      </c>
      <c r="H18" s="15" t="n">
        <f aca="false">(E18-(J18*146))/12</f>
        <v>46398.3333333333</v>
      </c>
      <c r="I18" s="34" t="n">
        <f aca="false">580+6+15+14+8+10+12</f>
        <v>645</v>
      </c>
      <c r="J18" s="15" t="n">
        <f aca="false">680+35+15+5+20+20+8+20+10</f>
        <v>813</v>
      </c>
      <c r="K18" s="26" t="n">
        <f aca="false">I18*146</f>
        <v>94170</v>
      </c>
      <c r="L18" s="29" t="n">
        <f aca="false">(E18-K18)/12</f>
        <v>48442.3333333333</v>
      </c>
      <c r="M18" s="30" t="n">
        <f aca="false">E18/1752</f>
        <v>385.546803652968</v>
      </c>
      <c r="N18" s="30" t="n">
        <f aca="false">M18*1.65</f>
        <v>636.152226027397</v>
      </c>
      <c r="O18" s="30" t="n">
        <f aca="false">H18/162.5</f>
        <v>285.528205128205</v>
      </c>
      <c r="P18" s="33"/>
      <c r="Q18" s="33"/>
      <c r="R18" s="33"/>
      <c r="S18" s="33"/>
    </row>
    <row r="19" s="31" customFormat="true" ht="11.1" hidden="false" customHeight="true" outlineLevel="0" collapsed="false">
      <c r="A19" s="17"/>
      <c r="B19" s="28"/>
      <c r="C19" s="28"/>
      <c r="D19" s="28"/>
      <c r="E19" s="23"/>
      <c r="F19" s="26"/>
      <c r="G19" s="26"/>
      <c r="H19" s="15"/>
      <c r="I19" s="15"/>
      <c r="J19" s="15"/>
      <c r="K19" s="26"/>
      <c r="L19" s="29"/>
      <c r="M19" s="30"/>
      <c r="N19" s="30"/>
      <c r="O19" s="30"/>
    </row>
    <row r="20" customFormat="false" ht="11.1" hidden="false" customHeight="true" outlineLevel="0" collapsed="false">
      <c r="A20" s="13" t="s">
        <v>51</v>
      </c>
      <c r="B20" s="28" t="s">
        <v>43</v>
      </c>
      <c r="C20" s="28" t="s">
        <v>16</v>
      </c>
      <c r="D20" s="28" t="s">
        <v>44</v>
      </c>
      <c r="E20" s="23" t="n">
        <f aca="false">547077+10000+5340+12000+12000+5160+3100+9100+7166</f>
        <v>610943</v>
      </c>
      <c r="F20" s="26" t="n">
        <f aca="false">E20-(E20/1.12)</f>
        <v>65458.1785714286</v>
      </c>
      <c r="G20" s="26" t="n">
        <f aca="false">J20*132</f>
        <v>107316</v>
      </c>
      <c r="H20" s="15" t="n">
        <f aca="false">(E20-(J20*146))/12</f>
        <v>41020.4166666667</v>
      </c>
      <c r="I20" s="15"/>
      <c r="J20" s="15" t="n">
        <f aca="false">680+35+15+5+20+20+8+20+10</f>
        <v>813</v>
      </c>
      <c r="K20" s="26" t="n">
        <f aca="false">J20*146</f>
        <v>118698</v>
      </c>
      <c r="L20" s="29" t="n">
        <f aca="false">(E20-K20)/12</f>
        <v>41020.4166666667</v>
      </c>
      <c r="M20" s="30" t="n">
        <f aca="false">E20/1752</f>
        <v>348.711757990868</v>
      </c>
      <c r="N20" s="30" t="n">
        <f aca="false">M20*1.65</f>
        <v>575.374400684931</v>
      </c>
      <c r="O20" s="30" t="n">
        <f aca="false">H20/162.5</f>
        <v>252.433333333333</v>
      </c>
    </row>
    <row r="21" customFormat="false" ht="11.1" hidden="false" customHeight="true" outlineLevel="0" collapsed="false">
      <c r="A21" s="13" t="s">
        <v>53</v>
      </c>
      <c r="B21" s="28"/>
      <c r="C21" s="28" t="s">
        <v>46</v>
      </c>
      <c r="D21" s="28"/>
      <c r="E21" s="23" t="n">
        <f aca="false">559593+10000+5340+12000+12000+5160+3100+9100+7166</f>
        <v>623459</v>
      </c>
      <c r="F21" s="26" t="n">
        <f aca="false">E21-(E21/1.12)</f>
        <v>66799.1785714286</v>
      </c>
      <c r="G21" s="26" t="n">
        <f aca="false">J21*132</f>
        <v>107316</v>
      </c>
      <c r="H21" s="15" t="n">
        <f aca="false">(E21-(J21*146))/12</f>
        <v>42063.4166666667</v>
      </c>
      <c r="I21" s="15"/>
      <c r="J21" s="15" t="n">
        <f aca="false">680+35+15+5+20+20+8+20+10</f>
        <v>813</v>
      </c>
      <c r="K21" s="26" t="n">
        <f aca="false">J21*146</f>
        <v>118698</v>
      </c>
      <c r="L21" s="29" t="n">
        <f aca="false">(E21-K21)/12</f>
        <v>42063.4166666667</v>
      </c>
      <c r="M21" s="30" t="n">
        <f aca="false">E21/1752</f>
        <v>355.855593607306</v>
      </c>
      <c r="N21" s="30" t="n">
        <f aca="false">M21*1.65</f>
        <v>587.161729452055</v>
      </c>
      <c r="O21" s="30" t="n">
        <f aca="false">H21/162.5</f>
        <v>258.851794871795</v>
      </c>
    </row>
    <row r="22" customFormat="false" ht="11.1" hidden="false" customHeight="true" outlineLevel="0" collapsed="false">
      <c r="A22" s="13" t="s">
        <v>55</v>
      </c>
      <c r="B22" s="28" t="s">
        <v>48</v>
      </c>
      <c r="C22" s="28" t="s">
        <v>49</v>
      </c>
      <c r="D22" s="28" t="s">
        <v>50</v>
      </c>
      <c r="E22" s="23" t="n">
        <f aca="false">572108+10000+5340+12000+12000+5160+3100+9100+7166</f>
        <v>635974</v>
      </c>
      <c r="F22" s="26" t="n">
        <f aca="false">E22-(E22/1.12)</f>
        <v>68140.0714285715</v>
      </c>
      <c r="G22" s="26" t="n">
        <f aca="false">J22*132</f>
        <v>107316</v>
      </c>
      <c r="H22" s="15" t="n">
        <f aca="false">(E22-(J22*146))/12</f>
        <v>43106.3333333333</v>
      </c>
      <c r="I22" s="15"/>
      <c r="J22" s="15" t="n">
        <f aca="false">680+35+15+5+20+20+8+20+10</f>
        <v>813</v>
      </c>
      <c r="K22" s="26" t="n">
        <f aca="false">J22*146</f>
        <v>118698</v>
      </c>
      <c r="L22" s="29" t="n">
        <f aca="false">(E22-K22)/12</f>
        <v>43106.3333333333</v>
      </c>
      <c r="M22" s="30" t="n">
        <f aca="false">E22/1752</f>
        <v>362.998858447489</v>
      </c>
      <c r="N22" s="30" t="n">
        <f aca="false">M22*1.65</f>
        <v>598.948116438356</v>
      </c>
      <c r="O22" s="30" t="n">
        <f aca="false">H22/162.5</f>
        <v>265.269743589744</v>
      </c>
    </row>
    <row r="23" customFormat="false" ht="11.1" hidden="false" customHeight="true" outlineLevel="0" collapsed="false">
      <c r="A23" s="13" t="s">
        <v>56</v>
      </c>
      <c r="B23" s="28" t="s">
        <v>52</v>
      </c>
      <c r="C23" s="28" t="s">
        <v>25</v>
      </c>
      <c r="D23" s="28"/>
      <c r="E23" s="23" t="n">
        <f aca="false">584625+10000+5340+12000+12000+5160+3100+9100+7166</f>
        <v>648491</v>
      </c>
      <c r="F23" s="26" t="n">
        <f aca="false">E23-(E23/1.12)</f>
        <v>69481.1785714286</v>
      </c>
      <c r="G23" s="26" t="n">
        <f aca="false">J23*132</f>
        <v>107316</v>
      </c>
      <c r="H23" s="15" t="n">
        <f aca="false">(E23-(J23*146))/12</f>
        <v>44149.4166666667</v>
      </c>
      <c r="I23" s="15"/>
      <c r="J23" s="15" t="n">
        <f aca="false">680+35+15+5+20+20+8+20+10</f>
        <v>813</v>
      </c>
      <c r="K23" s="26" t="n">
        <f aca="false">J23*146</f>
        <v>118698</v>
      </c>
      <c r="L23" s="29" t="n">
        <f aca="false">(E23-K23)/12</f>
        <v>44149.4166666667</v>
      </c>
      <c r="M23" s="30" t="n">
        <f aca="false">E23/1752</f>
        <v>370.143264840183</v>
      </c>
      <c r="N23" s="30" t="n">
        <f aca="false">M23*1.65</f>
        <v>610.736386986301</v>
      </c>
      <c r="O23" s="30" t="n">
        <f aca="false">H23/162.5</f>
        <v>271.688717948718</v>
      </c>
    </row>
    <row r="24" customFormat="false" ht="11.1" hidden="false" customHeight="true" outlineLevel="0" collapsed="false">
      <c r="A24" s="13" t="s">
        <v>57</v>
      </c>
      <c r="B24" s="28" t="s">
        <v>54</v>
      </c>
      <c r="C24" s="28"/>
      <c r="D24" s="28"/>
      <c r="E24" s="23" t="n">
        <f aca="false">601031+10000+5340+12000+12000+5160+3100+9100+7166</f>
        <v>664897</v>
      </c>
      <c r="F24" s="26" t="n">
        <f aca="false">E24-(E24/1.12)</f>
        <v>71238.9642857143</v>
      </c>
      <c r="G24" s="26" t="n">
        <f aca="false">J24*132</f>
        <v>107316</v>
      </c>
      <c r="H24" s="15" t="n">
        <f aca="false">(E24-(J24*146))/12</f>
        <v>45516.5833333333</v>
      </c>
      <c r="I24" s="15"/>
      <c r="J24" s="15" t="n">
        <f aca="false">680+35+15+5+20+20+8+20+10</f>
        <v>813</v>
      </c>
      <c r="K24" s="26" t="n">
        <f aca="false">J24*146</f>
        <v>118698</v>
      </c>
      <c r="L24" s="29" t="n">
        <f aca="false">(E24-K24)/12</f>
        <v>45516.5833333333</v>
      </c>
      <c r="M24" s="30" t="n">
        <f aca="false">E24/1752</f>
        <v>379.507420091324</v>
      </c>
      <c r="N24" s="30" t="n">
        <f aca="false">M24*1.65</f>
        <v>626.187243150685</v>
      </c>
      <c r="O24" s="30" t="n">
        <f aca="false">H24/162.5</f>
        <v>280.102051282051</v>
      </c>
    </row>
    <row r="25" customFormat="false" ht="11.1" hidden="false" customHeight="true" outlineLevel="0" collapsed="false">
      <c r="A25" s="13" t="s">
        <v>58</v>
      </c>
      <c r="B25" s="8"/>
      <c r="C25" s="8"/>
      <c r="D25" s="8"/>
      <c r="E25" s="23" t="n">
        <f aca="false">616879+10000+5340+12000+12000+5160+3100+9100+7166</f>
        <v>680745</v>
      </c>
      <c r="F25" s="26" t="n">
        <f aca="false">E25-(E25/1.12)</f>
        <v>72936.9642857143</v>
      </c>
      <c r="G25" s="26" t="n">
        <f aca="false">J25*132</f>
        <v>107316</v>
      </c>
      <c r="H25" s="15" t="n">
        <f aca="false">(E25-(J25*146))/12</f>
        <v>46837.25</v>
      </c>
      <c r="I25" s="15"/>
      <c r="J25" s="15" t="n">
        <f aca="false">680+35+15+5+20+20+8+20+10</f>
        <v>813</v>
      </c>
      <c r="K25" s="26" t="n">
        <f aca="false">J25*146</f>
        <v>118698</v>
      </c>
      <c r="L25" s="29" t="n">
        <f aca="false">(E25-K25)/12</f>
        <v>46837.25</v>
      </c>
      <c r="M25" s="30" t="n">
        <f aca="false">E25/1752</f>
        <v>388.553082191781</v>
      </c>
      <c r="N25" s="30" t="n">
        <f aca="false">M25*1.65</f>
        <v>641.112585616438</v>
      </c>
      <c r="O25" s="30" t="n">
        <f aca="false">H25/162.5</f>
        <v>288.229230769231</v>
      </c>
    </row>
    <row r="26" customFormat="false" ht="11.1" hidden="false" customHeight="true" outlineLevel="0" collapsed="false">
      <c r="A26" s="13" t="s">
        <v>176</v>
      </c>
      <c r="B26" s="28"/>
      <c r="C26" s="28"/>
      <c r="D26" s="28"/>
      <c r="E26" s="23" t="n">
        <f aca="false">629379+10000+6340+12000+12000+5160+3100+9100+7166</f>
        <v>694245</v>
      </c>
      <c r="F26" s="26" t="n">
        <f aca="false">E26-(E26/1.12)</f>
        <v>74383.392857143</v>
      </c>
      <c r="G26" s="26" t="n">
        <f aca="false">J26*132</f>
        <v>107316</v>
      </c>
      <c r="H26" s="15" t="n">
        <f aca="false">(E26-(J26*146))/12</f>
        <v>47962.25</v>
      </c>
      <c r="I26" s="15"/>
      <c r="J26" s="15" t="n">
        <f aca="false">680+35+15+5+20+20+8+20+10</f>
        <v>813</v>
      </c>
      <c r="K26" s="26" t="n">
        <f aca="false">J26*146</f>
        <v>118698</v>
      </c>
      <c r="L26" s="29" t="n">
        <f aca="false">(E26-K26)/12</f>
        <v>47962.25</v>
      </c>
      <c r="M26" s="30" t="n">
        <f aca="false">E26/1752</f>
        <v>396.258561643836</v>
      </c>
      <c r="N26" s="30" t="n">
        <f aca="false">M26*1.65</f>
        <v>653.826626712329</v>
      </c>
      <c r="O26" s="30" t="n">
        <f aca="false">H26/162.5</f>
        <v>295.152307692308</v>
      </c>
    </row>
    <row r="27" customFormat="false" ht="11.1" hidden="false" customHeight="true" outlineLevel="0" collapsed="false">
      <c r="A27" s="13"/>
      <c r="B27" s="28"/>
      <c r="C27" s="28"/>
      <c r="D27" s="28"/>
      <c r="E27" s="23"/>
      <c r="F27" s="26"/>
      <c r="G27" s="26"/>
      <c r="H27" s="15"/>
      <c r="I27" s="15"/>
      <c r="J27" s="15"/>
      <c r="K27" s="26"/>
      <c r="L27" s="29"/>
      <c r="M27" s="30"/>
      <c r="N27" s="30"/>
      <c r="O27" s="30"/>
    </row>
    <row r="28" customFormat="false" ht="11.1" hidden="false" customHeight="true" outlineLevel="0" collapsed="false">
      <c r="A28" s="13" t="s">
        <v>156</v>
      </c>
      <c r="B28" s="37" t="s">
        <v>144</v>
      </c>
      <c r="C28" s="28" t="s">
        <v>16</v>
      </c>
      <c r="D28" s="28" t="s">
        <v>65</v>
      </c>
      <c r="E28" s="23" t="n">
        <f aca="false">582710+10000+5340+12000+12000+5160+3100+9100+7166</f>
        <v>646576</v>
      </c>
      <c r="F28" s="26" t="n">
        <f aca="false">E28-(E28/1.12)</f>
        <v>69276</v>
      </c>
      <c r="G28" s="26" t="n">
        <f aca="false">J28*132</f>
        <v>107316</v>
      </c>
      <c r="H28" s="15" t="n">
        <f aca="false">(E28-(J28*146))/12</f>
        <v>43989.8333333333</v>
      </c>
      <c r="I28" s="34"/>
      <c r="J28" s="15" t="n">
        <f aca="false">680+35+15+5+20+20+8+20+10</f>
        <v>813</v>
      </c>
      <c r="K28" s="34" t="n">
        <f aca="false">892+14+9</f>
        <v>915</v>
      </c>
      <c r="L28" s="26" t="n">
        <f aca="false">J28*146</f>
        <v>118698</v>
      </c>
      <c r="M28" s="30" t="n">
        <f aca="false">E28/1752</f>
        <v>369.050228310502</v>
      </c>
      <c r="N28" s="30" t="n">
        <f aca="false">M28*1.65</f>
        <v>608.932876712329</v>
      </c>
      <c r="O28" s="30" t="n">
        <f aca="false">H28/162.5</f>
        <v>270.706666666667</v>
      </c>
      <c r="P28" s="30"/>
      <c r="Q28" s="33"/>
      <c r="R28" s="33"/>
      <c r="S28" s="33"/>
    </row>
    <row r="29" customFormat="false" ht="11.1" hidden="false" customHeight="true" outlineLevel="0" collapsed="false">
      <c r="A29" s="13" t="s">
        <v>179</v>
      </c>
      <c r="B29" s="28"/>
      <c r="C29" s="28" t="s">
        <v>66</v>
      </c>
      <c r="D29" s="28"/>
      <c r="E29" s="23" t="n">
        <f aca="false">595632+10000+5340+12000+12000+5160+3100+9100+7166</f>
        <v>659498</v>
      </c>
      <c r="F29" s="26" t="n">
        <f aca="false">E29-(E29/1.12)</f>
        <v>70660.5</v>
      </c>
      <c r="G29" s="26" t="n">
        <f aca="false">J29*132</f>
        <v>107316</v>
      </c>
      <c r="H29" s="15" t="n">
        <f aca="false">(E29-(J29*146))/12</f>
        <v>45066.6666666667</v>
      </c>
      <c r="I29" s="34"/>
      <c r="J29" s="15" t="n">
        <f aca="false">680+35+15+5+20+20+8+20+10</f>
        <v>813</v>
      </c>
      <c r="K29" s="34" t="n">
        <f aca="false">892+14+9</f>
        <v>915</v>
      </c>
      <c r="L29" s="26" t="n">
        <f aca="false">J29*146</f>
        <v>118698</v>
      </c>
      <c r="M29" s="30" t="n">
        <f aca="false">E29/1752</f>
        <v>376.425799086758</v>
      </c>
      <c r="N29" s="30" t="n">
        <f aca="false">M29*1.65</f>
        <v>621.102568493151</v>
      </c>
      <c r="O29" s="30" t="n">
        <f aca="false">H29/162.5</f>
        <v>277.333333333333</v>
      </c>
      <c r="P29" s="30"/>
      <c r="Q29" s="33"/>
      <c r="R29" s="33"/>
      <c r="S29" s="33"/>
    </row>
    <row r="30" customFormat="false" ht="11.1" hidden="false" customHeight="true" outlineLevel="0" collapsed="false">
      <c r="A30" s="13" t="s">
        <v>180</v>
      </c>
      <c r="B30" s="28"/>
      <c r="C30" s="33"/>
      <c r="D30" s="8"/>
      <c r="E30" s="23" t="n">
        <f aca="false">608555+10000+5340+12000+12000+5160+3100+9100+7166</f>
        <v>672421</v>
      </c>
      <c r="F30" s="26" t="n">
        <f aca="false">E30-(E30/1.12)</f>
        <v>72045.1071428572</v>
      </c>
      <c r="G30" s="26" t="n">
        <f aca="false">J30*132</f>
        <v>107316</v>
      </c>
      <c r="H30" s="15" t="n">
        <f aca="false">(E30-(J30*146))/12</f>
        <v>46143.5833333333</v>
      </c>
      <c r="I30" s="34"/>
      <c r="J30" s="15" t="n">
        <f aca="false">680+35+15+5+20+20+8+20+10</f>
        <v>813</v>
      </c>
      <c r="K30" s="34" t="n">
        <f aca="false">892+14+9</f>
        <v>915</v>
      </c>
      <c r="L30" s="26" t="n">
        <f aca="false">J30*146</f>
        <v>118698</v>
      </c>
      <c r="M30" s="30" t="n">
        <f aca="false">E30/1752</f>
        <v>383.801940639269</v>
      </c>
      <c r="N30" s="30" t="n">
        <f aca="false">M30*1.65</f>
        <v>633.273202054794</v>
      </c>
      <c r="O30" s="30" t="n">
        <f aca="false">H30/162.5</f>
        <v>283.960512820513</v>
      </c>
      <c r="P30" s="30"/>
      <c r="Q30" s="33"/>
      <c r="R30" s="33"/>
      <c r="S30" s="33"/>
    </row>
    <row r="31" customFormat="false" ht="11.1" hidden="false" customHeight="true" outlineLevel="0" collapsed="false">
      <c r="A31" s="13" t="s">
        <v>181</v>
      </c>
      <c r="B31" s="28"/>
      <c r="C31" s="33"/>
      <c r="D31" s="8"/>
      <c r="E31" s="23" t="n">
        <f aca="false">625002+10000+5340+12000+12000+5160+3100+9100+7166</f>
        <v>688868</v>
      </c>
      <c r="F31" s="26" t="n">
        <f aca="false">E31-(E31/1.12)</f>
        <v>73807.2857142858</v>
      </c>
      <c r="G31" s="26" t="n">
        <f aca="false">J31*132</f>
        <v>107316</v>
      </c>
      <c r="H31" s="15" t="n">
        <f aca="false">(E31-(J31*146))/12</f>
        <v>47514.1666666667</v>
      </c>
      <c r="I31" s="34"/>
      <c r="J31" s="15" t="n">
        <f aca="false">680+35+15+5+20+20+8+20+10</f>
        <v>813</v>
      </c>
      <c r="K31" s="34" t="n">
        <f aca="false">892+14+9</f>
        <v>915</v>
      </c>
      <c r="L31" s="26" t="n">
        <f aca="false">J31*146</f>
        <v>118698</v>
      </c>
      <c r="M31" s="30" t="n">
        <f aca="false">E31/1752</f>
        <v>393.189497716895</v>
      </c>
      <c r="N31" s="30" t="n">
        <f aca="false">M31*1.65</f>
        <v>648.762671232877</v>
      </c>
      <c r="O31" s="30" t="n">
        <f aca="false">H31/162.5</f>
        <v>292.394871794872</v>
      </c>
      <c r="P31" s="30"/>
      <c r="Q31" s="33"/>
      <c r="R31" s="33"/>
      <c r="S31" s="33"/>
    </row>
    <row r="32" customFormat="false" ht="11.1" hidden="false" customHeight="true" outlineLevel="0" collapsed="false">
      <c r="A32" s="13" t="s">
        <v>182</v>
      </c>
      <c r="B32" s="28"/>
      <c r="C32" s="33"/>
      <c r="D32" s="8"/>
      <c r="E32" s="23" t="n">
        <f aca="false">640849+10000+5340+12000+12000+5160+3100+9100+7166</f>
        <v>704715</v>
      </c>
      <c r="F32" s="26" t="n">
        <f aca="false">E32-(E32/1.12)</f>
        <v>75505.1785714286</v>
      </c>
      <c r="G32" s="26" t="n">
        <f aca="false">J32*132</f>
        <v>107316</v>
      </c>
      <c r="H32" s="15" t="n">
        <f aca="false">(E32-(J32*146))/12</f>
        <v>48834.75</v>
      </c>
      <c r="I32" s="34"/>
      <c r="J32" s="15" t="n">
        <f aca="false">680+35+15+5+20+20+8+20+10</f>
        <v>813</v>
      </c>
      <c r="K32" s="34" t="n">
        <f aca="false">892+14+9</f>
        <v>915</v>
      </c>
      <c r="L32" s="26" t="n">
        <f aca="false">J32*146</f>
        <v>118698</v>
      </c>
      <c r="M32" s="30" t="n">
        <f aca="false">E32/1752</f>
        <v>402.234589041096</v>
      </c>
      <c r="N32" s="30" t="n">
        <f aca="false">M32*1.65</f>
        <v>663.687071917808</v>
      </c>
      <c r="O32" s="30" t="n">
        <f aca="false">H32/162.5</f>
        <v>300.521538461538</v>
      </c>
      <c r="P32" s="30"/>
      <c r="Q32" s="33"/>
      <c r="R32" s="33"/>
      <c r="S32" s="33"/>
    </row>
    <row r="33" customFormat="false" ht="11.1" hidden="false" customHeight="true" outlineLevel="0" collapsed="false">
      <c r="A33" s="13" t="s">
        <v>183</v>
      </c>
      <c r="B33" s="28"/>
      <c r="C33" s="33"/>
      <c r="D33" s="8"/>
      <c r="E33" s="23" t="n">
        <f aca="false">656696+10000+5340+12000+12000+5160+3100+9100+7166</f>
        <v>720562</v>
      </c>
      <c r="F33" s="26" t="n">
        <f aca="false">E33-(E33/1.12)</f>
        <v>77203.0714285715</v>
      </c>
      <c r="G33" s="26" t="n">
        <f aca="false">J33*132</f>
        <v>107316</v>
      </c>
      <c r="H33" s="15" t="n">
        <f aca="false">(E33-(J33*146))/12</f>
        <v>50155.3333333333</v>
      </c>
      <c r="I33" s="34"/>
      <c r="J33" s="15" t="n">
        <f aca="false">680+35+15+5+20+20+8+20+10</f>
        <v>813</v>
      </c>
      <c r="K33" s="34" t="n">
        <f aca="false">892+14+9</f>
        <v>915</v>
      </c>
      <c r="L33" s="26"/>
      <c r="M33" s="30" t="n">
        <f aca="false">E33/1752</f>
        <v>411.279680365297</v>
      </c>
      <c r="N33" s="30" t="n">
        <f aca="false">M33*1.65</f>
        <v>678.61147260274</v>
      </c>
      <c r="O33" s="30" t="n">
        <f aca="false">H33/162.5</f>
        <v>308.648205128205</v>
      </c>
      <c r="P33" s="30"/>
      <c r="Q33" s="33"/>
      <c r="R33" s="33"/>
      <c r="S33" s="33"/>
    </row>
    <row r="34" customFormat="false" ht="11.1" hidden="false" customHeight="true" outlineLevel="0" collapsed="false">
      <c r="A34" s="13" t="s">
        <v>184</v>
      </c>
      <c r="B34" s="28"/>
      <c r="C34" s="33"/>
      <c r="D34" s="8"/>
      <c r="E34" s="23" t="n">
        <f aca="false">669196+10000+6340+12000+12000+5160+3100+9100+7166</f>
        <v>734062</v>
      </c>
      <c r="F34" s="26" t="n">
        <f aca="false">E34-(E34/1.12)</f>
        <v>78649.5000000001</v>
      </c>
      <c r="G34" s="26" t="n">
        <f aca="false">J34*132</f>
        <v>107316</v>
      </c>
      <c r="H34" s="15" t="n">
        <f aca="false">(E34-(J34*146))/12</f>
        <v>51280.3333333333</v>
      </c>
      <c r="I34" s="34"/>
      <c r="J34" s="15" t="n">
        <f aca="false">680+35+15+5+20+20+8+20+10</f>
        <v>813</v>
      </c>
      <c r="K34" s="34" t="n">
        <f aca="false">892+14+9</f>
        <v>915</v>
      </c>
      <c r="L34" s="26"/>
      <c r="M34" s="30" t="n">
        <f aca="false">E34/1752</f>
        <v>418.985159817352</v>
      </c>
      <c r="N34" s="30" t="n">
        <f aca="false">M34*1.65</f>
        <v>691.32551369863</v>
      </c>
      <c r="O34" s="30" t="n">
        <f aca="false">H34/162.5</f>
        <v>315.571282051282</v>
      </c>
      <c r="P34" s="30"/>
      <c r="Q34" s="33"/>
      <c r="R34" s="33"/>
      <c r="S34" s="33"/>
    </row>
    <row r="36" customFormat="false" ht="11.1" hidden="false" customHeight="true" outlineLevel="0" collapsed="false">
      <c r="A36" s="13" t="s">
        <v>59</v>
      </c>
      <c r="B36" s="28" t="s">
        <v>60</v>
      </c>
      <c r="C36" s="28" t="s">
        <v>165</v>
      </c>
      <c r="D36" s="28" t="s">
        <v>166</v>
      </c>
      <c r="E36" s="27"/>
      <c r="F36" s="23"/>
      <c r="G36" s="23"/>
      <c r="H36" s="36"/>
      <c r="I36" s="34"/>
      <c r="J36" s="15" t="n">
        <v>803</v>
      </c>
      <c r="K36" s="26"/>
      <c r="L36" s="29"/>
      <c r="M36" s="30"/>
      <c r="N36" s="30"/>
      <c r="O36" s="30"/>
    </row>
    <row r="37" customFormat="false" ht="11.1" hidden="false" customHeight="true" outlineLevel="0" collapsed="false">
      <c r="A37" s="13" t="s">
        <v>59</v>
      </c>
      <c r="B37" s="28"/>
      <c r="C37" s="28" t="s">
        <v>167</v>
      </c>
      <c r="D37" s="28" t="s">
        <v>168</v>
      </c>
      <c r="E37" s="27"/>
      <c r="F37" s="23"/>
      <c r="G37" s="23"/>
      <c r="H37" s="36"/>
      <c r="I37" s="34"/>
      <c r="J37" s="15" t="n">
        <v>803</v>
      </c>
      <c r="K37" s="26"/>
      <c r="L37" s="29"/>
      <c r="M37" s="30"/>
      <c r="N37" s="30"/>
      <c r="O37" s="30"/>
    </row>
    <row r="38" customFormat="false" ht="11.1" hidden="false" customHeight="true" outlineLevel="0" collapsed="false">
      <c r="A38" s="13" t="s">
        <v>59</v>
      </c>
      <c r="B38" s="28"/>
      <c r="C38" s="28" t="s">
        <v>16</v>
      </c>
      <c r="D38" s="28" t="s">
        <v>65</v>
      </c>
      <c r="E38" s="27"/>
      <c r="F38" s="23"/>
      <c r="G38" s="23"/>
      <c r="H38" s="36"/>
      <c r="I38" s="34"/>
      <c r="J38" s="15" t="n">
        <v>803</v>
      </c>
      <c r="K38" s="26"/>
      <c r="L38" s="29"/>
      <c r="M38" s="30"/>
      <c r="N38" s="30"/>
      <c r="O38" s="30"/>
    </row>
    <row r="39" customFormat="false" ht="11.1" hidden="false" customHeight="true" outlineLevel="0" collapsed="false">
      <c r="A39" s="13"/>
      <c r="B39" s="28"/>
      <c r="C39" s="28" t="s">
        <v>66</v>
      </c>
      <c r="E39" s="27"/>
      <c r="F39" s="23"/>
      <c r="G39" s="23"/>
      <c r="H39" s="36"/>
      <c r="I39" s="34"/>
      <c r="J39" s="15"/>
      <c r="K39" s="26"/>
      <c r="L39" s="29"/>
      <c r="M39" s="30"/>
      <c r="N39" s="30"/>
      <c r="O39" s="30"/>
    </row>
    <row r="40" customFormat="false" ht="11.1" hidden="false" customHeight="true" outlineLevel="0" collapsed="false">
      <c r="A40" s="13"/>
      <c r="B40" s="28"/>
      <c r="C40" s="28" t="s">
        <v>67</v>
      </c>
      <c r="D40" s="28" t="s">
        <v>68</v>
      </c>
      <c r="E40" s="27"/>
      <c r="F40" s="23"/>
      <c r="G40" s="23"/>
      <c r="H40" s="36"/>
      <c r="I40" s="34"/>
      <c r="J40" s="15" t="n">
        <v>803</v>
      </c>
      <c r="K40" s="26"/>
      <c r="L40" s="33"/>
      <c r="M40" s="30"/>
      <c r="N40" s="30"/>
      <c r="O40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195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24</v>
      </c>
      <c r="B4" s="28" t="s">
        <v>15</v>
      </c>
      <c r="C4" s="28" t="s">
        <v>16</v>
      </c>
      <c r="D4" s="28" t="s">
        <v>17</v>
      </c>
      <c r="E4" s="23" t="n">
        <f aca="false">479815+10000+5340+12000+12000+5160+3100+9100+7166</f>
        <v>543681</v>
      </c>
      <c r="F4" s="26" t="n">
        <f aca="false">E4-(E4/1.12)</f>
        <v>58251.5357142857</v>
      </c>
      <c r="G4" s="26" t="n">
        <f aca="false">J4*132</f>
        <v>80916</v>
      </c>
      <c r="H4" s="15" t="n">
        <f aca="false">(E4-(J4*146))/12</f>
        <v>37848.5833333333</v>
      </c>
      <c r="I4" s="15"/>
      <c r="J4" s="15" t="n">
        <f aca="false">457+14+9+35+15+5+20+20+8+20+10</f>
        <v>613</v>
      </c>
      <c r="K4" s="26" t="n">
        <f aca="false">J4*146</f>
        <v>89498</v>
      </c>
      <c r="L4" s="29" t="n">
        <f aca="false">(E4-K4)/12</f>
        <v>37848.5833333333</v>
      </c>
      <c r="M4" s="30" t="n">
        <f aca="false">E4/1752</f>
        <v>310.320205479452</v>
      </c>
      <c r="N4" s="30" t="n">
        <f aca="false">M4*1.65</f>
        <v>512.028339041096</v>
      </c>
      <c r="O4" s="30" t="n">
        <f aca="false">H4/162.5</f>
        <v>232.914358974359</v>
      </c>
    </row>
    <row r="5" s="31" customFormat="true" ht="11.1" hidden="false" customHeight="true" outlineLevel="0" collapsed="false">
      <c r="A5" s="17" t="s">
        <v>26</v>
      </c>
      <c r="B5" s="28"/>
      <c r="C5" s="28" t="s">
        <v>19</v>
      </c>
      <c r="E5" s="23" t="n">
        <f aca="false">489110+10000+5340+12000+12000+5160+3100+9100+7166</f>
        <v>552976</v>
      </c>
      <c r="F5" s="26" t="n">
        <f aca="false">E5-(E5/1.12)</f>
        <v>59247.4285714286</v>
      </c>
      <c r="G5" s="26" t="n">
        <f aca="false">J5*132</f>
        <v>80916</v>
      </c>
      <c r="H5" s="15" t="n">
        <f aca="false">(E5-(J5*146))/12</f>
        <v>38623.1666666667</v>
      </c>
      <c r="I5" s="15"/>
      <c r="J5" s="15" t="n">
        <f aca="false">457+14+9+35+15+5+20+20+8+20+10</f>
        <v>613</v>
      </c>
      <c r="K5" s="26" t="n">
        <f aca="false">J5*146</f>
        <v>89498</v>
      </c>
      <c r="L5" s="29" t="n">
        <f aca="false">(E5-K5)/12</f>
        <v>38623.1666666667</v>
      </c>
      <c r="M5" s="30" t="n">
        <f aca="false">E5/1752</f>
        <v>315.625570776256</v>
      </c>
      <c r="N5" s="30" t="n">
        <f aca="false">M5*1.65</f>
        <v>520.782191780822</v>
      </c>
      <c r="O5" s="30" t="n">
        <f aca="false">H5/162.5</f>
        <v>237.681025641026</v>
      </c>
    </row>
    <row r="6" s="31" customFormat="true" ht="11.1" hidden="false" customHeight="true" outlineLevel="0" collapsed="false">
      <c r="A6" s="17" t="s">
        <v>27</v>
      </c>
      <c r="E6" s="23" t="n">
        <f aca="false">498403+10000+5340+12000+12000+5160+3100+9100+7166</f>
        <v>562269</v>
      </c>
      <c r="F6" s="26" t="n">
        <f aca="false">E6-(E6/1.12)</f>
        <v>60243.1071428572</v>
      </c>
      <c r="G6" s="26" t="n">
        <f aca="false">J6*132</f>
        <v>80916</v>
      </c>
      <c r="H6" s="15" t="n">
        <f aca="false">(E6-(J6*146))/12</f>
        <v>39397.5833333333</v>
      </c>
      <c r="I6" s="15"/>
      <c r="J6" s="15" t="n">
        <f aca="false">457+14+9+35+15+5+20+20+8+20+10</f>
        <v>613</v>
      </c>
      <c r="K6" s="26" t="n">
        <f aca="false">J6*146</f>
        <v>89498</v>
      </c>
      <c r="L6" s="29" t="n">
        <f aca="false">(E6-K6)/12</f>
        <v>39397.5833333333</v>
      </c>
      <c r="M6" s="30" t="n">
        <f aca="false">E6/1752</f>
        <v>320.929794520548</v>
      </c>
      <c r="N6" s="30" t="n">
        <f aca="false">M6*1.65</f>
        <v>529.534160958904</v>
      </c>
      <c r="O6" s="30" t="n">
        <f aca="false">H6/162.5</f>
        <v>242.446666666667</v>
      </c>
    </row>
    <row r="7" s="31" customFormat="true" ht="11.1" hidden="false" customHeight="true" outlineLevel="0" collapsed="false">
      <c r="A7" s="17" t="s">
        <v>28</v>
      </c>
      <c r="B7" s="28"/>
      <c r="C7" s="28" t="s">
        <v>22</v>
      </c>
      <c r="D7" s="28" t="s">
        <v>23</v>
      </c>
      <c r="E7" s="23" t="n">
        <f aca="false">507698+10000+5340+12000+12000+5160+3100+9100+7166</f>
        <v>571564</v>
      </c>
      <c r="F7" s="26" t="n">
        <f aca="false">E7-(E7/1.12)</f>
        <v>61239.0000000001</v>
      </c>
      <c r="G7" s="26" t="n">
        <f aca="false">J7*132</f>
        <v>80916</v>
      </c>
      <c r="H7" s="15" t="n">
        <f aca="false">(E7-(J7*146))/12</f>
        <v>40172.1666666667</v>
      </c>
      <c r="I7" s="15"/>
      <c r="J7" s="15" t="n">
        <f aca="false">457+14+9+35+15+5+20+20+8+20+10</f>
        <v>613</v>
      </c>
      <c r="K7" s="26" t="n">
        <f aca="false">J7*146</f>
        <v>89498</v>
      </c>
      <c r="L7" s="29" t="n">
        <f aca="false">(E7-K7)/12</f>
        <v>40172.1666666667</v>
      </c>
      <c r="M7" s="30" t="n">
        <f aca="false">E7/1752</f>
        <v>326.235159817352</v>
      </c>
      <c r="N7" s="30" t="n">
        <f aca="false">M7*1.65</f>
        <v>538.28801369863</v>
      </c>
      <c r="O7" s="30" t="n">
        <f aca="false">H7/162.5</f>
        <v>247.213333333333</v>
      </c>
    </row>
    <row r="8" s="31" customFormat="true" ht="11.1" hidden="false" customHeight="true" outlineLevel="0" collapsed="false">
      <c r="A8" s="17" t="s">
        <v>29</v>
      </c>
      <c r="B8" s="28"/>
      <c r="C8" s="28" t="s">
        <v>25</v>
      </c>
      <c r="D8" s="28"/>
      <c r="E8" s="23" t="n">
        <f aca="false">520884+10000+5340+12000+12000+5160+3100+9100+7166</f>
        <v>584750</v>
      </c>
      <c r="F8" s="26" t="n">
        <f aca="false">E8-(E8/1.12)</f>
        <v>62651.7857142857</v>
      </c>
      <c r="G8" s="26" t="n">
        <f aca="false">J8*132</f>
        <v>80916</v>
      </c>
      <c r="H8" s="15" t="n">
        <f aca="false">(E8-(J8*146))/12</f>
        <v>41271</v>
      </c>
      <c r="I8" s="15"/>
      <c r="J8" s="15" t="n">
        <f aca="false">457+14+9+35+15+5+20+20+8+20+10</f>
        <v>613</v>
      </c>
      <c r="K8" s="26" t="n">
        <f aca="false">J8*146</f>
        <v>89498</v>
      </c>
      <c r="L8" s="29" t="n">
        <f aca="false">(E8-K8)/12</f>
        <v>41271</v>
      </c>
      <c r="M8" s="30" t="n">
        <f aca="false">E8/1752</f>
        <v>333.761415525114</v>
      </c>
      <c r="N8" s="30" t="n">
        <f aca="false">M8*1.65</f>
        <v>550.706335616438</v>
      </c>
      <c r="O8" s="30" t="n">
        <f aca="false">H8/162.5</f>
        <v>253.975384615385</v>
      </c>
    </row>
    <row r="9" s="31" customFormat="true" ht="11.1" hidden="false" customHeight="true" outlineLevel="0" collapsed="false">
      <c r="A9" s="17" t="s">
        <v>170</v>
      </c>
      <c r="B9" s="28"/>
      <c r="C9" s="28"/>
      <c r="D9" s="28"/>
      <c r="E9" s="23" t="n">
        <f aca="false">527685+10000+5340+12000+12000+5160+3100+9100+7166</f>
        <v>591551</v>
      </c>
      <c r="F9" s="26" t="n">
        <f aca="false">E9-(E9/1.12)</f>
        <v>63380.4642857143</v>
      </c>
      <c r="G9" s="26" t="n">
        <f aca="false">J9*132</f>
        <v>80916</v>
      </c>
      <c r="H9" s="15" t="n">
        <f aca="false">(E9-(J9*146))/12</f>
        <v>41837.75</v>
      </c>
      <c r="I9" s="15"/>
      <c r="J9" s="15" t="n">
        <f aca="false">457+14+9+35+15+5+20+20+8+20+10</f>
        <v>613</v>
      </c>
      <c r="K9" s="26" t="n">
        <f aca="false">J9*146</f>
        <v>89498</v>
      </c>
      <c r="L9" s="29" t="n">
        <f aca="false">(E9-K9)/12</f>
        <v>41837.75</v>
      </c>
      <c r="M9" s="30" t="n">
        <f aca="false">E9/1752</f>
        <v>337.643264840183</v>
      </c>
      <c r="N9" s="30" t="n">
        <f aca="false">M9*1.65</f>
        <v>557.111386986301</v>
      </c>
      <c r="O9" s="30" t="n">
        <f aca="false">H9/162.5</f>
        <v>257.463076923077</v>
      </c>
    </row>
    <row r="10" s="31" customFormat="true" ht="11.1" hidden="false" customHeight="true" outlineLevel="0" collapsed="false">
      <c r="A10" s="17" t="s">
        <v>174</v>
      </c>
      <c r="B10" s="28"/>
      <c r="C10" s="28"/>
      <c r="D10" s="28"/>
      <c r="E10" s="23" t="n">
        <f aca="false">540185+10000+6340+12000+12000+5160+3100+9100+7166</f>
        <v>605051</v>
      </c>
      <c r="F10" s="26" t="n">
        <f aca="false">E10-(E10/1.12)</f>
        <v>64826.892857143</v>
      </c>
      <c r="G10" s="26" t="n">
        <f aca="false">J10*132</f>
        <v>80916</v>
      </c>
      <c r="H10" s="15" t="n">
        <f aca="false">(E10-(J10*146))/12</f>
        <v>42962.75</v>
      </c>
      <c r="I10" s="15"/>
      <c r="J10" s="15" t="n">
        <f aca="false">457+14+9+35+15+5+20+20+8+20+10</f>
        <v>613</v>
      </c>
      <c r="K10" s="26" t="n">
        <f aca="false">J10*146</f>
        <v>89498</v>
      </c>
      <c r="L10" s="29" t="n">
        <f aca="false">(E10-K10)/12</f>
        <v>42962.75</v>
      </c>
      <c r="M10" s="30" t="n">
        <f aca="false">E10/1752</f>
        <v>345.348744292237</v>
      </c>
      <c r="N10" s="30" t="n">
        <f aca="false">M10*1.65</f>
        <v>569.825428082192</v>
      </c>
      <c r="O10" s="30" t="n">
        <f aca="false">H10/162.5</f>
        <v>264.386153846154</v>
      </c>
    </row>
    <row r="11" s="31" customFormat="true" ht="11.1" hidden="false" customHeight="true" outlineLevel="0" collapsed="false">
      <c r="A11" s="17"/>
      <c r="B11" s="28"/>
      <c r="C11" s="28"/>
      <c r="D11" s="28"/>
      <c r="E11" s="23"/>
      <c r="F11" s="26"/>
      <c r="G11" s="26"/>
      <c r="H11" s="15"/>
      <c r="I11" s="15"/>
      <c r="J11" s="15"/>
      <c r="K11" s="26"/>
      <c r="L11" s="29"/>
      <c r="M11" s="30"/>
      <c r="N11" s="30"/>
      <c r="O11" s="30"/>
    </row>
    <row r="12" customFormat="false" ht="11.1" hidden="false" customHeight="true" outlineLevel="0" collapsed="false">
      <c r="A12" s="13" t="s">
        <v>37</v>
      </c>
      <c r="B12" s="28" t="s">
        <v>31</v>
      </c>
      <c r="C12" s="33" t="s">
        <v>32</v>
      </c>
      <c r="D12" s="33" t="s">
        <v>33</v>
      </c>
      <c r="E12" s="23" t="n">
        <f aca="false">532717+10000+5340+12000+12000+5160+3100+9100+7166</f>
        <v>596583</v>
      </c>
      <c r="F12" s="26" t="n">
        <f aca="false">E12-(E12/1.12)</f>
        <v>63919.6071428572</v>
      </c>
      <c r="G12" s="26" t="n">
        <f aca="false">J12*132</f>
        <v>107316</v>
      </c>
      <c r="H12" s="15" t="n">
        <f aca="false">(E12-(J12*146))/12</f>
        <v>39823.75</v>
      </c>
      <c r="I12" s="34" t="n">
        <f aca="false">580+6+15+14+8+10+12</f>
        <v>645</v>
      </c>
      <c r="J12" s="15" t="n">
        <f aca="false">680+35+15+5+20+20+8+20+10</f>
        <v>813</v>
      </c>
      <c r="K12" s="26" t="n">
        <f aca="false">I12*146</f>
        <v>94170</v>
      </c>
      <c r="L12" s="29" t="n">
        <f aca="false">(E12-K12)/12</f>
        <v>41867.75</v>
      </c>
      <c r="M12" s="30" t="n">
        <f aca="false">E12/1752</f>
        <v>340.515410958904</v>
      </c>
      <c r="N12" s="30" t="n">
        <f aca="false">M12*1.65</f>
        <v>561.850428082192</v>
      </c>
      <c r="O12" s="30" t="n">
        <f aca="false">H12/162.5</f>
        <v>245.069230769231</v>
      </c>
      <c r="P12" s="35"/>
      <c r="Q12" s="33"/>
      <c r="R12" s="33"/>
      <c r="S12" s="33"/>
    </row>
    <row r="13" customFormat="false" ht="11.1" hidden="false" customHeight="true" outlineLevel="0" collapsed="false">
      <c r="A13" s="13" t="s">
        <v>38</v>
      </c>
      <c r="B13" s="28" t="s">
        <v>35</v>
      </c>
      <c r="C13" s="33" t="s">
        <v>25</v>
      </c>
      <c r="D13" s="8"/>
      <c r="E13" s="23" t="n">
        <f aca="false">544766+10000+5340+12000+12000+5160+3100+9100+7166</f>
        <v>608632</v>
      </c>
      <c r="F13" s="26" t="n">
        <f aca="false">E13-(E13/1.12)</f>
        <v>65210.5714285715</v>
      </c>
      <c r="G13" s="26" t="n">
        <f aca="false">J13*132</f>
        <v>107316</v>
      </c>
      <c r="H13" s="15" t="n">
        <f aca="false">(E13-(J13*146))/12</f>
        <v>40827.8333333333</v>
      </c>
      <c r="I13" s="34" t="n">
        <f aca="false">580+6+15+14+8+10+12</f>
        <v>645</v>
      </c>
      <c r="J13" s="15" t="n">
        <f aca="false">680+35+15+5+20+20+8+20+10</f>
        <v>813</v>
      </c>
      <c r="K13" s="26" t="n">
        <f aca="false">I13*146</f>
        <v>94170</v>
      </c>
      <c r="L13" s="29" t="n">
        <f aca="false">(E13-K13)/12</f>
        <v>42871.8333333333</v>
      </c>
      <c r="M13" s="30" t="n">
        <f aca="false">E13/1752</f>
        <v>347.392694063927</v>
      </c>
      <c r="N13" s="30" t="n">
        <f aca="false">M13*1.65</f>
        <v>573.197945205479</v>
      </c>
      <c r="O13" s="30" t="n">
        <f aca="false">H13/162.5</f>
        <v>251.248205128205</v>
      </c>
      <c r="P13" s="35"/>
      <c r="Q13" s="33"/>
      <c r="R13" s="33"/>
      <c r="S13" s="33"/>
    </row>
    <row r="14" customFormat="false" ht="11.1" hidden="false" customHeight="true" outlineLevel="0" collapsed="false">
      <c r="A14" s="13" t="s">
        <v>39</v>
      </c>
      <c r="B14" s="28"/>
      <c r="C14" s="33"/>
      <c r="D14" s="8"/>
      <c r="E14" s="23" t="n">
        <f aca="false">556816+10000+5340+12000+12000+5160+3100+9100+7166</f>
        <v>620682</v>
      </c>
      <c r="F14" s="26" t="n">
        <f aca="false">E14-(E14/1.12)</f>
        <v>66501.642857143</v>
      </c>
      <c r="G14" s="26" t="n">
        <f aca="false">J14*132</f>
        <v>107316</v>
      </c>
      <c r="H14" s="15" t="n">
        <f aca="false">(E14-(J14*146))/12</f>
        <v>41832</v>
      </c>
      <c r="I14" s="34" t="n">
        <f aca="false">580+6+15+14+8+10+12</f>
        <v>645</v>
      </c>
      <c r="J14" s="15" t="n">
        <f aca="false">680+35+15+5+20+20+8+20+10</f>
        <v>813</v>
      </c>
      <c r="K14" s="26" t="n">
        <f aca="false">I14*146</f>
        <v>94170</v>
      </c>
      <c r="L14" s="29" t="n">
        <f aca="false">(E14-K14)/12</f>
        <v>43876</v>
      </c>
      <c r="M14" s="30" t="n">
        <f aca="false">E14/1752</f>
        <v>354.270547945205</v>
      </c>
      <c r="N14" s="30" t="n">
        <f aca="false">M14*1.65</f>
        <v>584.546404109589</v>
      </c>
      <c r="O14" s="30" t="n">
        <f aca="false">H14/162.5</f>
        <v>257.427692307692</v>
      </c>
      <c r="P14" s="33"/>
      <c r="Q14" s="33"/>
      <c r="R14" s="33"/>
      <c r="S14" s="33"/>
    </row>
    <row r="15" customFormat="false" ht="11.1" hidden="false" customHeight="true" outlineLevel="0" collapsed="false">
      <c r="A15" s="13" t="s">
        <v>40</v>
      </c>
      <c r="B15" s="28"/>
      <c r="C15" s="33"/>
      <c r="D15" s="8"/>
      <c r="E15" s="23" t="n">
        <f aca="false">568864+10000+5340+12000+12000+5160+3100+9100+7166</f>
        <v>632730</v>
      </c>
      <c r="F15" s="26" t="n">
        <f aca="false">E15-(E15/1.12)</f>
        <v>67792.5</v>
      </c>
      <c r="G15" s="26" t="n">
        <f aca="false">J15*132</f>
        <v>107316</v>
      </c>
      <c r="H15" s="15" t="n">
        <f aca="false">(E15-(J15*146))/12</f>
        <v>42836</v>
      </c>
      <c r="I15" s="34" t="n">
        <f aca="false">580+6+15+14+8+10+12</f>
        <v>645</v>
      </c>
      <c r="J15" s="15" t="n">
        <f aca="false">680+35+15+5+20+20+8+20+10</f>
        <v>813</v>
      </c>
      <c r="K15" s="26" t="n">
        <f aca="false">I15*146</f>
        <v>94170</v>
      </c>
      <c r="L15" s="29" t="n">
        <f aca="false">(E15-K15)/12</f>
        <v>44880</v>
      </c>
      <c r="M15" s="30" t="n">
        <f aca="false">E15/1752</f>
        <v>361.147260273973</v>
      </c>
      <c r="N15" s="30" t="n">
        <f aca="false">M15*1.65</f>
        <v>595.892979452055</v>
      </c>
      <c r="O15" s="30" t="n">
        <f aca="false">H15/162.5</f>
        <v>263.606153846154</v>
      </c>
      <c r="P15" s="33"/>
      <c r="Q15" s="33"/>
      <c r="R15" s="33"/>
      <c r="S15" s="33"/>
    </row>
    <row r="16" customFormat="false" ht="11.1" hidden="false" customHeight="true" outlineLevel="0" collapsed="false">
      <c r="A16" s="13" t="s">
        <v>41</v>
      </c>
      <c r="B16" s="28"/>
      <c r="C16" s="33"/>
      <c r="D16" s="8"/>
      <c r="E16" s="23" t="n">
        <f aca="false">584808+10000+5340+12000+12000+5160+3100+9100+7166</f>
        <v>648674</v>
      </c>
      <c r="F16" s="26" t="n">
        <f aca="false">E16-(E16/1.12)</f>
        <v>69500.7857142858</v>
      </c>
      <c r="G16" s="26" t="n">
        <f aca="false">J16*132</f>
        <v>107316</v>
      </c>
      <c r="H16" s="15" t="n">
        <f aca="false">(E16-(J16*146))/12</f>
        <v>44164.6666666667</v>
      </c>
      <c r="I16" s="34" t="n">
        <f aca="false">580+6+15+14+8+10+12</f>
        <v>645</v>
      </c>
      <c r="J16" s="15" t="n">
        <f aca="false">680+35+15+5+20+20+8+20+10</f>
        <v>813</v>
      </c>
      <c r="K16" s="26" t="n">
        <f aca="false">I16*146</f>
        <v>94170</v>
      </c>
      <c r="L16" s="29" t="n">
        <f aca="false">(E16-K16)/12</f>
        <v>46208.6666666667</v>
      </c>
      <c r="M16" s="30" t="n">
        <f aca="false">E16/1752</f>
        <v>370.247716894977</v>
      </c>
      <c r="N16" s="30" t="n">
        <f aca="false">M16*1.65</f>
        <v>610.908732876712</v>
      </c>
      <c r="O16" s="30" t="n">
        <f aca="false">H16/162.5</f>
        <v>271.782564102564</v>
      </c>
      <c r="P16" s="33"/>
      <c r="Q16" s="33"/>
      <c r="R16" s="33"/>
      <c r="S16" s="33"/>
    </row>
    <row r="17" customFormat="false" ht="11.1" hidden="false" customHeight="true" outlineLevel="0" collapsed="false">
      <c r="A17" s="13" t="s">
        <v>171</v>
      </c>
      <c r="B17" s="28"/>
      <c r="C17" s="33"/>
      <c r="D17" s="8"/>
      <c r="E17" s="23" t="n">
        <f aca="false">598112+10000+5340+12000+12000+5160+3100+9100+7166</f>
        <v>661978</v>
      </c>
      <c r="F17" s="26" t="n">
        <f aca="false">E17-(E17/1.12)</f>
        <v>70926.2142857143</v>
      </c>
      <c r="G17" s="26" t="n">
        <f aca="false">J17*132</f>
        <v>107316</v>
      </c>
      <c r="H17" s="15" t="n">
        <f aca="false">(E17-(J17*146))/12</f>
        <v>45273.3333333333</v>
      </c>
      <c r="I17" s="34" t="n">
        <f aca="false">580+6+15+14+8+10+12</f>
        <v>645</v>
      </c>
      <c r="J17" s="15" t="n">
        <f aca="false">680+35+15+5+20+20+8+20+10</f>
        <v>813</v>
      </c>
      <c r="K17" s="26" t="n">
        <f aca="false">I17*146</f>
        <v>94170</v>
      </c>
      <c r="L17" s="29" t="n">
        <f aca="false">(E17-K17)/12</f>
        <v>47317.3333333333</v>
      </c>
      <c r="M17" s="30" t="n">
        <f aca="false">E17/1752</f>
        <v>377.841324200913</v>
      </c>
      <c r="N17" s="30" t="n">
        <f aca="false">M17*1.65</f>
        <v>623.438184931507</v>
      </c>
      <c r="O17" s="30" t="n">
        <f aca="false">H17/162.5</f>
        <v>278.605128205128</v>
      </c>
      <c r="P17" s="33"/>
      <c r="Q17" s="33"/>
      <c r="R17" s="33"/>
      <c r="S17" s="33"/>
    </row>
    <row r="18" customFormat="false" ht="11.1" hidden="false" customHeight="true" outlineLevel="0" collapsed="false">
      <c r="A18" s="13" t="s">
        <v>175</v>
      </c>
      <c r="B18" s="28"/>
      <c r="C18" s="33"/>
      <c r="D18" s="8"/>
      <c r="E18" s="23" t="n">
        <f aca="false">610612+10000+6340+12000+12000+5160+3100+9100+7166</f>
        <v>675478</v>
      </c>
      <c r="F18" s="26" t="n">
        <f aca="false">E18-(E18/1.12)</f>
        <v>72372.642857143</v>
      </c>
      <c r="G18" s="26" t="n">
        <f aca="false">J18*132</f>
        <v>107316</v>
      </c>
      <c r="H18" s="15" t="n">
        <f aca="false">(E18-(J18*146))/12</f>
        <v>46398.3333333333</v>
      </c>
      <c r="I18" s="34" t="n">
        <f aca="false">580+6+15+14+8+10+12</f>
        <v>645</v>
      </c>
      <c r="J18" s="15" t="n">
        <f aca="false">680+35+15+5+20+20+8+20+10</f>
        <v>813</v>
      </c>
      <c r="K18" s="26" t="n">
        <f aca="false">I18*146</f>
        <v>94170</v>
      </c>
      <c r="L18" s="29" t="n">
        <f aca="false">(E18-K18)/12</f>
        <v>48442.3333333333</v>
      </c>
      <c r="M18" s="30" t="n">
        <f aca="false">E18/1752</f>
        <v>385.546803652968</v>
      </c>
      <c r="N18" s="30" t="n">
        <f aca="false">M18*1.65</f>
        <v>636.152226027397</v>
      </c>
      <c r="O18" s="30" t="n">
        <f aca="false">H18/162.5</f>
        <v>285.528205128205</v>
      </c>
      <c r="P18" s="33"/>
      <c r="Q18" s="33"/>
      <c r="R18" s="33"/>
      <c r="S18" s="33"/>
    </row>
    <row r="19" customFormat="false" ht="11.1" hidden="false" customHeight="true" outlineLevel="0" collapsed="false">
      <c r="A19" s="13" t="s">
        <v>196</v>
      </c>
      <c r="B19" s="28"/>
      <c r="C19" s="33"/>
      <c r="D19" s="8"/>
      <c r="E19" s="23" t="n">
        <v>687478</v>
      </c>
      <c r="F19" s="26" t="n">
        <f aca="false">E19-(E19/1.12)</f>
        <v>73658.3571428572</v>
      </c>
      <c r="G19" s="26" t="n">
        <f aca="false">J19*132</f>
        <v>107316</v>
      </c>
      <c r="H19" s="15" t="n">
        <f aca="false">(E19-(J19*146))/12</f>
        <v>47398.3333333333</v>
      </c>
      <c r="I19" s="34" t="n">
        <f aca="false">580+6+15+14+8+10+12</f>
        <v>645</v>
      </c>
      <c r="J19" s="15" t="n">
        <f aca="false">680+35+15+5+20+20+8+20+10</f>
        <v>813</v>
      </c>
      <c r="K19" s="26" t="n">
        <f aca="false">I19*146</f>
        <v>94170</v>
      </c>
      <c r="L19" s="29" t="n">
        <f aca="false">(E19-K19)/12</f>
        <v>49442.3333333333</v>
      </c>
      <c r="M19" s="30" t="n">
        <f aca="false">E19/1752</f>
        <v>392.396118721461</v>
      </c>
      <c r="N19" s="30" t="n">
        <f aca="false">M19*1.65</f>
        <v>647.453595890411</v>
      </c>
      <c r="O19" s="30" t="n">
        <f aca="false">H19/162.5</f>
        <v>291.682051282051</v>
      </c>
      <c r="P19" s="33"/>
      <c r="Q19" s="33"/>
      <c r="R19" s="33"/>
      <c r="S19" s="33"/>
    </row>
    <row r="20" s="31" customFormat="true" ht="11.1" hidden="false" customHeight="true" outlineLevel="0" collapsed="false">
      <c r="A20" s="17"/>
      <c r="B20" s="28"/>
      <c r="C20" s="28"/>
      <c r="D20" s="28"/>
      <c r="E20" s="23"/>
      <c r="F20" s="26"/>
      <c r="G20" s="26"/>
      <c r="H20" s="15"/>
      <c r="I20" s="15"/>
      <c r="J20" s="15"/>
      <c r="K20" s="26"/>
      <c r="L20" s="29"/>
      <c r="M20" s="30"/>
      <c r="N20" s="30"/>
      <c r="O20" s="30"/>
    </row>
    <row r="21" customFormat="false" ht="11.1" hidden="false" customHeight="true" outlineLevel="0" collapsed="false">
      <c r="A21" s="13" t="s">
        <v>51</v>
      </c>
      <c r="B21" s="28" t="s">
        <v>43</v>
      </c>
      <c r="C21" s="28" t="s">
        <v>16</v>
      </c>
      <c r="D21" s="28" t="s">
        <v>44</v>
      </c>
      <c r="E21" s="23" t="n">
        <f aca="false">547077+10000+5340+12000+12000+5160+3100+9100+7166</f>
        <v>610943</v>
      </c>
      <c r="F21" s="26" t="n">
        <f aca="false">E21-(E21/1.12)</f>
        <v>65458.1785714286</v>
      </c>
      <c r="G21" s="26" t="n">
        <f aca="false">J21*132</f>
        <v>107316</v>
      </c>
      <c r="H21" s="15" t="n">
        <f aca="false">(E21-(J21*146))/12</f>
        <v>41020.4166666667</v>
      </c>
      <c r="I21" s="15"/>
      <c r="J21" s="15" t="n">
        <f aca="false">680+35+15+5+20+20+8+20+10</f>
        <v>813</v>
      </c>
      <c r="K21" s="26" t="n">
        <f aca="false">J21*146</f>
        <v>118698</v>
      </c>
      <c r="L21" s="29" t="n">
        <f aca="false">(E21-K21)/12</f>
        <v>41020.4166666667</v>
      </c>
      <c r="M21" s="30" t="n">
        <f aca="false">E21/1752</f>
        <v>348.711757990868</v>
      </c>
      <c r="N21" s="30" t="n">
        <f aca="false">M21*1.65</f>
        <v>575.374400684931</v>
      </c>
      <c r="O21" s="30" t="n">
        <f aca="false">H21/162.5</f>
        <v>252.433333333333</v>
      </c>
    </row>
    <row r="22" customFormat="false" ht="11.1" hidden="false" customHeight="true" outlineLevel="0" collapsed="false">
      <c r="A22" s="13" t="s">
        <v>53</v>
      </c>
      <c r="B22" s="28"/>
      <c r="C22" s="28" t="s">
        <v>46</v>
      </c>
      <c r="D22" s="28"/>
      <c r="E22" s="23" t="n">
        <f aca="false">559593+10000+5340+12000+12000+5160+3100+9100+7166</f>
        <v>623459</v>
      </c>
      <c r="F22" s="26" t="n">
        <f aca="false">E22-(E22/1.12)</f>
        <v>66799.1785714286</v>
      </c>
      <c r="G22" s="26" t="n">
        <f aca="false">J22*132</f>
        <v>107316</v>
      </c>
      <c r="H22" s="15" t="n">
        <f aca="false">(E22-(J22*146))/12</f>
        <v>42063.4166666667</v>
      </c>
      <c r="I22" s="15"/>
      <c r="J22" s="15" t="n">
        <f aca="false">680+35+15+5+20+20+8+20+10</f>
        <v>813</v>
      </c>
      <c r="K22" s="26" t="n">
        <f aca="false">J22*146</f>
        <v>118698</v>
      </c>
      <c r="L22" s="29" t="n">
        <f aca="false">(E22-K22)/12</f>
        <v>42063.4166666667</v>
      </c>
      <c r="M22" s="30" t="n">
        <f aca="false">E22/1752</f>
        <v>355.855593607306</v>
      </c>
      <c r="N22" s="30" t="n">
        <f aca="false">M22*1.65</f>
        <v>587.161729452055</v>
      </c>
      <c r="O22" s="30" t="n">
        <f aca="false">H22/162.5</f>
        <v>258.851794871795</v>
      </c>
    </row>
    <row r="23" customFormat="false" ht="11.1" hidden="false" customHeight="true" outlineLevel="0" collapsed="false">
      <c r="A23" s="13" t="s">
        <v>55</v>
      </c>
      <c r="B23" s="28" t="s">
        <v>48</v>
      </c>
      <c r="C23" s="28" t="s">
        <v>49</v>
      </c>
      <c r="D23" s="28" t="s">
        <v>50</v>
      </c>
      <c r="E23" s="23" t="n">
        <f aca="false">572108+10000+5340+12000+12000+5160+3100+9100+7166</f>
        <v>635974</v>
      </c>
      <c r="F23" s="26" t="n">
        <f aca="false">E23-(E23/1.12)</f>
        <v>68140.0714285715</v>
      </c>
      <c r="G23" s="26" t="n">
        <f aca="false">J23*132</f>
        <v>107316</v>
      </c>
      <c r="H23" s="15" t="n">
        <f aca="false">(E23-(J23*146))/12</f>
        <v>43106.3333333333</v>
      </c>
      <c r="I23" s="15"/>
      <c r="J23" s="15" t="n">
        <f aca="false">680+35+15+5+20+20+8+20+10</f>
        <v>813</v>
      </c>
      <c r="K23" s="26" t="n">
        <f aca="false">J23*146</f>
        <v>118698</v>
      </c>
      <c r="L23" s="29" t="n">
        <f aca="false">(E23-K23)/12</f>
        <v>43106.3333333333</v>
      </c>
      <c r="M23" s="30" t="n">
        <f aca="false">E23/1752</f>
        <v>362.998858447489</v>
      </c>
      <c r="N23" s="30" t="n">
        <f aca="false">M23*1.65</f>
        <v>598.948116438356</v>
      </c>
      <c r="O23" s="30" t="n">
        <f aca="false">H23/162.5</f>
        <v>265.269743589744</v>
      </c>
    </row>
    <row r="24" customFormat="false" ht="11.1" hidden="false" customHeight="true" outlineLevel="0" collapsed="false">
      <c r="A24" s="13" t="s">
        <v>56</v>
      </c>
      <c r="B24" s="28" t="s">
        <v>52</v>
      </c>
      <c r="C24" s="28" t="s">
        <v>25</v>
      </c>
      <c r="D24" s="28"/>
      <c r="E24" s="23" t="n">
        <f aca="false">584625+10000+5340+12000+12000+5160+3100+9100+7166</f>
        <v>648491</v>
      </c>
      <c r="F24" s="26" t="n">
        <f aca="false">E24-(E24/1.12)</f>
        <v>69481.1785714286</v>
      </c>
      <c r="G24" s="26" t="n">
        <f aca="false">J24*132</f>
        <v>107316</v>
      </c>
      <c r="H24" s="15" t="n">
        <f aca="false">(E24-(J24*146))/12</f>
        <v>44149.4166666667</v>
      </c>
      <c r="I24" s="15"/>
      <c r="J24" s="15" t="n">
        <f aca="false">680+35+15+5+20+20+8+20+10</f>
        <v>813</v>
      </c>
      <c r="K24" s="26" t="n">
        <f aca="false">J24*146</f>
        <v>118698</v>
      </c>
      <c r="L24" s="29" t="n">
        <f aca="false">(E24-K24)/12</f>
        <v>44149.4166666667</v>
      </c>
      <c r="M24" s="30" t="n">
        <f aca="false">E24/1752</f>
        <v>370.143264840183</v>
      </c>
      <c r="N24" s="30" t="n">
        <f aca="false">M24*1.65</f>
        <v>610.736386986301</v>
      </c>
      <c r="O24" s="30" t="n">
        <f aca="false">H24/162.5</f>
        <v>271.688717948718</v>
      </c>
    </row>
    <row r="25" customFormat="false" ht="11.1" hidden="false" customHeight="true" outlineLevel="0" collapsed="false">
      <c r="A25" s="13" t="s">
        <v>57</v>
      </c>
      <c r="B25" s="28" t="s">
        <v>54</v>
      </c>
      <c r="C25" s="28"/>
      <c r="D25" s="28"/>
      <c r="E25" s="23" t="n">
        <f aca="false">601031+10000+5340+12000+12000+5160+3100+9100+7166</f>
        <v>664897</v>
      </c>
      <c r="F25" s="26" t="n">
        <f aca="false">E25-(E25/1.12)</f>
        <v>71238.9642857143</v>
      </c>
      <c r="G25" s="26" t="n">
        <f aca="false">J25*132</f>
        <v>107316</v>
      </c>
      <c r="H25" s="15" t="n">
        <f aca="false">(E25-(J25*146))/12</f>
        <v>45516.5833333333</v>
      </c>
      <c r="I25" s="15"/>
      <c r="J25" s="15" t="n">
        <f aca="false">680+35+15+5+20+20+8+20+10</f>
        <v>813</v>
      </c>
      <c r="K25" s="26" t="n">
        <f aca="false">J25*146</f>
        <v>118698</v>
      </c>
      <c r="L25" s="29" t="n">
        <f aca="false">(E25-K25)/12</f>
        <v>45516.5833333333</v>
      </c>
      <c r="M25" s="30" t="n">
        <f aca="false">E25/1752</f>
        <v>379.507420091324</v>
      </c>
      <c r="N25" s="30" t="n">
        <f aca="false">M25*1.65</f>
        <v>626.187243150685</v>
      </c>
      <c r="O25" s="30" t="n">
        <f aca="false">H25/162.5</f>
        <v>280.102051282051</v>
      </c>
    </row>
    <row r="26" customFormat="false" ht="11.1" hidden="false" customHeight="true" outlineLevel="0" collapsed="false">
      <c r="A26" s="13" t="s">
        <v>58</v>
      </c>
      <c r="B26" s="8"/>
      <c r="C26" s="8"/>
      <c r="D26" s="8"/>
      <c r="E26" s="23" t="n">
        <f aca="false">616879+10000+5340+12000+12000+5160+3100+9100+7166</f>
        <v>680745</v>
      </c>
      <c r="F26" s="26" t="n">
        <f aca="false">E26-(E26/1.12)</f>
        <v>72936.9642857143</v>
      </c>
      <c r="G26" s="26" t="n">
        <f aca="false">J26*132</f>
        <v>107316</v>
      </c>
      <c r="H26" s="15" t="n">
        <f aca="false">(E26-(J26*146))/12</f>
        <v>46837.25</v>
      </c>
      <c r="I26" s="15"/>
      <c r="J26" s="15" t="n">
        <f aca="false">680+35+15+5+20+20+8+20+10</f>
        <v>813</v>
      </c>
      <c r="K26" s="26" t="n">
        <f aca="false">J26*146</f>
        <v>118698</v>
      </c>
      <c r="L26" s="29" t="n">
        <f aca="false">(E26-K26)/12</f>
        <v>46837.25</v>
      </c>
      <c r="M26" s="30" t="n">
        <f aca="false">E26/1752</f>
        <v>388.553082191781</v>
      </c>
      <c r="N26" s="30" t="n">
        <f aca="false">M26*1.65</f>
        <v>641.112585616438</v>
      </c>
      <c r="O26" s="30" t="n">
        <f aca="false">H26/162.5</f>
        <v>288.229230769231</v>
      </c>
    </row>
    <row r="27" customFormat="false" ht="11.1" hidden="false" customHeight="true" outlineLevel="0" collapsed="false">
      <c r="A27" s="13" t="s">
        <v>176</v>
      </c>
      <c r="B27" s="28"/>
      <c r="C27" s="28"/>
      <c r="D27" s="28"/>
      <c r="E27" s="23" t="n">
        <f aca="false">629379+10000+6340+12000+12000+5160+3100+9100+7166</f>
        <v>694245</v>
      </c>
      <c r="F27" s="26" t="n">
        <f aca="false">E27-(E27/1.12)</f>
        <v>74383.392857143</v>
      </c>
      <c r="G27" s="26" t="n">
        <f aca="false">J27*132</f>
        <v>107316</v>
      </c>
      <c r="H27" s="15" t="n">
        <f aca="false">(E27-(J27*146))/12</f>
        <v>47962.25</v>
      </c>
      <c r="I27" s="15"/>
      <c r="J27" s="15" t="n">
        <f aca="false">680+35+15+5+20+20+8+20+10</f>
        <v>813</v>
      </c>
      <c r="K27" s="26" t="n">
        <f aca="false">J27*146</f>
        <v>118698</v>
      </c>
      <c r="L27" s="29" t="n">
        <f aca="false">(E27-K27)/12</f>
        <v>47962.25</v>
      </c>
      <c r="M27" s="30" t="n">
        <f aca="false">E27/1752</f>
        <v>396.258561643836</v>
      </c>
      <c r="N27" s="30" t="n">
        <f aca="false">M27*1.65</f>
        <v>653.826626712329</v>
      </c>
      <c r="O27" s="30" t="n">
        <f aca="false">H27/162.5</f>
        <v>295.152307692308</v>
      </c>
    </row>
    <row r="28" customFormat="false" ht="11.1" hidden="false" customHeight="true" outlineLevel="0" collapsed="false">
      <c r="A28" s="13" t="s">
        <v>197</v>
      </c>
      <c r="B28" s="28"/>
      <c r="C28" s="28"/>
      <c r="D28" s="28"/>
      <c r="E28" s="23" t="n">
        <v>706245</v>
      </c>
      <c r="F28" s="26" t="n">
        <f aca="false">E28-(E28/1.12)</f>
        <v>75669.1071428572</v>
      </c>
      <c r="G28" s="26" t="n">
        <f aca="false">J28*132</f>
        <v>107316</v>
      </c>
      <c r="H28" s="15" t="n">
        <f aca="false">(E28-(J28*146))/12</f>
        <v>48962.25</v>
      </c>
      <c r="I28" s="15"/>
      <c r="J28" s="15" t="n">
        <f aca="false">680+35+15+5+20+20+8+20+10</f>
        <v>813</v>
      </c>
      <c r="K28" s="26" t="n">
        <f aca="false">J28*146</f>
        <v>118698</v>
      </c>
      <c r="L28" s="29" t="n">
        <f aca="false">(E28-K28)/12</f>
        <v>48962.25</v>
      </c>
      <c r="M28" s="30" t="n">
        <f aca="false">E28/1752</f>
        <v>403.107876712329</v>
      </c>
      <c r="N28" s="30" t="n">
        <f aca="false">M28*1.65</f>
        <v>665.127996575342</v>
      </c>
      <c r="O28" s="30" t="n">
        <f aca="false">H28/162.5</f>
        <v>301.306153846154</v>
      </c>
    </row>
    <row r="29" customFormat="false" ht="11.1" hidden="false" customHeight="true" outlineLevel="0" collapsed="false">
      <c r="A29" s="13"/>
      <c r="B29" s="28"/>
      <c r="C29" s="28"/>
      <c r="D29" s="28"/>
      <c r="E29" s="23"/>
      <c r="F29" s="26"/>
      <c r="G29" s="26"/>
      <c r="H29" s="15"/>
      <c r="I29" s="15"/>
      <c r="J29" s="15"/>
      <c r="K29" s="26"/>
      <c r="L29" s="29"/>
      <c r="M29" s="30"/>
      <c r="N29" s="30"/>
      <c r="O29" s="30"/>
    </row>
    <row r="30" customFormat="false" ht="11.1" hidden="false" customHeight="true" outlineLevel="0" collapsed="false">
      <c r="A30" s="13" t="s">
        <v>156</v>
      </c>
      <c r="B30" s="37" t="s">
        <v>144</v>
      </c>
      <c r="C30" s="28" t="s">
        <v>16</v>
      </c>
      <c r="D30" s="28" t="s">
        <v>65</v>
      </c>
      <c r="E30" s="23" t="n">
        <f aca="false">582710+10000+5340+12000+12000+5160+3100+9100+7166</f>
        <v>646576</v>
      </c>
      <c r="F30" s="26" t="n">
        <f aca="false">E30-(E30/1.12)</f>
        <v>69276</v>
      </c>
      <c r="G30" s="26" t="n">
        <f aca="false">J30*132</f>
        <v>107316</v>
      </c>
      <c r="H30" s="15" t="n">
        <f aca="false">(E30-(J30*146))/12</f>
        <v>43989.8333333333</v>
      </c>
      <c r="I30" s="34"/>
      <c r="J30" s="15" t="n">
        <f aca="false">680+35+15+5+20+20+8+20+10</f>
        <v>813</v>
      </c>
      <c r="K30" s="34" t="n">
        <f aca="false">892+14+9</f>
        <v>915</v>
      </c>
      <c r="L30" s="26" t="n">
        <f aca="false">J30*146</f>
        <v>118698</v>
      </c>
      <c r="M30" s="30" t="n">
        <f aca="false">E30/1752</f>
        <v>369.050228310502</v>
      </c>
      <c r="N30" s="30" t="n">
        <f aca="false">M30*1.65</f>
        <v>608.932876712329</v>
      </c>
      <c r="O30" s="30" t="n">
        <f aca="false">H30/162.5</f>
        <v>270.706666666667</v>
      </c>
      <c r="P30" s="30"/>
      <c r="Q30" s="33"/>
      <c r="R30" s="33"/>
      <c r="S30" s="33"/>
    </row>
    <row r="31" customFormat="false" ht="11.1" hidden="false" customHeight="true" outlineLevel="0" collapsed="false">
      <c r="A31" s="13" t="s">
        <v>179</v>
      </c>
      <c r="B31" s="28"/>
      <c r="C31" s="28" t="s">
        <v>66</v>
      </c>
      <c r="D31" s="28"/>
      <c r="E31" s="23" t="n">
        <f aca="false">595632+10000+5340+12000+12000+5160+3100+9100+7166</f>
        <v>659498</v>
      </c>
      <c r="F31" s="26" t="n">
        <f aca="false">E31-(E31/1.12)</f>
        <v>70660.5</v>
      </c>
      <c r="G31" s="26" t="n">
        <f aca="false">J31*132</f>
        <v>107316</v>
      </c>
      <c r="H31" s="15" t="n">
        <f aca="false">(E31-(J31*146))/12</f>
        <v>45066.6666666667</v>
      </c>
      <c r="I31" s="34"/>
      <c r="J31" s="15" t="n">
        <f aca="false">680+35+15+5+20+20+8+20+10</f>
        <v>813</v>
      </c>
      <c r="K31" s="34" t="n">
        <f aca="false">892+14+9</f>
        <v>915</v>
      </c>
      <c r="L31" s="26" t="n">
        <f aca="false">J31*146</f>
        <v>118698</v>
      </c>
      <c r="M31" s="30" t="n">
        <f aca="false">E31/1752</f>
        <v>376.425799086758</v>
      </c>
      <c r="N31" s="30" t="n">
        <f aca="false">M31*1.65</f>
        <v>621.102568493151</v>
      </c>
      <c r="O31" s="30" t="n">
        <f aca="false">H31/162.5</f>
        <v>277.333333333333</v>
      </c>
      <c r="P31" s="30"/>
      <c r="Q31" s="33"/>
      <c r="R31" s="33"/>
      <c r="S31" s="33"/>
    </row>
    <row r="32" customFormat="false" ht="11.1" hidden="false" customHeight="true" outlineLevel="0" collapsed="false">
      <c r="A32" s="13" t="s">
        <v>180</v>
      </c>
      <c r="B32" s="28"/>
      <c r="C32" s="33"/>
      <c r="D32" s="8"/>
      <c r="E32" s="23" t="n">
        <f aca="false">608555+10000+5340+12000+12000+5160+3100+9100+7166</f>
        <v>672421</v>
      </c>
      <c r="F32" s="26" t="n">
        <f aca="false">E32-(E32/1.12)</f>
        <v>72045.1071428572</v>
      </c>
      <c r="G32" s="26" t="n">
        <f aca="false">J32*132</f>
        <v>107316</v>
      </c>
      <c r="H32" s="15" t="n">
        <f aca="false">(E32-(J32*146))/12</f>
        <v>46143.5833333333</v>
      </c>
      <c r="I32" s="34"/>
      <c r="J32" s="15" t="n">
        <f aca="false">680+35+15+5+20+20+8+20+10</f>
        <v>813</v>
      </c>
      <c r="K32" s="34" t="n">
        <f aca="false">892+14+9</f>
        <v>915</v>
      </c>
      <c r="L32" s="26" t="n">
        <f aca="false">J32*146</f>
        <v>118698</v>
      </c>
      <c r="M32" s="30" t="n">
        <f aca="false">E32/1752</f>
        <v>383.801940639269</v>
      </c>
      <c r="N32" s="30" t="n">
        <f aca="false">M32*1.65</f>
        <v>633.273202054794</v>
      </c>
      <c r="O32" s="30" t="n">
        <f aca="false">H32/162.5</f>
        <v>283.960512820513</v>
      </c>
      <c r="P32" s="30"/>
      <c r="Q32" s="33"/>
      <c r="R32" s="33"/>
      <c r="S32" s="33"/>
    </row>
    <row r="33" customFormat="false" ht="11.1" hidden="false" customHeight="true" outlineLevel="0" collapsed="false">
      <c r="A33" s="13" t="s">
        <v>181</v>
      </c>
      <c r="B33" s="28"/>
      <c r="C33" s="33"/>
      <c r="D33" s="8"/>
      <c r="E33" s="23" t="n">
        <f aca="false">625002+10000+5340+12000+12000+5160+3100+9100+7166</f>
        <v>688868</v>
      </c>
      <c r="F33" s="26" t="n">
        <f aca="false">E33-(E33/1.12)</f>
        <v>73807.2857142858</v>
      </c>
      <c r="G33" s="26" t="n">
        <f aca="false">J33*132</f>
        <v>107316</v>
      </c>
      <c r="H33" s="15" t="n">
        <f aca="false">(E33-(J33*146))/12</f>
        <v>47514.1666666667</v>
      </c>
      <c r="I33" s="34"/>
      <c r="J33" s="15" t="n">
        <f aca="false">680+35+15+5+20+20+8+20+10</f>
        <v>813</v>
      </c>
      <c r="K33" s="34" t="n">
        <f aca="false">892+14+9</f>
        <v>915</v>
      </c>
      <c r="L33" s="26" t="n">
        <f aca="false">J33*146</f>
        <v>118698</v>
      </c>
      <c r="M33" s="30" t="n">
        <f aca="false">E33/1752</f>
        <v>393.189497716895</v>
      </c>
      <c r="N33" s="30" t="n">
        <f aca="false">M33*1.65</f>
        <v>648.762671232877</v>
      </c>
      <c r="O33" s="30" t="n">
        <f aca="false">H33/162.5</f>
        <v>292.394871794872</v>
      </c>
      <c r="P33" s="30"/>
      <c r="Q33" s="33"/>
      <c r="R33" s="33"/>
      <c r="S33" s="33"/>
    </row>
    <row r="34" customFormat="false" ht="11.1" hidden="false" customHeight="true" outlineLevel="0" collapsed="false">
      <c r="A34" s="13" t="s">
        <v>182</v>
      </c>
      <c r="B34" s="28"/>
      <c r="C34" s="33"/>
      <c r="D34" s="8"/>
      <c r="E34" s="23" t="n">
        <f aca="false">640849+10000+5340+12000+12000+5160+3100+9100+7166</f>
        <v>704715</v>
      </c>
      <c r="F34" s="26" t="n">
        <f aca="false">E34-(E34/1.12)</f>
        <v>75505.1785714286</v>
      </c>
      <c r="G34" s="26" t="n">
        <f aca="false">J34*132</f>
        <v>107316</v>
      </c>
      <c r="H34" s="15" t="n">
        <f aca="false">(E34-(J34*146))/12</f>
        <v>48834.75</v>
      </c>
      <c r="I34" s="34"/>
      <c r="J34" s="15" t="n">
        <f aca="false">680+35+15+5+20+20+8+20+10</f>
        <v>813</v>
      </c>
      <c r="K34" s="34" t="n">
        <f aca="false">892+14+9</f>
        <v>915</v>
      </c>
      <c r="L34" s="26" t="n">
        <f aca="false">J34*146</f>
        <v>118698</v>
      </c>
      <c r="M34" s="30" t="n">
        <f aca="false">E34/1752</f>
        <v>402.234589041096</v>
      </c>
      <c r="N34" s="30" t="n">
        <f aca="false">M34*1.65</f>
        <v>663.687071917808</v>
      </c>
      <c r="O34" s="30" t="n">
        <f aca="false">H34/162.5</f>
        <v>300.521538461538</v>
      </c>
      <c r="P34" s="30"/>
      <c r="Q34" s="33"/>
      <c r="R34" s="33"/>
      <c r="S34" s="33"/>
    </row>
    <row r="35" customFormat="false" ht="11.1" hidden="false" customHeight="true" outlineLevel="0" collapsed="false">
      <c r="A35" s="13" t="s">
        <v>183</v>
      </c>
      <c r="B35" s="28"/>
      <c r="C35" s="33"/>
      <c r="D35" s="8"/>
      <c r="E35" s="23" t="n">
        <f aca="false">656696+10000+5340+12000+12000+5160+3100+9100+7166</f>
        <v>720562</v>
      </c>
      <c r="F35" s="26" t="n">
        <f aca="false">E35-(E35/1.12)</f>
        <v>77203.0714285715</v>
      </c>
      <c r="G35" s="26" t="n">
        <f aca="false">J35*132</f>
        <v>107316</v>
      </c>
      <c r="H35" s="15" t="n">
        <f aca="false">(E35-(J35*146))/12</f>
        <v>50155.3333333333</v>
      </c>
      <c r="I35" s="34"/>
      <c r="J35" s="15" t="n">
        <f aca="false">680+35+15+5+20+20+8+20+10</f>
        <v>813</v>
      </c>
      <c r="K35" s="34" t="n">
        <f aca="false">892+14+9</f>
        <v>915</v>
      </c>
      <c r="L35" s="26"/>
      <c r="M35" s="30" t="n">
        <f aca="false">E35/1752</f>
        <v>411.279680365297</v>
      </c>
      <c r="N35" s="30" t="n">
        <f aca="false">M35*1.65</f>
        <v>678.61147260274</v>
      </c>
      <c r="O35" s="30" t="n">
        <f aca="false">H35/162.5</f>
        <v>308.648205128205</v>
      </c>
      <c r="P35" s="30"/>
      <c r="Q35" s="33"/>
      <c r="R35" s="33"/>
      <c r="S35" s="33"/>
    </row>
    <row r="36" customFormat="false" ht="11.1" hidden="false" customHeight="true" outlineLevel="0" collapsed="false">
      <c r="A36" s="13" t="s">
        <v>184</v>
      </c>
      <c r="B36" s="28"/>
      <c r="C36" s="33"/>
      <c r="D36" s="8"/>
      <c r="E36" s="23" t="n">
        <f aca="false">669196+10000+6340+12000+12000+5160+3100+9100+7166</f>
        <v>734062</v>
      </c>
      <c r="F36" s="26" t="n">
        <f aca="false">E36-(E36/1.12)</f>
        <v>78649.5000000001</v>
      </c>
      <c r="G36" s="26" t="n">
        <f aca="false">J36*132</f>
        <v>107316</v>
      </c>
      <c r="H36" s="15" t="n">
        <f aca="false">(E36-(J36*146))/12</f>
        <v>51280.3333333333</v>
      </c>
      <c r="I36" s="34"/>
      <c r="J36" s="15" t="n">
        <f aca="false">680+35+15+5+20+20+8+20+10</f>
        <v>813</v>
      </c>
      <c r="K36" s="34" t="n">
        <f aca="false">892+14+9</f>
        <v>915</v>
      </c>
      <c r="L36" s="26"/>
      <c r="M36" s="30" t="n">
        <f aca="false">E36/1752</f>
        <v>418.985159817352</v>
      </c>
      <c r="N36" s="30" t="n">
        <f aca="false">M36*1.65</f>
        <v>691.32551369863</v>
      </c>
      <c r="O36" s="30" t="n">
        <f aca="false">H36/162.5</f>
        <v>315.571282051282</v>
      </c>
      <c r="P36" s="30"/>
      <c r="Q36" s="33"/>
      <c r="R36" s="33"/>
      <c r="S36" s="33"/>
    </row>
    <row r="38" customFormat="false" ht="11.1" hidden="false" customHeight="true" outlineLevel="0" collapsed="false">
      <c r="A38" s="13" t="s">
        <v>59</v>
      </c>
      <c r="B38" s="28" t="s">
        <v>60</v>
      </c>
      <c r="C38" s="28" t="s">
        <v>165</v>
      </c>
      <c r="D38" s="28" t="s">
        <v>166</v>
      </c>
      <c r="E38" s="27"/>
      <c r="F38" s="23"/>
      <c r="G38" s="23"/>
      <c r="H38" s="36"/>
      <c r="I38" s="34"/>
      <c r="J38" s="15" t="n">
        <v>803</v>
      </c>
      <c r="K38" s="26"/>
      <c r="L38" s="29"/>
      <c r="M38" s="30"/>
      <c r="N38" s="30"/>
      <c r="O38" s="30"/>
    </row>
    <row r="39" customFormat="false" ht="11.1" hidden="false" customHeight="true" outlineLevel="0" collapsed="false">
      <c r="A39" s="13" t="s">
        <v>59</v>
      </c>
      <c r="B39" s="28"/>
      <c r="C39" s="28" t="s">
        <v>167</v>
      </c>
      <c r="D39" s="28" t="s">
        <v>168</v>
      </c>
      <c r="E39" s="27"/>
      <c r="F39" s="23"/>
      <c r="G39" s="23"/>
      <c r="H39" s="36"/>
      <c r="I39" s="34"/>
      <c r="J39" s="15" t="n">
        <v>803</v>
      </c>
      <c r="K39" s="26"/>
      <c r="L39" s="29"/>
      <c r="M39" s="30"/>
      <c r="N39" s="30"/>
      <c r="O39" s="30"/>
    </row>
    <row r="40" customFormat="false" ht="11.1" hidden="false" customHeight="true" outlineLevel="0" collapsed="false">
      <c r="A40" s="13" t="s">
        <v>59</v>
      </c>
      <c r="B40" s="28"/>
      <c r="C40" s="28" t="s">
        <v>16</v>
      </c>
      <c r="D40" s="28" t="s">
        <v>65</v>
      </c>
      <c r="E40" s="27"/>
      <c r="F40" s="23"/>
      <c r="G40" s="23"/>
      <c r="H40" s="36"/>
      <c r="I40" s="34"/>
      <c r="J40" s="15" t="n">
        <v>803</v>
      </c>
      <c r="K40" s="26"/>
      <c r="L40" s="29"/>
      <c r="M40" s="30"/>
      <c r="N40" s="30"/>
      <c r="O40" s="30"/>
    </row>
    <row r="41" customFormat="false" ht="11.1" hidden="false" customHeight="true" outlineLevel="0" collapsed="false">
      <c r="A41" s="13"/>
      <c r="B41" s="28"/>
      <c r="C41" s="28" t="s">
        <v>66</v>
      </c>
      <c r="E41" s="27"/>
      <c r="F41" s="23"/>
      <c r="G41" s="23"/>
      <c r="H41" s="36"/>
      <c r="I41" s="34"/>
      <c r="J41" s="15"/>
      <c r="K41" s="26"/>
      <c r="L41" s="29"/>
      <c r="M41" s="30"/>
      <c r="N41" s="30"/>
      <c r="O41" s="30"/>
    </row>
    <row r="42" customFormat="false" ht="11.1" hidden="false" customHeight="true" outlineLevel="0" collapsed="false">
      <c r="A42" s="13"/>
      <c r="B42" s="28"/>
      <c r="C42" s="28" t="s">
        <v>67</v>
      </c>
      <c r="D42" s="28" t="s">
        <v>68</v>
      </c>
      <c r="E42" s="27"/>
      <c r="F42" s="23"/>
      <c r="G42" s="23"/>
      <c r="H42" s="36"/>
      <c r="I42" s="34"/>
      <c r="J42" s="15" t="n">
        <v>803</v>
      </c>
      <c r="K42" s="26"/>
      <c r="L42" s="33"/>
      <c r="M42" s="30"/>
      <c r="N42" s="30"/>
      <c r="O42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198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24</v>
      </c>
      <c r="B4" s="28" t="s">
        <v>15</v>
      </c>
      <c r="C4" s="28" t="s">
        <v>16</v>
      </c>
      <c r="D4" s="28" t="s">
        <v>17</v>
      </c>
      <c r="E4" s="23" t="n">
        <f aca="false">479815+10000+5340+12000+12000+5160+3100+9100+7166+4500</f>
        <v>548181</v>
      </c>
      <c r="F4" s="26" t="n">
        <f aca="false">E4-(E4/1.12)</f>
        <v>58733.6785714286</v>
      </c>
      <c r="G4" s="26" t="n">
        <f aca="false">J4*132</f>
        <v>81972</v>
      </c>
      <c r="H4" s="15" t="n">
        <f aca="false">(E4-(J4*146))/12</f>
        <v>38126.25</v>
      </c>
      <c r="I4" s="15"/>
      <c r="J4" s="15" t="n">
        <f aca="false">457+14+9+35+15+5+20+20+8+20+10+8</f>
        <v>621</v>
      </c>
      <c r="K4" s="26" t="n">
        <f aca="false">J4*146</f>
        <v>90666</v>
      </c>
      <c r="L4" s="29" t="n">
        <f aca="false">(E4-K4)/12</f>
        <v>38126.25</v>
      </c>
      <c r="M4" s="30" t="n">
        <f aca="false">E4/1752</f>
        <v>312.888698630137</v>
      </c>
      <c r="N4" s="30" t="n">
        <f aca="false">M4*1.65</f>
        <v>516.266352739726</v>
      </c>
      <c r="O4" s="30" t="n">
        <f aca="false">H4/162.5</f>
        <v>234.623076923077</v>
      </c>
    </row>
    <row r="5" s="31" customFormat="true" ht="11.1" hidden="false" customHeight="true" outlineLevel="0" collapsed="false">
      <c r="A5" s="17" t="s">
        <v>26</v>
      </c>
      <c r="B5" s="28"/>
      <c r="C5" s="28" t="s">
        <v>19</v>
      </c>
      <c r="E5" s="23" t="n">
        <f aca="false">489110+10000+5340+12000+12000+5160+3100+9100+7166+4500</f>
        <v>557476</v>
      </c>
      <c r="F5" s="26" t="n">
        <f aca="false">E5-(E5/1.12)</f>
        <v>59729.5714285715</v>
      </c>
      <c r="G5" s="26" t="n">
        <f aca="false">J5*132</f>
        <v>81972</v>
      </c>
      <c r="H5" s="15" t="n">
        <f aca="false">(E5-(J5*146))/12</f>
        <v>38900.8333333333</v>
      </c>
      <c r="I5" s="15"/>
      <c r="J5" s="15" t="n">
        <f aca="false">457+14+9+35+15+5+20+20+8+20+10+8</f>
        <v>621</v>
      </c>
      <c r="K5" s="26" t="n">
        <f aca="false">J5*146</f>
        <v>90666</v>
      </c>
      <c r="L5" s="29" t="n">
        <f aca="false">(E5-K5)/12</f>
        <v>38900.8333333333</v>
      </c>
      <c r="M5" s="30" t="n">
        <f aca="false">E5/1752</f>
        <v>318.194063926941</v>
      </c>
      <c r="N5" s="30" t="n">
        <f aca="false">M5*1.65</f>
        <v>525.020205479452</v>
      </c>
      <c r="O5" s="30" t="n">
        <f aca="false">H5/162.5</f>
        <v>239.389743589744</v>
      </c>
    </row>
    <row r="6" s="31" customFormat="true" ht="11.1" hidden="false" customHeight="true" outlineLevel="0" collapsed="false">
      <c r="A6" s="17" t="s">
        <v>27</v>
      </c>
      <c r="E6" s="23" t="n">
        <f aca="false">498403+10000+5340+12000+12000+5160+3100+9100+7166+4500</f>
        <v>566769</v>
      </c>
      <c r="F6" s="26" t="n">
        <f aca="false">E6-(E6/1.12)</f>
        <v>60725.2500000001</v>
      </c>
      <c r="G6" s="26" t="n">
        <f aca="false">J6*132</f>
        <v>81972</v>
      </c>
      <c r="H6" s="15" t="n">
        <f aca="false">(E6-(J6*146))/12</f>
        <v>39675.25</v>
      </c>
      <c r="I6" s="15"/>
      <c r="J6" s="15" t="n">
        <f aca="false">457+14+9+35+15+5+20+20+8+20+10+8</f>
        <v>621</v>
      </c>
      <c r="K6" s="26" t="n">
        <f aca="false">J6*146</f>
        <v>90666</v>
      </c>
      <c r="L6" s="29" t="n">
        <f aca="false">(E6-K6)/12</f>
        <v>39675.25</v>
      </c>
      <c r="M6" s="30" t="n">
        <f aca="false">E6/1752</f>
        <v>323.498287671233</v>
      </c>
      <c r="N6" s="30" t="n">
        <f aca="false">M6*1.65</f>
        <v>533.772174657534</v>
      </c>
      <c r="O6" s="30" t="n">
        <f aca="false">H6/162.5</f>
        <v>244.155384615385</v>
      </c>
    </row>
    <row r="7" s="31" customFormat="true" ht="11.1" hidden="false" customHeight="true" outlineLevel="0" collapsed="false">
      <c r="A7" s="17" t="s">
        <v>28</v>
      </c>
      <c r="B7" s="28"/>
      <c r="C7" s="28" t="s">
        <v>22</v>
      </c>
      <c r="D7" s="28" t="s">
        <v>23</v>
      </c>
      <c r="E7" s="23" t="n">
        <f aca="false">507698+10000+5340+12000+12000+5160+3100+9100+7166+4500</f>
        <v>576064</v>
      </c>
      <c r="F7" s="26" t="n">
        <f aca="false">E7-(E7/1.12)</f>
        <v>61721.1428571429</v>
      </c>
      <c r="G7" s="26" t="n">
        <f aca="false">J7*132</f>
        <v>81972</v>
      </c>
      <c r="H7" s="15" t="n">
        <f aca="false">(E7-(J7*146))/12</f>
        <v>40449.8333333333</v>
      </c>
      <c r="I7" s="15"/>
      <c r="J7" s="15" t="n">
        <f aca="false">457+14+9+35+15+5+20+20+8+20+10+8</f>
        <v>621</v>
      </c>
      <c r="K7" s="26" t="n">
        <f aca="false">J7*146</f>
        <v>90666</v>
      </c>
      <c r="L7" s="29" t="n">
        <f aca="false">(E7-K7)/12</f>
        <v>40449.8333333333</v>
      </c>
      <c r="M7" s="30" t="n">
        <f aca="false">E7/1752</f>
        <v>328.803652968037</v>
      </c>
      <c r="N7" s="30" t="n">
        <f aca="false">M7*1.65</f>
        <v>542.52602739726</v>
      </c>
      <c r="O7" s="30" t="n">
        <f aca="false">H7/162.5</f>
        <v>248.922051282051</v>
      </c>
    </row>
    <row r="8" s="31" customFormat="true" ht="11.1" hidden="false" customHeight="true" outlineLevel="0" collapsed="false">
      <c r="A8" s="17" t="s">
        <v>29</v>
      </c>
      <c r="B8" s="28"/>
      <c r="C8" s="28" t="s">
        <v>25</v>
      </c>
      <c r="D8" s="28"/>
      <c r="E8" s="23" t="n">
        <f aca="false">520884+10000+5340+12000+12000+5160+3100+9100+7166+4500</f>
        <v>589250</v>
      </c>
      <c r="F8" s="26" t="n">
        <f aca="false">E8-(E8/1.12)</f>
        <v>63133.9285714286</v>
      </c>
      <c r="G8" s="26" t="n">
        <f aca="false">J8*132</f>
        <v>81972</v>
      </c>
      <c r="H8" s="15" t="n">
        <f aca="false">(E8-(J8*146))/12</f>
        <v>41548.6666666667</v>
      </c>
      <c r="I8" s="15"/>
      <c r="J8" s="15" t="n">
        <f aca="false">457+14+9+35+15+5+20+20+8+20+10+8</f>
        <v>621</v>
      </c>
      <c r="K8" s="26" t="n">
        <f aca="false">J8*146</f>
        <v>90666</v>
      </c>
      <c r="L8" s="29" t="n">
        <f aca="false">(E8-K8)/12</f>
        <v>41548.6666666667</v>
      </c>
      <c r="M8" s="30" t="n">
        <f aca="false">E8/1752</f>
        <v>336.329908675799</v>
      </c>
      <c r="N8" s="30" t="n">
        <f aca="false">M8*1.65</f>
        <v>554.944349315068</v>
      </c>
      <c r="O8" s="30" t="n">
        <f aca="false">H8/162.5</f>
        <v>255.684102564103</v>
      </c>
    </row>
    <row r="9" s="31" customFormat="true" ht="11.1" hidden="false" customHeight="true" outlineLevel="0" collapsed="false">
      <c r="A9" s="17" t="s">
        <v>170</v>
      </c>
      <c r="B9" s="28"/>
      <c r="C9" s="28"/>
      <c r="D9" s="28"/>
      <c r="E9" s="23" t="n">
        <f aca="false">527685+10000+5340+12000+12000+5160+3100+9100+7166+4500</f>
        <v>596051</v>
      </c>
      <c r="F9" s="26" t="n">
        <f aca="false">E9-(E9/1.12)</f>
        <v>63862.6071428572</v>
      </c>
      <c r="G9" s="26" t="n">
        <f aca="false">J9*132</f>
        <v>81972</v>
      </c>
      <c r="H9" s="15" t="n">
        <f aca="false">(E9-(J9*146))/12</f>
        <v>42115.4166666667</v>
      </c>
      <c r="I9" s="15"/>
      <c r="J9" s="15" t="n">
        <f aca="false">457+14+9+35+15+5+20+20+8+20+10+8</f>
        <v>621</v>
      </c>
      <c r="K9" s="26" t="n">
        <f aca="false">J9*146</f>
        <v>90666</v>
      </c>
      <c r="L9" s="29" t="n">
        <f aca="false">(E9-K9)/12</f>
        <v>42115.4166666667</v>
      </c>
      <c r="M9" s="30" t="n">
        <f aca="false">E9/1752</f>
        <v>340.211757990868</v>
      </c>
      <c r="N9" s="30" t="n">
        <f aca="false">M9*1.65</f>
        <v>561.349400684931</v>
      </c>
      <c r="O9" s="30" t="n">
        <f aca="false">H9/162.5</f>
        <v>259.171794871795</v>
      </c>
    </row>
    <row r="10" s="31" customFormat="true" ht="11.1" hidden="false" customHeight="true" outlineLevel="0" collapsed="false">
      <c r="A10" s="17" t="s">
        <v>174</v>
      </c>
      <c r="B10" s="28"/>
      <c r="C10" s="28"/>
      <c r="D10" s="28"/>
      <c r="E10" s="23" t="n">
        <f aca="false">540185+10000+6340+12000+12000+5160+3100+9100+7166+4500</f>
        <v>609551</v>
      </c>
      <c r="F10" s="26" t="n">
        <f aca="false">E10-(E10/1.12)</f>
        <v>65309.0357142858</v>
      </c>
      <c r="G10" s="26" t="n">
        <f aca="false">J10*132</f>
        <v>81972</v>
      </c>
      <c r="H10" s="15" t="n">
        <f aca="false">(E10-(J10*146))/12</f>
        <v>43240.4166666667</v>
      </c>
      <c r="I10" s="15"/>
      <c r="J10" s="15" t="n">
        <f aca="false">457+14+9+35+15+5+20+20+8+20+10+8</f>
        <v>621</v>
      </c>
      <c r="K10" s="26" t="n">
        <f aca="false">J10*146</f>
        <v>90666</v>
      </c>
      <c r="L10" s="29" t="n">
        <f aca="false">(E10-K10)/12</f>
        <v>43240.4166666667</v>
      </c>
      <c r="M10" s="30" t="n">
        <f aca="false">E10/1752</f>
        <v>347.917237442922</v>
      </c>
      <c r="N10" s="30" t="n">
        <f aca="false">M10*1.65</f>
        <v>574.063441780822</v>
      </c>
      <c r="O10" s="30" t="n">
        <f aca="false">H10/162.5</f>
        <v>266.094871794872</v>
      </c>
    </row>
    <row r="11" s="31" customFormat="true" ht="11.1" hidden="false" customHeight="true" outlineLevel="0" collapsed="false">
      <c r="A11" s="17"/>
      <c r="B11" s="28"/>
      <c r="C11" s="28"/>
      <c r="D11" s="28"/>
      <c r="E11" s="23"/>
      <c r="F11" s="26"/>
      <c r="G11" s="26"/>
      <c r="H11" s="15"/>
      <c r="I11" s="15"/>
      <c r="J11" s="15"/>
      <c r="K11" s="26"/>
      <c r="L11" s="29"/>
      <c r="M11" s="30"/>
      <c r="N11" s="30"/>
      <c r="O11" s="30"/>
    </row>
    <row r="12" customFormat="false" ht="11.1" hidden="false" customHeight="true" outlineLevel="0" collapsed="false">
      <c r="A12" s="13" t="s">
        <v>37</v>
      </c>
      <c r="B12" s="28" t="s">
        <v>31</v>
      </c>
      <c r="C12" s="33" t="s">
        <v>32</v>
      </c>
      <c r="D12" s="33" t="s">
        <v>33</v>
      </c>
      <c r="E12" s="23" t="n">
        <f aca="false">532717+10000+5340+12000+12000+5160+3100+9100+7166+4500</f>
        <v>601083</v>
      </c>
      <c r="F12" s="26" t="n">
        <f aca="false">E12-(E12/1.12)</f>
        <v>64401.75</v>
      </c>
      <c r="G12" s="26" t="n">
        <f aca="false">J12*132</f>
        <v>108372</v>
      </c>
      <c r="H12" s="15" t="n">
        <f aca="false">(E12-(J12*146))/12</f>
        <v>40101.4166666667</v>
      </c>
      <c r="I12" s="34" t="n">
        <f aca="false">580+6+15+14+8+10+12</f>
        <v>645</v>
      </c>
      <c r="J12" s="15" t="n">
        <f aca="false">680+35+15+5+20+20+8+20+10+8</f>
        <v>821</v>
      </c>
      <c r="K12" s="26" t="n">
        <f aca="false">I12*146</f>
        <v>94170</v>
      </c>
      <c r="L12" s="29" t="n">
        <f aca="false">(E12-K12)/12</f>
        <v>42242.75</v>
      </c>
      <c r="M12" s="30" t="n">
        <f aca="false">E12/1752</f>
        <v>343.083904109589</v>
      </c>
      <c r="N12" s="30" t="n">
        <f aca="false">M12*1.65</f>
        <v>566.088441780822</v>
      </c>
      <c r="O12" s="30" t="n">
        <f aca="false">H12/162.5</f>
        <v>246.777948717949</v>
      </c>
      <c r="P12" s="35"/>
      <c r="Q12" s="33"/>
      <c r="R12" s="33"/>
      <c r="S12" s="33"/>
    </row>
    <row r="13" customFormat="false" ht="11.1" hidden="false" customHeight="true" outlineLevel="0" collapsed="false">
      <c r="A13" s="13" t="s">
        <v>38</v>
      </c>
      <c r="B13" s="28" t="s">
        <v>35</v>
      </c>
      <c r="C13" s="33" t="s">
        <v>25</v>
      </c>
      <c r="D13" s="8"/>
      <c r="E13" s="23" t="n">
        <f aca="false">544766+10000+5340+12000+12000+5160+3100+9100+7166+4500</f>
        <v>613132</v>
      </c>
      <c r="F13" s="26" t="n">
        <f aca="false">E13-(E13/1.12)</f>
        <v>65692.7142857143</v>
      </c>
      <c r="G13" s="26" t="n">
        <f aca="false">J13*132</f>
        <v>108372</v>
      </c>
      <c r="H13" s="15" t="n">
        <f aca="false">(E13-(J13*146))/12</f>
        <v>41105.5</v>
      </c>
      <c r="I13" s="34" t="n">
        <f aca="false">580+6+15+14+8+10+12</f>
        <v>645</v>
      </c>
      <c r="J13" s="15" t="n">
        <f aca="false">680+35+15+5+20+20+8+20+10+8</f>
        <v>821</v>
      </c>
      <c r="K13" s="26" t="n">
        <f aca="false">I13*146</f>
        <v>94170</v>
      </c>
      <c r="L13" s="29" t="n">
        <f aca="false">(E13-K13)/12</f>
        <v>43246.8333333333</v>
      </c>
      <c r="M13" s="30" t="n">
        <f aca="false">E13/1752</f>
        <v>349.961187214612</v>
      </c>
      <c r="N13" s="30" t="n">
        <f aca="false">M13*1.65</f>
        <v>577.43595890411</v>
      </c>
      <c r="O13" s="30" t="n">
        <f aca="false">H13/162.5</f>
        <v>252.956923076923</v>
      </c>
      <c r="P13" s="35"/>
      <c r="Q13" s="33"/>
      <c r="R13" s="33"/>
      <c r="S13" s="33"/>
    </row>
    <row r="14" customFormat="false" ht="11.1" hidden="false" customHeight="true" outlineLevel="0" collapsed="false">
      <c r="A14" s="13" t="s">
        <v>39</v>
      </c>
      <c r="B14" s="28"/>
      <c r="C14" s="33"/>
      <c r="D14" s="8"/>
      <c r="E14" s="23" t="n">
        <f aca="false">556816+10000+5340+12000+12000+5160+3100+9100+7166+4500</f>
        <v>625182</v>
      </c>
      <c r="F14" s="26" t="n">
        <f aca="false">E14-(E14/1.12)</f>
        <v>66983.7857142858</v>
      </c>
      <c r="G14" s="26" t="n">
        <f aca="false">J14*132</f>
        <v>108372</v>
      </c>
      <c r="H14" s="15" t="n">
        <f aca="false">(E14-(J14*146))/12</f>
        <v>42109.6666666667</v>
      </c>
      <c r="I14" s="34" t="n">
        <f aca="false">580+6+15+14+8+10+12</f>
        <v>645</v>
      </c>
      <c r="J14" s="15" t="n">
        <f aca="false">680+35+15+5+20+20+8+20+10+8</f>
        <v>821</v>
      </c>
      <c r="K14" s="26" t="n">
        <f aca="false">I14*146</f>
        <v>94170</v>
      </c>
      <c r="L14" s="29" t="n">
        <f aca="false">(E14-K14)/12</f>
        <v>44251</v>
      </c>
      <c r="M14" s="30" t="n">
        <f aca="false">E14/1752</f>
        <v>356.83904109589</v>
      </c>
      <c r="N14" s="30" t="n">
        <f aca="false">M14*1.65</f>
        <v>588.784417808219</v>
      </c>
      <c r="O14" s="30" t="n">
        <f aca="false">H14/162.5</f>
        <v>259.13641025641</v>
      </c>
      <c r="P14" s="33"/>
      <c r="Q14" s="33"/>
      <c r="R14" s="33"/>
      <c r="S14" s="33"/>
    </row>
    <row r="15" customFormat="false" ht="11.1" hidden="false" customHeight="true" outlineLevel="0" collapsed="false">
      <c r="A15" s="13" t="s">
        <v>40</v>
      </c>
      <c r="B15" s="28"/>
      <c r="C15" s="33"/>
      <c r="D15" s="8"/>
      <c r="E15" s="23" t="n">
        <f aca="false">568864+10000+5340+12000+12000+5160+3100+9100+7166+4500</f>
        <v>637230</v>
      </c>
      <c r="F15" s="26" t="n">
        <f aca="false">E15-(E15/1.12)</f>
        <v>68274.642857143</v>
      </c>
      <c r="G15" s="26" t="n">
        <f aca="false">J15*132</f>
        <v>108372</v>
      </c>
      <c r="H15" s="15" t="n">
        <f aca="false">(E15-(J15*146))/12</f>
        <v>43113.6666666667</v>
      </c>
      <c r="I15" s="34" t="n">
        <f aca="false">580+6+15+14+8+10+12</f>
        <v>645</v>
      </c>
      <c r="J15" s="15" t="n">
        <f aca="false">680+35+15+5+20+20+8+20+10+8</f>
        <v>821</v>
      </c>
      <c r="K15" s="26" t="n">
        <f aca="false">I15*146</f>
        <v>94170</v>
      </c>
      <c r="L15" s="29" t="n">
        <f aca="false">(E15-K15)/12</f>
        <v>45255</v>
      </c>
      <c r="M15" s="30" t="n">
        <f aca="false">E15/1752</f>
        <v>363.715753424658</v>
      </c>
      <c r="N15" s="30" t="n">
        <f aca="false">M15*1.65</f>
        <v>600.130993150685</v>
      </c>
      <c r="O15" s="30" t="n">
        <f aca="false">H15/162.5</f>
        <v>265.314871794872</v>
      </c>
      <c r="P15" s="33"/>
      <c r="Q15" s="33"/>
      <c r="R15" s="33"/>
      <c r="S15" s="33"/>
    </row>
    <row r="16" customFormat="false" ht="11.1" hidden="false" customHeight="true" outlineLevel="0" collapsed="false">
      <c r="A16" s="13" t="s">
        <v>41</v>
      </c>
      <c r="B16" s="28"/>
      <c r="C16" s="33"/>
      <c r="D16" s="8"/>
      <c r="E16" s="23" t="n">
        <f aca="false">584808+10000+5340+12000+12000+5160+3100+9100+7166+4500</f>
        <v>653174</v>
      </c>
      <c r="F16" s="26" t="n">
        <f aca="false">E16-(E16/1.12)</f>
        <v>69982.9285714286</v>
      </c>
      <c r="G16" s="26" t="n">
        <f aca="false">J16*132</f>
        <v>108372</v>
      </c>
      <c r="H16" s="15" t="n">
        <f aca="false">(E16-(J16*146))/12</f>
        <v>44442.3333333333</v>
      </c>
      <c r="I16" s="34" t="n">
        <f aca="false">580+6+15+14+8+10+12</f>
        <v>645</v>
      </c>
      <c r="J16" s="15" t="n">
        <f aca="false">680+35+15+5+20+20+8+20+10+8</f>
        <v>821</v>
      </c>
      <c r="K16" s="26" t="n">
        <f aca="false">I16*146</f>
        <v>94170</v>
      </c>
      <c r="L16" s="29" t="n">
        <f aca="false">(E16-K16)/12</f>
        <v>46583.6666666667</v>
      </c>
      <c r="M16" s="30" t="n">
        <f aca="false">E16/1752</f>
        <v>372.816210045662</v>
      </c>
      <c r="N16" s="30" t="n">
        <f aca="false">M16*1.65</f>
        <v>615.146746575343</v>
      </c>
      <c r="O16" s="30" t="n">
        <f aca="false">H16/162.5</f>
        <v>273.491282051282</v>
      </c>
      <c r="P16" s="33"/>
      <c r="Q16" s="33"/>
      <c r="R16" s="33"/>
      <c r="S16" s="33"/>
    </row>
    <row r="17" customFormat="false" ht="11.1" hidden="false" customHeight="true" outlineLevel="0" collapsed="false">
      <c r="A17" s="13" t="s">
        <v>171</v>
      </c>
      <c r="B17" s="28"/>
      <c r="C17" s="33"/>
      <c r="D17" s="8"/>
      <c r="E17" s="23" t="n">
        <f aca="false">598112+10000+5340+12000+12000+5160+3100+9100+7166+4500</f>
        <v>666478</v>
      </c>
      <c r="F17" s="26" t="n">
        <f aca="false">E17-(E17/1.12)</f>
        <v>71408.3571428572</v>
      </c>
      <c r="G17" s="26" t="n">
        <f aca="false">J17*132</f>
        <v>108372</v>
      </c>
      <c r="H17" s="15" t="n">
        <f aca="false">(E17-(J17*146))/12</f>
        <v>45551</v>
      </c>
      <c r="I17" s="34" t="n">
        <f aca="false">580+6+15+14+8+10+12</f>
        <v>645</v>
      </c>
      <c r="J17" s="15" t="n">
        <f aca="false">680+35+15+5+20+20+8+20+10+8</f>
        <v>821</v>
      </c>
      <c r="K17" s="26" t="n">
        <f aca="false">I17*146</f>
        <v>94170</v>
      </c>
      <c r="L17" s="29" t="n">
        <f aca="false">(E17-K17)/12</f>
        <v>47692.3333333333</v>
      </c>
      <c r="M17" s="30" t="n">
        <f aca="false">E17/1752</f>
        <v>380.409817351598</v>
      </c>
      <c r="N17" s="30" t="n">
        <f aca="false">M17*1.65</f>
        <v>627.676198630137</v>
      </c>
      <c r="O17" s="30" t="n">
        <f aca="false">H17/162.5</f>
        <v>280.313846153846</v>
      </c>
      <c r="P17" s="33"/>
      <c r="Q17" s="33"/>
      <c r="R17" s="33"/>
      <c r="S17" s="33"/>
    </row>
    <row r="18" customFormat="false" ht="11.1" hidden="false" customHeight="true" outlineLevel="0" collapsed="false">
      <c r="A18" s="13" t="s">
        <v>175</v>
      </c>
      <c r="B18" s="28"/>
      <c r="C18" s="33"/>
      <c r="D18" s="8"/>
      <c r="E18" s="23" t="n">
        <f aca="false">610612+10000+6340+12000+12000+5160+3100+9100+7166+4500</f>
        <v>679978</v>
      </c>
      <c r="F18" s="26" t="n">
        <f aca="false">E18-(E18/1.12)</f>
        <v>72854.7857142858</v>
      </c>
      <c r="G18" s="26" t="n">
        <f aca="false">J18*132</f>
        <v>108372</v>
      </c>
      <c r="H18" s="15" t="n">
        <f aca="false">(E18-(J18*146))/12</f>
        <v>46676</v>
      </c>
      <c r="I18" s="34" t="n">
        <f aca="false">580+6+15+14+8+10+12</f>
        <v>645</v>
      </c>
      <c r="J18" s="15" t="n">
        <f aca="false">680+35+15+5+20+20+8+20+10+8</f>
        <v>821</v>
      </c>
      <c r="K18" s="26" t="n">
        <f aca="false">I18*146</f>
        <v>94170</v>
      </c>
      <c r="L18" s="29" t="n">
        <f aca="false">(E18-K18)/12</f>
        <v>48817.3333333333</v>
      </c>
      <c r="M18" s="30" t="n">
        <f aca="false">E18/1752</f>
        <v>388.115296803653</v>
      </c>
      <c r="N18" s="30" t="n">
        <f aca="false">M18*1.65</f>
        <v>640.390239726027</v>
      </c>
      <c r="O18" s="30" t="n">
        <f aca="false">H18/162.5</f>
        <v>287.236923076923</v>
      </c>
      <c r="P18" s="33"/>
      <c r="Q18" s="33"/>
      <c r="R18" s="33"/>
      <c r="S18" s="33"/>
    </row>
    <row r="19" customFormat="false" ht="11.1" hidden="false" customHeight="true" outlineLevel="0" collapsed="false">
      <c r="A19" s="13" t="s">
        <v>196</v>
      </c>
      <c r="B19" s="28"/>
      <c r="C19" s="33"/>
      <c r="D19" s="8"/>
      <c r="E19" s="23" t="n">
        <f aca="false">687478+4500</f>
        <v>691978</v>
      </c>
      <c r="F19" s="26" t="n">
        <f aca="false">E19-(E19/1.12)</f>
        <v>74140.5000000001</v>
      </c>
      <c r="G19" s="26" t="n">
        <f aca="false">J19*132</f>
        <v>108372</v>
      </c>
      <c r="H19" s="15" t="n">
        <f aca="false">(E19-(J19*146))/12</f>
        <v>47676</v>
      </c>
      <c r="I19" s="34" t="n">
        <f aca="false">580+6+15+14+8+10+12</f>
        <v>645</v>
      </c>
      <c r="J19" s="15" t="n">
        <f aca="false">680+35+15+5+20+20+8+20+10+8</f>
        <v>821</v>
      </c>
      <c r="K19" s="26" t="n">
        <f aca="false">I19*146</f>
        <v>94170</v>
      </c>
      <c r="L19" s="29" t="n">
        <f aca="false">(E19-K19)/12</f>
        <v>49817.3333333333</v>
      </c>
      <c r="M19" s="30" t="n">
        <f aca="false">E19/1752</f>
        <v>394.964611872146</v>
      </c>
      <c r="N19" s="30" t="n">
        <f aca="false">M19*1.65</f>
        <v>651.691609589041</v>
      </c>
      <c r="O19" s="30" t="n">
        <f aca="false">H19/162.5</f>
        <v>293.390769230769</v>
      </c>
      <c r="P19" s="33"/>
      <c r="Q19" s="33"/>
      <c r="R19" s="33"/>
      <c r="S19" s="33"/>
    </row>
    <row r="20" s="31" customFormat="true" ht="11.1" hidden="false" customHeight="true" outlineLevel="0" collapsed="false">
      <c r="A20" s="17"/>
      <c r="B20" s="28"/>
      <c r="C20" s="28"/>
      <c r="D20" s="28"/>
      <c r="E20" s="23"/>
      <c r="F20" s="26"/>
      <c r="G20" s="26"/>
      <c r="H20" s="15"/>
      <c r="I20" s="15"/>
      <c r="J20" s="15"/>
      <c r="K20" s="26"/>
      <c r="L20" s="29"/>
      <c r="M20" s="30"/>
      <c r="N20" s="30"/>
      <c r="O20" s="30"/>
    </row>
    <row r="21" customFormat="false" ht="11.1" hidden="false" customHeight="true" outlineLevel="0" collapsed="false">
      <c r="A21" s="13" t="s">
        <v>51</v>
      </c>
      <c r="B21" s="28" t="s">
        <v>43</v>
      </c>
      <c r="C21" s="28" t="s">
        <v>16</v>
      </c>
      <c r="D21" s="28" t="s">
        <v>44</v>
      </c>
      <c r="E21" s="23" t="n">
        <f aca="false">547077+10000+5340+12000+12000+5160+3100+9100+7166+4500</f>
        <v>615443</v>
      </c>
      <c r="F21" s="26" t="n">
        <f aca="false">E21-(E21/1.12)</f>
        <v>65940.3214285715</v>
      </c>
      <c r="G21" s="26" t="n">
        <f aca="false">J21*132</f>
        <v>108372</v>
      </c>
      <c r="H21" s="15" t="n">
        <f aca="false">(E21-(J21*146))/12</f>
        <v>41298.0833333333</v>
      </c>
      <c r="I21" s="15"/>
      <c r="J21" s="15" t="n">
        <f aca="false">680+35+15+5+20+20+8+20+10+8</f>
        <v>821</v>
      </c>
      <c r="K21" s="26" t="n">
        <f aca="false">J21*146</f>
        <v>119866</v>
      </c>
      <c r="L21" s="29" t="n">
        <f aca="false">(E21-K21)/12</f>
        <v>41298.0833333333</v>
      </c>
      <c r="M21" s="30" t="n">
        <f aca="false">E21/1752</f>
        <v>351.280251141553</v>
      </c>
      <c r="N21" s="30" t="n">
        <f aca="false">M21*1.65</f>
        <v>579.612414383562</v>
      </c>
      <c r="O21" s="30" t="n">
        <f aca="false">H21/162.5</f>
        <v>254.142051282051</v>
      </c>
    </row>
    <row r="22" customFormat="false" ht="11.1" hidden="false" customHeight="true" outlineLevel="0" collapsed="false">
      <c r="A22" s="13" t="s">
        <v>53</v>
      </c>
      <c r="B22" s="28"/>
      <c r="C22" s="28" t="s">
        <v>46</v>
      </c>
      <c r="D22" s="28"/>
      <c r="E22" s="23" t="n">
        <f aca="false">559593+10000+5340+12000+12000+5160+3100+9100+7166+4500</f>
        <v>627959</v>
      </c>
      <c r="F22" s="26" t="n">
        <f aca="false">E22-(E22/1.12)</f>
        <v>67281.3214285715</v>
      </c>
      <c r="G22" s="26" t="n">
        <f aca="false">J22*132</f>
        <v>108372</v>
      </c>
      <c r="H22" s="15" t="n">
        <f aca="false">(E22-(J22*146))/12</f>
        <v>42341.0833333333</v>
      </c>
      <c r="I22" s="15"/>
      <c r="J22" s="15" t="n">
        <f aca="false">680+35+15+5+20+20+8+20+10+8</f>
        <v>821</v>
      </c>
      <c r="K22" s="26" t="n">
        <f aca="false">J22*146</f>
        <v>119866</v>
      </c>
      <c r="L22" s="29" t="n">
        <f aca="false">(E22-K22)/12</f>
        <v>42341.0833333333</v>
      </c>
      <c r="M22" s="30" t="n">
        <f aca="false">E22/1752</f>
        <v>358.424086757991</v>
      </c>
      <c r="N22" s="30" t="n">
        <f aca="false">M22*1.65</f>
        <v>591.399743150685</v>
      </c>
      <c r="O22" s="30" t="n">
        <f aca="false">H22/162.5</f>
        <v>260.560512820513</v>
      </c>
    </row>
    <row r="23" customFormat="false" ht="11.1" hidden="false" customHeight="true" outlineLevel="0" collapsed="false">
      <c r="A23" s="13" t="s">
        <v>55</v>
      </c>
      <c r="B23" s="28" t="s">
        <v>48</v>
      </c>
      <c r="C23" s="28" t="s">
        <v>49</v>
      </c>
      <c r="D23" s="28" t="s">
        <v>50</v>
      </c>
      <c r="E23" s="23" t="n">
        <f aca="false">572108+10000+5340+12000+12000+5160+3100+9100+7166+4500</f>
        <v>640474</v>
      </c>
      <c r="F23" s="26" t="n">
        <f aca="false">E23-(E23/1.12)</f>
        <v>68622.2142857143</v>
      </c>
      <c r="G23" s="26" t="n">
        <f aca="false">J23*132</f>
        <v>108372</v>
      </c>
      <c r="H23" s="15" t="n">
        <f aca="false">(E23-(J23*146))/12</f>
        <v>43384</v>
      </c>
      <c r="I23" s="15"/>
      <c r="J23" s="15" t="n">
        <f aca="false">680+35+15+5+20+20+8+20+10+8</f>
        <v>821</v>
      </c>
      <c r="K23" s="26" t="n">
        <f aca="false">J23*146</f>
        <v>119866</v>
      </c>
      <c r="L23" s="29" t="n">
        <f aca="false">(E23-K23)/12</f>
        <v>43384</v>
      </c>
      <c r="M23" s="30" t="n">
        <f aca="false">E23/1752</f>
        <v>365.567351598174</v>
      </c>
      <c r="N23" s="30" t="n">
        <f aca="false">M23*1.65</f>
        <v>603.186130136986</v>
      </c>
      <c r="O23" s="30" t="n">
        <f aca="false">H23/162.5</f>
        <v>266.978461538462</v>
      </c>
    </row>
    <row r="24" customFormat="false" ht="11.1" hidden="false" customHeight="true" outlineLevel="0" collapsed="false">
      <c r="A24" s="13" t="s">
        <v>56</v>
      </c>
      <c r="B24" s="28" t="s">
        <v>52</v>
      </c>
      <c r="C24" s="28" t="s">
        <v>25</v>
      </c>
      <c r="D24" s="28"/>
      <c r="E24" s="23" t="n">
        <f aca="false">584625+10000+5340+12000+12000+5160+3100+9100+7166+4500</f>
        <v>652991</v>
      </c>
      <c r="F24" s="26" t="n">
        <f aca="false">E24-(E24/1.12)</f>
        <v>69963.3214285715</v>
      </c>
      <c r="G24" s="26" t="n">
        <f aca="false">J24*132</f>
        <v>108372</v>
      </c>
      <c r="H24" s="15" t="n">
        <f aca="false">(E24-(J24*146))/12</f>
        <v>44427.0833333333</v>
      </c>
      <c r="I24" s="15"/>
      <c r="J24" s="15" t="n">
        <f aca="false">680+35+15+5+20+20+8+20+10+8</f>
        <v>821</v>
      </c>
      <c r="K24" s="26" t="n">
        <f aca="false">J24*146</f>
        <v>119866</v>
      </c>
      <c r="L24" s="29" t="n">
        <f aca="false">(E24-K24)/12</f>
        <v>44427.0833333333</v>
      </c>
      <c r="M24" s="30" t="n">
        <f aca="false">E24/1752</f>
        <v>372.711757990868</v>
      </c>
      <c r="N24" s="30" t="n">
        <f aca="false">M24*1.65</f>
        <v>614.974400684931</v>
      </c>
      <c r="O24" s="30" t="n">
        <f aca="false">H24/162.5</f>
        <v>273.397435897436</v>
      </c>
    </row>
    <row r="25" customFormat="false" ht="11.1" hidden="false" customHeight="true" outlineLevel="0" collapsed="false">
      <c r="A25" s="13" t="s">
        <v>57</v>
      </c>
      <c r="B25" s="28" t="s">
        <v>54</v>
      </c>
      <c r="C25" s="28"/>
      <c r="D25" s="28"/>
      <c r="E25" s="23" t="n">
        <f aca="false">601031+10000+5340+12000+12000+5160+3100+9100+7166+4500</f>
        <v>669397</v>
      </c>
      <c r="F25" s="26" t="n">
        <f aca="false">E25-(E25/1.12)</f>
        <v>71721.1071428572</v>
      </c>
      <c r="G25" s="26" t="n">
        <f aca="false">J25*132</f>
        <v>108372</v>
      </c>
      <c r="H25" s="15" t="n">
        <f aca="false">(E25-(J25*146))/12</f>
        <v>45794.25</v>
      </c>
      <c r="I25" s="15"/>
      <c r="J25" s="15" t="n">
        <f aca="false">680+35+15+5+20+20+8+20+10+8</f>
        <v>821</v>
      </c>
      <c r="K25" s="26" t="n">
        <f aca="false">J25*146</f>
        <v>119866</v>
      </c>
      <c r="L25" s="29" t="n">
        <f aca="false">(E25-K25)/12</f>
        <v>45794.25</v>
      </c>
      <c r="M25" s="30" t="n">
        <f aca="false">E25/1752</f>
        <v>382.075913242009</v>
      </c>
      <c r="N25" s="30" t="n">
        <f aca="false">M25*1.65</f>
        <v>630.425256849315</v>
      </c>
      <c r="O25" s="30" t="n">
        <f aca="false">H25/162.5</f>
        <v>281.810769230769</v>
      </c>
    </row>
    <row r="26" customFormat="false" ht="11.1" hidden="false" customHeight="true" outlineLevel="0" collapsed="false">
      <c r="A26" s="13" t="s">
        <v>58</v>
      </c>
      <c r="B26" s="8"/>
      <c r="C26" s="8"/>
      <c r="D26" s="8"/>
      <c r="E26" s="23" t="n">
        <f aca="false">616879+10000+5340+12000+12000+5160+3100+9100+7166+4500</f>
        <v>685245</v>
      </c>
      <c r="F26" s="26" t="n">
        <f aca="false">E26-(E26/1.12)</f>
        <v>73419.1071428572</v>
      </c>
      <c r="G26" s="26" t="n">
        <f aca="false">J26*132</f>
        <v>108372</v>
      </c>
      <c r="H26" s="15" t="n">
        <f aca="false">(E26-(J26*146))/12</f>
        <v>47114.9166666667</v>
      </c>
      <c r="I26" s="15"/>
      <c r="J26" s="15" t="n">
        <f aca="false">680+35+15+5+20+20+8+20+10+8</f>
        <v>821</v>
      </c>
      <c r="K26" s="26" t="n">
        <f aca="false">J26*146</f>
        <v>119866</v>
      </c>
      <c r="L26" s="29" t="n">
        <f aca="false">(E26-K26)/12</f>
        <v>47114.9166666667</v>
      </c>
      <c r="M26" s="30" t="n">
        <f aca="false">E26/1752</f>
        <v>391.121575342466</v>
      </c>
      <c r="N26" s="30" t="n">
        <f aca="false">M26*1.65</f>
        <v>645.350599315068</v>
      </c>
      <c r="O26" s="30" t="n">
        <f aca="false">H26/162.5</f>
        <v>289.937948717949</v>
      </c>
    </row>
    <row r="27" customFormat="false" ht="11.1" hidden="false" customHeight="true" outlineLevel="0" collapsed="false">
      <c r="A27" s="13" t="s">
        <v>176</v>
      </c>
      <c r="B27" s="28"/>
      <c r="C27" s="28"/>
      <c r="D27" s="28"/>
      <c r="E27" s="23" t="n">
        <f aca="false">629379+10000+6340+12000+12000+5160+3100+9100+7166+4500</f>
        <v>698745</v>
      </c>
      <c r="F27" s="26" t="n">
        <f aca="false">E27-(E27/1.12)</f>
        <v>74865.5357142858</v>
      </c>
      <c r="G27" s="26" t="n">
        <f aca="false">J27*132</f>
        <v>108372</v>
      </c>
      <c r="H27" s="15" t="n">
        <f aca="false">(E27-(J27*146))/12</f>
        <v>48239.9166666667</v>
      </c>
      <c r="I27" s="15"/>
      <c r="J27" s="15" t="n">
        <f aca="false">680+35+15+5+20+20+8+20+10+8</f>
        <v>821</v>
      </c>
      <c r="K27" s="26" t="n">
        <f aca="false">J27*146</f>
        <v>119866</v>
      </c>
      <c r="L27" s="29" t="n">
        <f aca="false">(E27-K27)/12</f>
        <v>48239.9166666667</v>
      </c>
      <c r="M27" s="30" t="n">
        <f aca="false">E27/1752</f>
        <v>398.827054794521</v>
      </c>
      <c r="N27" s="30" t="n">
        <f aca="false">M27*1.65</f>
        <v>658.064640410959</v>
      </c>
      <c r="O27" s="30" t="n">
        <f aca="false">H27/162.5</f>
        <v>296.861025641026</v>
      </c>
    </row>
    <row r="28" customFormat="false" ht="11.1" hidden="false" customHeight="true" outlineLevel="0" collapsed="false">
      <c r="A28" s="13" t="s">
        <v>197</v>
      </c>
      <c r="B28" s="28"/>
      <c r="C28" s="28"/>
      <c r="D28" s="28"/>
      <c r="E28" s="23" t="n">
        <f aca="false">706245+4500</f>
        <v>710745</v>
      </c>
      <c r="F28" s="26" t="n">
        <f aca="false">E28-(E28/1.12)</f>
        <v>76151.2500000001</v>
      </c>
      <c r="G28" s="26" t="n">
        <f aca="false">J28*132</f>
        <v>108372</v>
      </c>
      <c r="H28" s="15" t="n">
        <f aca="false">(E28-(J28*146))/12</f>
        <v>49239.9166666667</v>
      </c>
      <c r="I28" s="15"/>
      <c r="J28" s="15" t="n">
        <f aca="false">680+35+15+5+20+20+8+20+10+8</f>
        <v>821</v>
      </c>
      <c r="K28" s="26" t="n">
        <f aca="false">J28*146</f>
        <v>119866</v>
      </c>
      <c r="L28" s="29" t="n">
        <f aca="false">(E28-K28)/12</f>
        <v>49239.9166666667</v>
      </c>
      <c r="M28" s="30" t="n">
        <f aca="false">E28/1752</f>
        <v>405.676369863014</v>
      </c>
      <c r="N28" s="30" t="n">
        <f aca="false">M28*1.65</f>
        <v>669.366010273973</v>
      </c>
      <c r="O28" s="30" t="n">
        <f aca="false">H28/162.5</f>
        <v>303.014871794872</v>
      </c>
    </row>
    <row r="29" customFormat="false" ht="11.1" hidden="false" customHeight="true" outlineLevel="0" collapsed="false">
      <c r="A29" s="13"/>
      <c r="B29" s="28"/>
      <c r="C29" s="28"/>
      <c r="D29" s="28"/>
      <c r="E29" s="23"/>
      <c r="F29" s="26"/>
      <c r="G29" s="26"/>
      <c r="H29" s="15"/>
      <c r="I29" s="15"/>
      <c r="J29" s="15"/>
      <c r="K29" s="26"/>
      <c r="L29" s="29"/>
      <c r="M29" s="30"/>
      <c r="N29" s="30"/>
      <c r="O29" s="30"/>
    </row>
    <row r="30" customFormat="false" ht="11.1" hidden="false" customHeight="true" outlineLevel="0" collapsed="false">
      <c r="A30" s="13" t="s">
        <v>156</v>
      </c>
      <c r="B30" s="37" t="s">
        <v>144</v>
      </c>
      <c r="C30" s="28" t="s">
        <v>16</v>
      </c>
      <c r="D30" s="28" t="s">
        <v>65</v>
      </c>
      <c r="E30" s="23" t="n">
        <f aca="false">582710+10000+5340+12000+12000+5160+3100+9100+7166+4500</f>
        <v>651076</v>
      </c>
      <c r="F30" s="26" t="n">
        <f aca="false">E30-(E30/1.12)</f>
        <v>69758.142857143</v>
      </c>
      <c r="G30" s="26" t="n">
        <f aca="false">J30*132</f>
        <v>108372</v>
      </c>
      <c r="H30" s="15" t="n">
        <f aca="false">(E30-(J30*146))/12</f>
        <v>44267.5</v>
      </c>
      <c r="I30" s="34"/>
      <c r="J30" s="15" t="n">
        <f aca="false">680+35+15+5+20+20+8+20+10+8</f>
        <v>821</v>
      </c>
      <c r="K30" s="34" t="n">
        <f aca="false">892+14+9</f>
        <v>915</v>
      </c>
      <c r="L30" s="26" t="n">
        <f aca="false">J30*146</f>
        <v>119866</v>
      </c>
      <c r="M30" s="30" t="n">
        <f aca="false">E30/1752</f>
        <v>371.618721461187</v>
      </c>
      <c r="N30" s="30" t="n">
        <f aca="false">M30*1.65</f>
        <v>613.170890410959</v>
      </c>
      <c r="O30" s="30" t="n">
        <f aca="false">H30/162.5</f>
        <v>272.415384615385</v>
      </c>
      <c r="P30" s="30"/>
      <c r="Q30" s="33"/>
      <c r="R30" s="33"/>
      <c r="S30" s="33"/>
    </row>
    <row r="31" customFormat="false" ht="11.1" hidden="false" customHeight="true" outlineLevel="0" collapsed="false">
      <c r="A31" s="13" t="s">
        <v>179</v>
      </c>
      <c r="B31" s="28"/>
      <c r="C31" s="28" t="s">
        <v>66</v>
      </c>
      <c r="D31" s="28"/>
      <c r="E31" s="23" t="n">
        <f aca="false">595632+10000+5340+12000+12000+5160+3100+9100+7166+4500</f>
        <v>663998</v>
      </c>
      <c r="F31" s="26" t="n">
        <f aca="false">E31-(E31/1.12)</f>
        <v>71142.642857143</v>
      </c>
      <c r="G31" s="26" t="n">
        <f aca="false">J31*132</f>
        <v>108372</v>
      </c>
      <c r="H31" s="15" t="n">
        <f aca="false">(E31-(J31*146))/12</f>
        <v>45344.3333333333</v>
      </c>
      <c r="I31" s="34"/>
      <c r="J31" s="15" t="n">
        <f aca="false">680+35+15+5+20+20+8+20+10+8</f>
        <v>821</v>
      </c>
      <c r="K31" s="34" t="n">
        <f aca="false">892+14+9</f>
        <v>915</v>
      </c>
      <c r="L31" s="26" t="n">
        <f aca="false">J31*146</f>
        <v>119866</v>
      </c>
      <c r="M31" s="30" t="n">
        <f aca="false">E31/1752</f>
        <v>378.994292237443</v>
      </c>
      <c r="N31" s="30" t="n">
        <f aca="false">M31*1.65</f>
        <v>625.340582191781</v>
      </c>
      <c r="O31" s="30" t="n">
        <f aca="false">H31/162.5</f>
        <v>279.042051282051</v>
      </c>
      <c r="P31" s="30"/>
      <c r="Q31" s="33"/>
      <c r="R31" s="33"/>
      <c r="S31" s="33"/>
    </row>
    <row r="32" customFormat="false" ht="11.1" hidden="false" customHeight="true" outlineLevel="0" collapsed="false">
      <c r="A32" s="13" t="s">
        <v>180</v>
      </c>
      <c r="B32" s="28"/>
      <c r="C32" s="33"/>
      <c r="D32" s="8"/>
      <c r="E32" s="23" t="n">
        <f aca="false">608555+10000+5340+12000+12000+5160+3100+9100+7166+4500</f>
        <v>676921</v>
      </c>
      <c r="F32" s="26" t="n">
        <f aca="false">E32-(E32/1.12)</f>
        <v>72527.25</v>
      </c>
      <c r="G32" s="26" t="n">
        <f aca="false">J32*132</f>
        <v>108372</v>
      </c>
      <c r="H32" s="15" t="n">
        <f aca="false">(E32-(J32*146))/12</f>
        <v>46421.25</v>
      </c>
      <c r="I32" s="34"/>
      <c r="J32" s="15" t="n">
        <f aca="false">680+35+15+5+20+20+8+20+10+8</f>
        <v>821</v>
      </c>
      <c r="K32" s="34" t="n">
        <f aca="false">892+14+9</f>
        <v>915</v>
      </c>
      <c r="L32" s="26" t="n">
        <f aca="false">J32*146</f>
        <v>119866</v>
      </c>
      <c r="M32" s="30" t="n">
        <f aca="false">E32/1752</f>
        <v>386.370433789954</v>
      </c>
      <c r="N32" s="30" t="n">
        <f aca="false">M32*1.65</f>
        <v>637.511215753425</v>
      </c>
      <c r="O32" s="30" t="n">
        <f aca="false">H32/162.5</f>
        <v>285.669230769231</v>
      </c>
      <c r="P32" s="30"/>
      <c r="Q32" s="33"/>
      <c r="R32" s="33"/>
      <c r="S32" s="33"/>
    </row>
    <row r="33" customFormat="false" ht="11.1" hidden="false" customHeight="true" outlineLevel="0" collapsed="false">
      <c r="A33" s="13" t="s">
        <v>181</v>
      </c>
      <c r="B33" s="28"/>
      <c r="C33" s="33"/>
      <c r="D33" s="8"/>
      <c r="E33" s="23" t="n">
        <f aca="false">625002+10000+5340+12000+12000+5160+3100+9100+7166+4500</f>
        <v>693368</v>
      </c>
      <c r="F33" s="26" t="n">
        <f aca="false">E33-(E33/1.12)</f>
        <v>74289.4285714286</v>
      </c>
      <c r="G33" s="26" t="n">
        <f aca="false">J33*132</f>
        <v>108372</v>
      </c>
      <c r="H33" s="15" t="n">
        <f aca="false">(E33-(J33*146))/12</f>
        <v>47791.8333333333</v>
      </c>
      <c r="I33" s="34"/>
      <c r="J33" s="15" t="n">
        <f aca="false">680+35+15+5+20+20+8+20+10+8</f>
        <v>821</v>
      </c>
      <c r="K33" s="34" t="n">
        <f aca="false">892+14+9</f>
        <v>915</v>
      </c>
      <c r="L33" s="26" t="n">
        <f aca="false">J33*146</f>
        <v>119866</v>
      </c>
      <c r="M33" s="30" t="n">
        <f aca="false">E33/1752</f>
        <v>395.75799086758</v>
      </c>
      <c r="N33" s="30" t="n">
        <f aca="false">M33*1.65</f>
        <v>653.000684931507</v>
      </c>
      <c r="O33" s="30" t="n">
        <f aca="false">H33/162.5</f>
        <v>294.10358974359</v>
      </c>
      <c r="P33" s="30"/>
      <c r="Q33" s="33"/>
      <c r="R33" s="33"/>
      <c r="S33" s="33"/>
    </row>
    <row r="34" customFormat="false" ht="11.1" hidden="false" customHeight="true" outlineLevel="0" collapsed="false">
      <c r="A34" s="13" t="s">
        <v>182</v>
      </c>
      <c r="B34" s="28"/>
      <c r="C34" s="33"/>
      <c r="D34" s="8"/>
      <c r="E34" s="23" t="n">
        <f aca="false">640849+10000+5340+12000+12000+5160+3100+9100+7166+4500</f>
        <v>709215</v>
      </c>
      <c r="F34" s="26" t="n">
        <f aca="false">E34-(E34/1.12)</f>
        <v>75987.3214285715</v>
      </c>
      <c r="G34" s="26" t="n">
        <f aca="false">J34*132</f>
        <v>108372</v>
      </c>
      <c r="H34" s="15" t="n">
        <f aca="false">(E34-(J34*146))/12</f>
        <v>49112.4166666667</v>
      </c>
      <c r="I34" s="34"/>
      <c r="J34" s="15" t="n">
        <f aca="false">680+35+15+5+20+20+8+20+10+8</f>
        <v>821</v>
      </c>
      <c r="K34" s="34" t="n">
        <f aca="false">892+14+9</f>
        <v>915</v>
      </c>
      <c r="L34" s="26" t="n">
        <f aca="false">J34*146</f>
        <v>119866</v>
      </c>
      <c r="M34" s="30" t="n">
        <f aca="false">E34/1752</f>
        <v>404.803082191781</v>
      </c>
      <c r="N34" s="30" t="n">
        <f aca="false">M34*1.65</f>
        <v>667.925085616438</v>
      </c>
      <c r="O34" s="30" t="n">
        <f aca="false">H34/162.5</f>
        <v>302.230256410256</v>
      </c>
      <c r="P34" s="30"/>
      <c r="Q34" s="33"/>
      <c r="R34" s="33"/>
      <c r="S34" s="33"/>
    </row>
    <row r="35" customFormat="false" ht="11.1" hidden="false" customHeight="true" outlineLevel="0" collapsed="false">
      <c r="A35" s="13" t="s">
        <v>183</v>
      </c>
      <c r="B35" s="28"/>
      <c r="C35" s="33"/>
      <c r="D35" s="8"/>
      <c r="E35" s="23" t="n">
        <f aca="false">656696+10000+5340+12000+12000+5160+3100+9100+7166+4500</f>
        <v>725062</v>
      </c>
      <c r="F35" s="26" t="n">
        <f aca="false">E35-(E35/1.12)</f>
        <v>77685.2142857143</v>
      </c>
      <c r="G35" s="26" t="n">
        <f aca="false">J35*132</f>
        <v>108372</v>
      </c>
      <c r="H35" s="15" t="n">
        <f aca="false">(E35-(J35*146))/12</f>
        <v>50433</v>
      </c>
      <c r="I35" s="34"/>
      <c r="J35" s="15" t="n">
        <f aca="false">680+35+15+5+20+20+8+20+10+8</f>
        <v>821</v>
      </c>
      <c r="K35" s="34" t="n">
        <f aca="false">892+14+9</f>
        <v>915</v>
      </c>
      <c r="L35" s="26"/>
      <c r="M35" s="30" t="n">
        <f aca="false">E35/1752</f>
        <v>413.848173515982</v>
      </c>
      <c r="N35" s="30" t="n">
        <f aca="false">M35*1.65</f>
        <v>682.84948630137</v>
      </c>
      <c r="O35" s="30" t="n">
        <f aca="false">H35/162.5</f>
        <v>310.356923076923</v>
      </c>
      <c r="P35" s="30"/>
      <c r="Q35" s="33"/>
      <c r="R35" s="33"/>
      <c r="S35" s="33"/>
    </row>
    <row r="36" customFormat="false" ht="11.1" hidden="false" customHeight="true" outlineLevel="0" collapsed="false">
      <c r="A36" s="13" t="s">
        <v>184</v>
      </c>
      <c r="B36" s="28"/>
      <c r="C36" s="33"/>
      <c r="D36" s="8"/>
      <c r="E36" s="23" t="n">
        <f aca="false">669196+10000+6340+12000+12000+5160+3100+9100+7166+4500</f>
        <v>738562</v>
      </c>
      <c r="F36" s="26" t="n">
        <f aca="false">E36-(E36/1.12)</f>
        <v>79131.642857143</v>
      </c>
      <c r="G36" s="26" t="n">
        <f aca="false">J36*132</f>
        <v>108372</v>
      </c>
      <c r="H36" s="15" t="n">
        <f aca="false">(E36-(J36*146))/12</f>
        <v>51558</v>
      </c>
      <c r="I36" s="34"/>
      <c r="J36" s="15" t="n">
        <f aca="false">680+35+15+5+20+20+8+20+10+8</f>
        <v>821</v>
      </c>
      <c r="K36" s="34" t="n">
        <f aca="false">892+14+9</f>
        <v>915</v>
      </c>
      <c r="L36" s="26"/>
      <c r="M36" s="30" t="n">
        <f aca="false">E36/1752</f>
        <v>421.553652968037</v>
      </c>
      <c r="N36" s="30" t="n">
        <f aca="false">M36*1.65</f>
        <v>695.56352739726</v>
      </c>
      <c r="O36" s="30" t="n">
        <f aca="false">H36/162.5</f>
        <v>317.28</v>
      </c>
      <c r="P36" s="30"/>
      <c r="Q36" s="33"/>
      <c r="R36" s="33"/>
      <c r="S36" s="33"/>
    </row>
    <row r="38" customFormat="false" ht="11.1" hidden="false" customHeight="true" outlineLevel="0" collapsed="false">
      <c r="A38" s="13" t="s">
        <v>59</v>
      </c>
      <c r="B38" s="28" t="s">
        <v>60</v>
      </c>
      <c r="C38" s="28" t="s">
        <v>165</v>
      </c>
      <c r="D38" s="28" t="s">
        <v>166</v>
      </c>
      <c r="E38" s="27"/>
      <c r="F38" s="23"/>
      <c r="G38" s="23"/>
      <c r="H38" s="36"/>
      <c r="I38" s="34"/>
      <c r="J38" s="15" t="n">
        <f aca="false">803+35</f>
        <v>838</v>
      </c>
      <c r="K38" s="26"/>
      <c r="L38" s="29"/>
      <c r="M38" s="30"/>
      <c r="N38" s="30"/>
      <c r="O38" s="30"/>
    </row>
    <row r="39" customFormat="false" ht="11.1" hidden="false" customHeight="true" outlineLevel="0" collapsed="false">
      <c r="A39" s="13" t="s">
        <v>59</v>
      </c>
      <c r="B39" s="28"/>
      <c r="C39" s="28" t="s">
        <v>167</v>
      </c>
      <c r="D39" s="28" t="s">
        <v>168</v>
      </c>
      <c r="E39" s="27"/>
      <c r="F39" s="23"/>
      <c r="G39" s="23"/>
      <c r="H39" s="36"/>
      <c r="I39" s="34"/>
      <c r="J39" s="15" t="n">
        <f aca="false">803+35</f>
        <v>838</v>
      </c>
      <c r="K39" s="26"/>
      <c r="L39" s="29"/>
      <c r="M39" s="30"/>
      <c r="N39" s="30"/>
      <c r="O39" s="30"/>
    </row>
    <row r="40" customFormat="false" ht="11.1" hidden="false" customHeight="true" outlineLevel="0" collapsed="false">
      <c r="A40" s="13" t="s">
        <v>59</v>
      </c>
      <c r="B40" s="28"/>
      <c r="C40" s="28" t="s">
        <v>16</v>
      </c>
      <c r="D40" s="28" t="s">
        <v>65</v>
      </c>
      <c r="E40" s="27"/>
      <c r="F40" s="23"/>
      <c r="G40" s="23"/>
      <c r="H40" s="36"/>
      <c r="I40" s="34"/>
      <c r="J40" s="15" t="n">
        <f aca="false">803+35</f>
        <v>838</v>
      </c>
      <c r="K40" s="26"/>
      <c r="L40" s="29"/>
      <c r="M40" s="30"/>
      <c r="N40" s="30"/>
      <c r="O40" s="30"/>
    </row>
    <row r="41" customFormat="false" ht="11.1" hidden="false" customHeight="true" outlineLevel="0" collapsed="false">
      <c r="A41" s="13"/>
      <c r="B41" s="28"/>
      <c r="C41" s="28" t="s">
        <v>66</v>
      </c>
      <c r="E41" s="27"/>
      <c r="F41" s="23"/>
      <c r="G41" s="23"/>
      <c r="H41" s="36"/>
      <c r="I41" s="34"/>
      <c r="J41" s="15"/>
      <c r="K41" s="26"/>
      <c r="L41" s="29"/>
      <c r="M41" s="30"/>
      <c r="N41" s="30"/>
      <c r="O41" s="30"/>
    </row>
    <row r="42" customFormat="false" ht="11.1" hidden="false" customHeight="true" outlineLevel="0" collapsed="false">
      <c r="A42" s="13"/>
      <c r="B42" s="28"/>
      <c r="C42" s="28" t="s">
        <v>67</v>
      </c>
      <c r="D42" s="28" t="s">
        <v>68</v>
      </c>
      <c r="E42" s="27"/>
      <c r="F42" s="23"/>
      <c r="G42" s="23"/>
      <c r="H42" s="36"/>
      <c r="I42" s="34"/>
      <c r="J42" s="15" t="n">
        <f aca="false">803+35</f>
        <v>838</v>
      </c>
      <c r="K42" s="26"/>
      <c r="L42" s="33"/>
      <c r="M42" s="30"/>
      <c r="N42" s="30"/>
      <c r="O42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199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20</v>
      </c>
      <c r="B4" s="28" t="s">
        <v>15</v>
      </c>
      <c r="C4" s="28" t="s">
        <v>16</v>
      </c>
      <c r="D4" s="28" t="s">
        <v>17</v>
      </c>
      <c r="E4" s="23" t="n">
        <f aca="false">489110+10000+5340+12000+12000+5160+3100+9100+7166+4500</f>
        <v>557476</v>
      </c>
      <c r="F4" s="26" t="n">
        <f aca="false">E4-(E4/1.12)</f>
        <v>59729.5714285715</v>
      </c>
      <c r="G4" s="26" t="n">
        <f aca="false">J4*132</f>
        <v>81972</v>
      </c>
      <c r="H4" s="15" t="n">
        <f aca="false">(E4-(J4*146))/12</f>
        <v>38900.8333333333</v>
      </c>
      <c r="I4" s="15"/>
      <c r="J4" s="15" t="n">
        <f aca="false">457+14+9+35+15+5+20+20+8+20+10+8</f>
        <v>621</v>
      </c>
      <c r="K4" s="26" t="n">
        <f aca="false">J4*146</f>
        <v>90666</v>
      </c>
      <c r="L4" s="29" t="n">
        <f aca="false">(E4-K4)/12</f>
        <v>38900.8333333333</v>
      </c>
      <c r="M4" s="30" t="n">
        <f aca="false">E4/1752</f>
        <v>318.194063926941</v>
      </c>
      <c r="N4" s="30" t="n">
        <f aca="false">M4*1.65</f>
        <v>525.020205479452</v>
      </c>
      <c r="O4" s="30" t="n">
        <f aca="false">H4/162.5</f>
        <v>239.389743589744</v>
      </c>
    </row>
    <row r="5" s="31" customFormat="true" ht="11.1" hidden="false" customHeight="true" outlineLevel="0" collapsed="false">
      <c r="A5" s="17" t="s">
        <v>21</v>
      </c>
      <c r="B5" s="28"/>
      <c r="C5" s="28" t="s">
        <v>19</v>
      </c>
      <c r="E5" s="23" t="n">
        <f aca="false">498403+10000+5340+12000+12000+5160+3100+9100+7166+4500</f>
        <v>566769</v>
      </c>
      <c r="F5" s="26" t="n">
        <f aca="false">E5-(E5/1.12)</f>
        <v>60725.2500000001</v>
      </c>
      <c r="G5" s="26" t="n">
        <f aca="false">J5*132</f>
        <v>81972</v>
      </c>
      <c r="H5" s="15" t="n">
        <f aca="false">(E5-(J5*146))/12</f>
        <v>39675.25</v>
      </c>
      <c r="I5" s="15"/>
      <c r="J5" s="15" t="n">
        <f aca="false">457+14+9+35+15+5+20+20+8+20+10+8</f>
        <v>621</v>
      </c>
      <c r="K5" s="26" t="n">
        <f aca="false">J5*146</f>
        <v>90666</v>
      </c>
      <c r="L5" s="29" t="n">
        <f aca="false">(E5-K5)/12</f>
        <v>39675.25</v>
      </c>
      <c r="M5" s="30" t="n">
        <f aca="false">E5/1752</f>
        <v>323.498287671233</v>
      </c>
      <c r="N5" s="30" t="n">
        <f aca="false">M5*1.65</f>
        <v>533.772174657534</v>
      </c>
      <c r="O5" s="30" t="n">
        <f aca="false">H5/162.5</f>
        <v>244.155384615385</v>
      </c>
    </row>
    <row r="6" s="31" customFormat="true" ht="11.1" hidden="false" customHeight="true" outlineLevel="0" collapsed="false">
      <c r="A6" s="17" t="s">
        <v>24</v>
      </c>
      <c r="E6" s="23" t="n">
        <f aca="false">507698+10000+5340+12000+12000+5160+3100+9100+7166+4500</f>
        <v>576064</v>
      </c>
      <c r="F6" s="26" t="n">
        <f aca="false">E6-(E6/1.12)</f>
        <v>61721.1428571429</v>
      </c>
      <c r="G6" s="26" t="n">
        <f aca="false">J6*132</f>
        <v>81972</v>
      </c>
      <c r="H6" s="15" t="n">
        <f aca="false">(E6-(J6*146))/12</f>
        <v>40449.8333333333</v>
      </c>
      <c r="I6" s="15"/>
      <c r="J6" s="15" t="n">
        <f aca="false">457+14+9+35+15+5+20+20+8+20+10+8</f>
        <v>621</v>
      </c>
      <c r="K6" s="26" t="n">
        <f aca="false">J6*146</f>
        <v>90666</v>
      </c>
      <c r="L6" s="29" t="n">
        <f aca="false">(E6-K6)/12</f>
        <v>40449.8333333333</v>
      </c>
      <c r="M6" s="30" t="n">
        <f aca="false">E6/1752</f>
        <v>328.803652968037</v>
      </c>
      <c r="N6" s="30" t="n">
        <f aca="false">M6*1.65</f>
        <v>542.52602739726</v>
      </c>
      <c r="O6" s="30" t="n">
        <f aca="false">H6/162.5</f>
        <v>248.922051282051</v>
      </c>
    </row>
    <row r="7" s="31" customFormat="true" ht="11.1" hidden="false" customHeight="true" outlineLevel="0" collapsed="false">
      <c r="A7" s="17" t="s">
        <v>26</v>
      </c>
      <c r="C7" s="28" t="s">
        <v>22</v>
      </c>
      <c r="D7" s="28" t="s">
        <v>23</v>
      </c>
      <c r="E7" s="23" t="n">
        <v>584551</v>
      </c>
      <c r="F7" s="26" t="n">
        <f aca="false">E7-(E7/1.12)</f>
        <v>62630.4642857143</v>
      </c>
      <c r="G7" s="26" t="n">
        <f aca="false">J7*132</f>
        <v>81972</v>
      </c>
      <c r="H7" s="15" t="n">
        <f aca="false">(E7-(J7*146))/12</f>
        <v>41157.0833333333</v>
      </c>
      <c r="I7" s="15"/>
      <c r="J7" s="15" t="n">
        <f aca="false">457+14+9+35+15+5+20+20+8+20+10+8</f>
        <v>621</v>
      </c>
      <c r="K7" s="26" t="n">
        <f aca="false">J7*146</f>
        <v>90666</v>
      </c>
      <c r="L7" s="29" t="n">
        <f aca="false">(E7-K7)/12</f>
        <v>41157.0833333333</v>
      </c>
      <c r="M7" s="30" t="n">
        <f aca="false">E7/1752</f>
        <v>333.647831050228</v>
      </c>
      <c r="N7" s="30" t="n">
        <f aca="false">M7*1.65</f>
        <v>550.518921232877</v>
      </c>
      <c r="O7" s="30" t="n">
        <f aca="false">H7/162.5</f>
        <v>253.274358974359</v>
      </c>
    </row>
    <row r="8" s="31" customFormat="true" ht="11.1" hidden="false" customHeight="true" outlineLevel="0" collapsed="false">
      <c r="A8" s="17" t="s">
        <v>27</v>
      </c>
      <c r="C8" s="28" t="s">
        <v>25</v>
      </c>
      <c r="D8" s="28"/>
      <c r="E8" s="23" t="n">
        <v>589551</v>
      </c>
      <c r="F8" s="26" t="n">
        <f aca="false">E8-(E8/1.12)</f>
        <v>63166.1785714286</v>
      </c>
      <c r="G8" s="26" t="n">
        <f aca="false">J8*132</f>
        <v>81972</v>
      </c>
      <c r="H8" s="15" t="n">
        <f aca="false">(E8-(J8*146))/12</f>
        <v>41573.75</v>
      </c>
      <c r="I8" s="15"/>
      <c r="J8" s="15" t="n">
        <f aca="false">457+14+9+35+15+5+20+20+8+20+10+8</f>
        <v>621</v>
      </c>
      <c r="K8" s="26" t="n">
        <f aca="false">J8*146</f>
        <v>90666</v>
      </c>
      <c r="L8" s="29" t="n">
        <f aca="false">(E8-K8)/12</f>
        <v>41573.75</v>
      </c>
      <c r="M8" s="30" t="n">
        <f aca="false">E8/1752</f>
        <v>336.501712328767</v>
      </c>
      <c r="N8" s="30" t="n">
        <f aca="false">M8*1.65</f>
        <v>555.227825342466</v>
      </c>
      <c r="O8" s="30" t="n">
        <f aca="false">H8/162.5</f>
        <v>255.838461538462</v>
      </c>
    </row>
    <row r="9" s="31" customFormat="true" ht="11.1" hidden="false" customHeight="true" outlineLevel="0" collapsed="false">
      <c r="A9" s="17" t="s">
        <v>28</v>
      </c>
      <c r="E9" s="23" t="n">
        <v>594551</v>
      </c>
      <c r="F9" s="26" t="n">
        <f aca="false">E9-(E9/1.12)</f>
        <v>63701.892857143</v>
      </c>
      <c r="G9" s="26" t="n">
        <f aca="false">J9*132</f>
        <v>81972</v>
      </c>
      <c r="H9" s="15" t="n">
        <f aca="false">(E9-(J9*146))/12</f>
        <v>41990.4166666667</v>
      </c>
      <c r="I9" s="15"/>
      <c r="J9" s="15" t="n">
        <f aca="false">457+14+9+35+15+5+20+20+8+20+10+8</f>
        <v>621</v>
      </c>
      <c r="K9" s="26" t="n">
        <f aca="false">J9*146</f>
        <v>90666</v>
      </c>
      <c r="L9" s="29" t="n">
        <f aca="false">(E9-K9)/12</f>
        <v>41990.4166666667</v>
      </c>
      <c r="M9" s="30" t="n">
        <f aca="false">E9/1752</f>
        <v>339.355593607306</v>
      </c>
      <c r="N9" s="30" t="n">
        <f aca="false">M9*1.65</f>
        <v>559.936729452055</v>
      </c>
      <c r="O9" s="30" t="n">
        <f aca="false">H9/162.5</f>
        <v>258.402564102564</v>
      </c>
    </row>
    <row r="10" s="31" customFormat="true" ht="11.1" hidden="false" customHeight="true" outlineLevel="0" collapsed="false">
      <c r="A10" s="17" t="s">
        <v>29</v>
      </c>
      <c r="B10" s="28"/>
      <c r="E10" s="23" t="n">
        <v>599551</v>
      </c>
      <c r="F10" s="26" t="n">
        <f aca="false">E10-(E10/1.12)</f>
        <v>64237.6071428572</v>
      </c>
      <c r="G10" s="26" t="n">
        <f aca="false">J10*132</f>
        <v>81972</v>
      </c>
      <c r="H10" s="15" t="n">
        <f aca="false">(E10-(J10*146))/12</f>
        <v>42407.0833333333</v>
      </c>
      <c r="I10" s="15"/>
      <c r="J10" s="15" t="n">
        <f aca="false">457+14+9+35+15+5+20+20+8+20+10+8</f>
        <v>621</v>
      </c>
      <c r="K10" s="26" t="n">
        <f aca="false">J10*146</f>
        <v>90666</v>
      </c>
      <c r="L10" s="29" t="n">
        <f aca="false">(E10-K10)/12</f>
        <v>42407.0833333333</v>
      </c>
      <c r="M10" s="30" t="n">
        <f aca="false">E10/1752</f>
        <v>342.209474885845</v>
      </c>
      <c r="N10" s="30" t="n">
        <f aca="false">M10*1.65</f>
        <v>564.645633561644</v>
      </c>
      <c r="O10" s="30" t="n">
        <f aca="false">H10/162.5</f>
        <v>260.966666666667</v>
      </c>
    </row>
    <row r="11" s="31" customFormat="true" ht="11.1" hidden="false" customHeight="true" outlineLevel="0" collapsed="false">
      <c r="A11" s="17" t="s">
        <v>170</v>
      </c>
      <c r="B11" s="28"/>
      <c r="E11" s="23" t="n">
        <v>604551</v>
      </c>
      <c r="F11" s="26" t="n">
        <f aca="false">E11-(E11/1.12)</f>
        <v>64773.3214285715</v>
      </c>
      <c r="G11" s="26" t="n">
        <f aca="false">J11*132</f>
        <v>81972</v>
      </c>
      <c r="H11" s="15" t="n">
        <f aca="false">(E11-(J11*146))/12</f>
        <v>42823.75</v>
      </c>
      <c r="I11" s="15"/>
      <c r="J11" s="15" t="n">
        <f aca="false">457+14+9+35+15+5+20+20+8+20+10+8</f>
        <v>621</v>
      </c>
      <c r="K11" s="26" t="n">
        <f aca="false">J11*146</f>
        <v>90666</v>
      </c>
      <c r="L11" s="29" t="n">
        <f aca="false">(E11-K11)/12</f>
        <v>42823.75</v>
      </c>
      <c r="M11" s="30" t="n">
        <f aca="false">E11/1752</f>
        <v>345.063356164384</v>
      </c>
      <c r="N11" s="30" t="n">
        <f aca="false">M11*1.65</f>
        <v>569.354537671233</v>
      </c>
      <c r="O11" s="30" t="n">
        <f aca="false">H11/162.5</f>
        <v>263.530769230769</v>
      </c>
    </row>
    <row r="12" s="31" customFormat="true" ht="11.1" hidden="false" customHeight="true" outlineLevel="0" collapsed="false">
      <c r="A12" s="17" t="s">
        <v>174</v>
      </c>
      <c r="B12" s="28"/>
      <c r="C12" s="28"/>
      <c r="D12" s="28"/>
      <c r="E12" s="23" t="n">
        <f aca="false">540185+10000+6340+12000+12000+5160+3100+9100+7166+4500</f>
        <v>609551</v>
      </c>
      <c r="F12" s="26" t="n">
        <f aca="false">E12-(E12/1.12)</f>
        <v>65309.0357142858</v>
      </c>
      <c r="G12" s="26" t="n">
        <f aca="false">J12*132</f>
        <v>81972</v>
      </c>
      <c r="H12" s="15" t="n">
        <f aca="false">(E12-(J12*146))/12</f>
        <v>43240.4166666667</v>
      </c>
      <c r="I12" s="15"/>
      <c r="J12" s="15" t="n">
        <f aca="false">457+14+9+35+15+5+20+20+8+20+10+8</f>
        <v>621</v>
      </c>
      <c r="K12" s="26" t="n">
        <f aca="false">J12*146</f>
        <v>90666</v>
      </c>
      <c r="L12" s="29" t="n">
        <f aca="false">(E12-K12)/12</f>
        <v>43240.4166666667</v>
      </c>
      <c r="M12" s="30" t="n">
        <f aca="false">E12/1752</f>
        <v>347.917237442922</v>
      </c>
      <c r="N12" s="30" t="n">
        <f aca="false">M12*1.65</f>
        <v>574.063441780822</v>
      </c>
      <c r="O12" s="30" t="n">
        <f aca="false">H12/162.5</f>
        <v>266.094871794872</v>
      </c>
    </row>
    <row r="13" s="31" customFormat="true" ht="11.1" hidden="false" customHeight="true" outlineLevel="0" collapsed="false">
      <c r="A13" s="17"/>
      <c r="B13" s="28"/>
      <c r="C13" s="28"/>
      <c r="D13" s="28"/>
      <c r="E13" s="23"/>
      <c r="F13" s="26"/>
      <c r="G13" s="26"/>
      <c r="H13" s="15"/>
      <c r="I13" s="15"/>
      <c r="J13" s="15"/>
      <c r="K13" s="26"/>
      <c r="L13" s="29"/>
      <c r="M13" s="30"/>
      <c r="N13" s="30"/>
      <c r="O13" s="30"/>
    </row>
    <row r="14" customFormat="false" ht="11.1" hidden="false" customHeight="true" outlineLevel="0" collapsed="false">
      <c r="A14" s="13" t="s">
        <v>30</v>
      </c>
      <c r="B14" s="28" t="s">
        <v>31</v>
      </c>
      <c r="C14" s="33" t="s">
        <v>32</v>
      </c>
      <c r="D14" s="33" t="s">
        <v>33</v>
      </c>
      <c r="E14" s="23" t="n">
        <f aca="false">544766+10000+5340+12000+12000+5160+3100+9100+7166+4500</f>
        <v>613132</v>
      </c>
      <c r="F14" s="26" t="n">
        <f aca="false">E14-(E14/1.12)</f>
        <v>65692.7142857143</v>
      </c>
      <c r="G14" s="26" t="n">
        <f aca="false">J14*132</f>
        <v>108372</v>
      </c>
      <c r="H14" s="15" t="n">
        <f aca="false">(E14-(J14*146))/12</f>
        <v>41105.5</v>
      </c>
      <c r="I14" s="34" t="n">
        <f aca="false">580+6+15+14+8+10+12</f>
        <v>645</v>
      </c>
      <c r="J14" s="15" t="n">
        <f aca="false">680+35+15+5+20+20+8+20+10+8</f>
        <v>821</v>
      </c>
      <c r="K14" s="26" t="n">
        <f aca="false">I14*146</f>
        <v>94170</v>
      </c>
      <c r="L14" s="29" t="n">
        <f aca="false">(E14-K14)/12</f>
        <v>43246.8333333333</v>
      </c>
      <c r="M14" s="30" t="n">
        <f aca="false">E14/1752</f>
        <v>349.961187214612</v>
      </c>
      <c r="N14" s="30" t="n">
        <f aca="false">M14*1.65</f>
        <v>577.43595890411</v>
      </c>
      <c r="O14" s="30" t="n">
        <f aca="false">H14/162.5</f>
        <v>252.956923076923</v>
      </c>
      <c r="P14" s="35"/>
      <c r="Q14" s="33"/>
      <c r="R14" s="33"/>
      <c r="S14" s="33"/>
    </row>
    <row r="15" customFormat="false" ht="11.1" hidden="false" customHeight="true" outlineLevel="0" collapsed="false">
      <c r="A15" s="13" t="s">
        <v>34</v>
      </c>
      <c r="B15" s="28" t="s">
        <v>35</v>
      </c>
      <c r="C15" s="33" t="s">
        <v>25</v>
      </c>
      <c r="D15" s="8"/>
      <c r="E15" s="23" t="n">
        <f aca="false">556816+10000+5340+12000+12000+5160+3100+9100+7166+4500</f>
        <v>625182</v>
      </c>
      <c r="F15" s="26" t="n">
        <f aca="false">E15-(E15/1.12)</f>
        <v>66983.7857142858</v>
      </c>
      <c r="G15" s="26" t="n">
        <f aca="false">J15*132</f>
        <v>108372</v>
      </c>
      <c r="H15" s="15" t="n">
        <f aca="false">(E15-(J15*146))/12</f>
        <v>42109.6666666667</v>
      </c>
      <c r="I15" s="34" t="n">
        <f aca="false">580+6+15+14+8+10+12</f>
        <v>645</v>
      </c>
      <c r="J15" s="15" t="n">
        <f aca="false">680+35+15+5+20+20+8+20+10+8</f>
        <v>821</v>
      </c>
      <c r="K15" s="26" t="n">
        <f aca="false">I15*146</f>
        <v>94170</v>
      </c>
      <c r="L15" s="29" t="n">
        <f aca="false">(E15-K15)/12</f>
        <v>44251</v>
      </c>
      <c r="M15" s="30" t="n">
        <f aca="false">E15/1752</f>
        <v>356.83904109589</v>
      </c>
      <c r="N15" s="30" t="n">
        <f aca="false">M15*1.65</f>
        <v>588.784417808219</v>
      </c>
      <c r="O15" s="30" t="n">
        <f aca="false">H15/162.5</f>
        <v>259.13641025641</v>
      </c>
      <c r="P15" s="33"/>
      <c r="Q15" s="33"/>
      <c r="R15" s="33"/>
      <c r="S15" s="33"/>
    </row>
    <row r="16" customFormat="false" ht="11.1" hidden="false" customHeight="true" outlineLevel="0" collapsed="false">
      <c r="A16" s="13" t="s">
        <v>36</v>
      </c>
      <c r="B16" s="28"/>
      <c r="C16" s="33"/>
      <c r="D16" s="8"/>
      <c r="E16" s="23" t="n">
        <f aca="false">568864+10000+5340+12000+12000+5160+3100+9100+7166+4500</f>
        <v>637230</v>
      </c>
      <c r="F16" s="26" t="n">
        <f aca="false">E16-(E16/1.12)</f>
        <v>68274.642857143</v>
      </c>
      <c r="G16" s="26" t="n">
        <f aca="false">J16*132</f>
        <v>108372</v>
      </c>
      <c r="H16" s="15" t="n">
        <f aca="false">(E16-(J16*146))/12</f>
        <v>43113.6666666667</v>
      </c>
      <c r="I16" s="34" t="n">
        <f aca="false">580+6+15+14+8+10+12</f>
        <v>645</v>
      </c>
      <c r="J16" s="15" t="n">
        <f aca="false">680+35+15+5+20+20+8+20+10+8</f>
        <v>821</v>
      </c>
      <c r="K16" s="26" t="n">
        <f aca="false">I16*146</f>
        <v>94170</v>
      </c>
      <c r="L16" s="29" t="n">
        <f aca="false">(E16-K16)/12</f>
        <v>45255</v>
      </c>
      <c r="M16" s="30" t="n">
        <f aca="false">E16/1752</f>
        <v>363.715753424658</v>
      </c>
      <c r="N16" s="30" t="n">
        <f aca="false">M16*1.65</f>
        <v>600.130993150685</v>
      </c>
      <c r="O16" s="30" t="n">
        <f aca="false">H16/162.5</f>
        <v>265.314871794872</v>
      </c>
      <c r="P16" s="33"/>
      <c r="Q16" s="33"/>
      <c r="R16" s="33"/>
      <c r="S16" s="33"/>
    </row>
    <row r="17" customFormat="false" ht="11.1" hidden="false" customHeight="true" outlineLevel="0" collapsed="false">
      <c r="A17" s="13" t="s">
        <v>37</v>
      </c>
      <c r="B17" s="28"/>
      <c r="C17" s="33"/>
      <c r="D17" s="8"/>
      <c r="E17" s="23" t="n">
        <f aca="false">584808+10000+5340+12000+12000+5160+3100+9100+7166+4500</f>
        <v>653174</v>
      </c>
      <c r="F17" s="26" t="n">
        <f aca="false">E17-(E17/1.12)</f>
        <v>69982.9285714286</v>
      </c>
      <c r="G17" s="26" t="n">
        <f aca="false">J17*132</f>
        <v>108372</v>
      </c>
      <c r="H17" s="15" t="n">
        <f aca="false">(E17-(J17*146))/12</f>
        <v>44442.3333333333</v>
      </c>
      <c r="I17" s="34" t="n">
        <f aca="false">580+6+15+14+8+10+12</f>
        <v>645</v>
      </c>
      <c r="J17" s="15" t="n">
        <f aca="false">680+35+15+5+20+20+8+20+10+8</f>
        <v>821</v>
      </c>
      <c r="K17" s="26" t="n">
        <f aca="false">I17*146</f>
        <v>94170</v>
      </c>
      <c r="L17" s="29" t="n">
        <f aca="false">(E17-K17)/12</f>
        <v>46583.6666666667</v>
      </c>
      <c r="M17" s="30" t="n">
        <f aca="false">E17/1752</f>
        <v>372.816210045662</v>
      </c>
      <c r="N17" s="30" t="n">
        <f aca="false">M17*1.65</f>
        <v>615.146746575343</v>
      </c>
      <c r="O17" s="30" t="n">
        <f aca="false">H17/162.5</f>
        <v>273.491282051282</v>
      </c>
      <c r="P17" s="33"/>
      <c r="Q17" s="33"/>
      <c r="R17" s="33"/>
      <c r="S17" s="33"/>
    </row>
    <row r="18" customFormat="false" ht="11.1" hidden="false" customHeight="true" outlineLevel="0" collapsed="false">
      <c r="A18" s="13" t="s">
        <v>38</v>
      </c>
      <c r="B18" s="28"/>
      <c r="C18" s="33"/>
      <c r="D18" s="8"/>
      <c r="E18" s="23" t="n">
        <v>656978</v>
      </c>
      <c r="F18" s="26" t="n">
        <f aca="false">E18-(E18/1.12)</f>
        <v>70390.5</v>
      </c>
      <c r="G18" s="26" t="n">
        <f aca="false">J18*132</f>
        <v>108372</v>
      </c>
      <c r="H18" s="15" t="n">
        <f aca="false">(E18-(J18*146))/12</f>
        <v>44759.3333333333</v>
      </c>
      <c r="I18" s="34" t="n">
        <f aca="false">580+6+15+14+8+10+12</f>
        <v>645</v>
      </c>
      <c r="J18" s="15" t="n">
        <f aca="false">680+35+15+5+20+20+8+20+10+8</f>
        <v>821</v>
      </c>
      <c r="K18" s="26" t="n">
        <f aca="false">I18*146</f>
        <v>94170</v>
      </c>
      <c r="L18" s="29" t="n">
        <f aca="false">(E18-K18)/12</f>
        <v>46900.6666666667</v>
      </c>
      <c r="M18" s="30" t="n">
        <f aca="false">E18/1752</f>
        <v>374.987442922374</v>
      </c>
      <c r="N18" s="30" t="n">
        <f aca="false">M18*1.65</f>
        <v>618.729280821918</v>
      </c>
      <c r="O18" s="30" t="n">
        <f aca="false">H18/162.5</f>
        <v>275.442051282051</v>
      </c>
      <c r="P18" s="33"/>
      <c r="Q18" s="33"/>
      <c r="R18" s="33"/>
      <c r="S18" s="33"/>
    </row>
    <row r="19" customFormat="false" ht="11.1" hidden="false" customHeight="true" outlineLevel="0" collapsed="false">
      <c r="A19" s="13" t="s">
        <v>39</v>
      </c>
      <c r="B19" s="28"/>
      <c r="C19" s="33"/>
      <c r="D19" s="8"/>
      <c r="E19" s="23" t="n">
        <v>661978</v>
      </c>
      <c r="F19" s="26" t="n">
        <f aca="false">E19-(E19/1.12)</f>
        <v>70926.2142857143</v>
      </c>
      <c r="G19" s="26" t="n">
        <f aca="false">J19*132</f>
        <v>108372</v>
      </c>
      <c r="H19" s="15" t="n">
        <f aca="false">(E19-(J19*146))/12</f>
        <v>45176</v>
      </c>
      <c r="I19" s="34" t="n">
        <f aca="false">580+6+15+14+8+10+12</f>
        <v>645</v>
      </c>
      <c r="J19" s="15" t="n">
        <f aca="false">680+35+15+5+20+20+8+20+10+8</f>
        <v>821</v>
      </c>
      <c r="K19" s="26" t="n">
        <f aca="false">I19*146</f>
        <v>94170</v>
      </c>
      <c r="L19" s="29" t="n">
        <f aca="false">(E19-K19)/12</f>
        <v>47317.3333333333</v>
      </c>
      <c r="M19" s="30" t="n">
        <f aca="false">E19/1752</f>
        <v>377.841324200913</v>
      </c>
      <c r="N19" s="30" t="n">
        <f aca="false">M19*1.65</f>
        <v>623.438184931507</v>
      </c>
      <c r="O19" s="30" t="n">
        <f aca="false">H19/162.5</f>
        <v>278.006153846154</v>
      </c>
      <c r="P19" s="33"/>
      <c r="Q19" s="33"/>
      <c r="R19" s="33"/>
      <c r="S19" s="33"/>
    </row>
    <row r="20" customFormat="false" ht="11.1" hidden="false" customHeight="true" outlineLevel="0" collapsed="false">
      <c r="A20" s="13" t="s">
        <v>40</v>
      </c>
      <c r="B20" s="28"/>
      <c r="C20" s="33"/>
      <c r="D20" s="8"/>
      <c r="E20" s="23" t="n">
        <v>666978</v>
      </c>
      <c r="F20" s="26" t="n">
        <f aca="false">E20-(E20/1.12)</f>
        <v>71461.9285714286</v>
      </c>
      <c r="G20" s="26" t="n">
        <f aca="false">J20*132</f>
        <v>108372</v>
      </c>
      <c r="H20" s="15" t="n">
        <f aca="false">(E20-(J20*146))/12</f>
        <v>45592.6666666667</v>
      </c>
      <c r="I20" s="34" t="n">
        <f aca="false">580+6+15+14+8+10+12</f>
        <v>645</v>
      </c>
      <c r="J20" s="15" t="n">
        <f aca="false">680+35+15+5+20+20+8+20+10+8</f>
        <v>821</v>
      </c>
      <c r="K20" s="26" t="n">
        <f aca="false">I20*146</f>
        <v>94170</v>
      </c>
      <c r="L20" s="29" t="n">
        <f aca="false">(E20-K20)/12</f>
        <v>47734</v>
      </c>
      <c r="M20" s="30" t="n">
        <f aca="false">E20/1752</f>
        <v>380.695205479452</v>
      </c>
      <c r="N20" s="30" t="n">
        <f aca="false">M20*1.65</f>
        <v>628.147089041096</v>
      </c>
      <c r="O20" s="30" t="n">
        <f aca="false">H20/162.5</f>
        <v>280.570256410256</v>
      </c>
      <c r="P20" s="33"/>
      <c r="Q20" s="33"/>
      <c r="R20" s="33"/>
      <c r="S20" s="33"/>
    </row>
    <row r="21" customFormat="false" ht="11.1" hidden="false" customHeight="true" outlineLevel="0" collapsed="false">
      <c r="A21" s="13" t="s">
        <v>41</v>
      </c>
      <c r="B21" s="28"/>
      <c r="C21" s="33"/>
      <c r="D21" s="8"/>
      <c r="E21" s="23" t="n">
        <v>671978</v>
      </c>
      <c r="F21" s="26" t="n">
        <f aca="false">E21-(E21/1.12)</f>
        <v>71997.642857143</v>
      </c>
      <c r="G21" s="26" t="n">
        <f aca="false">J21*132</f>
        <v>108372</v>
      </c>
      <c r="H21" s="15" t="n">
        <f aca="false">(E21-(J21*146))/12</f>
        <v>46009.3333333333</v>
      </c>
      <c r="I21" s="34" t="n">
        <f aca="false">580+6+15+14+8+10+12</f>
        <v>645</v>
      </c>
      <c r="J21" s="15" t="n">
        <f aca="false">680+35+15+5+20+20+8+20+10+8</f>
        <v>821</v>
      </c>
      <c r="K21" s="26" t="n">
        <f aca="false">I21*146</f>
        <v>94170</v>
      </c>
      <c r="L21" s="29" t="n">
        <f aca="false">(E21-K21)/12</f>
        <v>48150.6666666667</v>
      </c>
      <c r="M21" s="30" t="n">
        <f aca="false">E21/1752</f>
        <v>383.549086757991</v>
      </c>
      <c r="N21" s="30" t="n">
        <f aca="false">M21*1.65</f>
        <v>632.855993150685</v>
      </c>
      <c r="O21" s="30" t="n">
        <f aca="false">H21/162.5</f>
        <v>283.134358974359</v>
      </c>
      <c r="P21" s="33"/>
      <c r="Q21" s="33"/>
      <c r="R21" s="33"/>
      <c r="S21" s="33"/>
    </row>
    <row r="22" customFormat="false" ht="11.1" hidden="false" customHeight="true" outlineLevel="0" collapsed="false">
      <c r="A22" s="13" t="s">
        <v>171</v>
      </c>
      <c r="B22" s="28"/>
      <c r="C22" s="33"/>
      <c r="D22" s="8"/>
      <c r="E22" s="23" t="n">
        <v>676978</v>
      </c>
      <c r="F22" s="26" t="n">
        <f aca="false">E22-(E22/1.12)</f>
        <v>72533.3571428572</v>
      </c>
      <c r="G22" s="26" t="n">
        <f aca="false">J22*132</f>
        <v>108372</v>
      </c>
      <c r="H22" s="15" t="n">
        <f aca="false">(E22-(J22*146))/12</f>
        <v>46426</v>
      </c>
      <c r="I22" s="34" t="n">
        <f aca="false">580+6+15+14+8+10+12</f>
        <v>645</v>
      </c>
      <c r="J22" s="15" t="n">
        <f aca="false">680+35+15+5+20+20+8+20+10+8</f>
        <v>821</v>
      </c>
      <c r="K22" s="26" t="n">
        <f aca="false">I22*146</f>
        <v>94170</v>
      </c>
      <c r="L22" s="29" t="n">
        <f aca="false">(E22-K22)/12</f>
        <v>48567.3333333333</v>
      </c>
      <c r="M22" s="30" t="n">
        <f aca="false">E22/1752</f>
        <v>386.40296803653</v>
      </c>
      <c r="N22" s="30" t="n">
        <f aca="false">M22*1.65</f>
        <v>637.564897260274</v>
      </c>
      <c r="O22" s="30" t="n">
        <f aca="false">H22/162.5</f>
        <v>285.698461538462</v>
      </c>
      <c r="P22" s="33"/>
      <c r="Q22" s="33"/>
      <c r="R22" s="33"/>
      <c r="S22" s="33"/>
    </row>
    <row r="23" customFormat="false" ht="11.1" hidden="false" customHeight="true" outlineLevel="0" collapsed="false">
      <c r="A23" s="13" t="s">
        <v>175</v>
      </c>
      <c r="B23" s="28"/>
      <c r="C23" s="33"/>
      <c r="D23" s="8"/>
      <c r="E23" s="23" t="n">
        <v>681978</v>
      </c>
      <c r="F23" s="26" t="n">
        <f aca="false">E23-(E23/1.12)</f>
        <v>73069.0714285715</v>
      </c>
      <c r="G23" s="26" t="n">
        <f aca="false">J23*132</f>
        <v>108372</v>
      </c>
      <c r="H23" s="15" t="n">
        <f aca="false">(E23-(J23*146))/12</f>
        <v>46842.6666666667</v>
      </c>
      <c r="I23" s="34" t="n">
        <f aca="false">580+6+15+14+8+10+12</f>
        <v>645</v>
      </c>
      <c r="J23" s="15" t="n">
        <f aca="false">680+35+15+5+20+20+8+20+10+8</f>
        <v>821</v>
      </c>
      <c r="K23" s="26" t="n">
        <f aca="false">I23*146</f>
        <v>94170</v>
      </c>
      <c r="L23" s="29" t="n">
        <f aca="false">(E23-K23)/12</f>
        <v>48984</v>
      </c>
      <c r="M23" s="30" t="n">
        <f aca="false">E23/1752</f>
        <v>389.256849315069</v>
      </c>
      <c r="N23" s="30" t="n">
        <f aca="false">M23*1.65</f>
        <v>642.273801369863</v>
      </c>
      <c r="O23" s="30" t="n">
        <f aca="false">H23/162.5</f>
        <v>288.262564102564</v>
      </c>
      <c r="P23" s="33"/>
      <c r="Q23" s="33"/>
      <c r="R23" s="33"/>
      <c r="S23" s="33"/>
    </row>
    <row r="24" customFormat="false" ht="11.1" hidden="false" customHeight="true" outlineLevel="0" collapsed="false">
      <c r="A24" s="13" t="s">
        <v>196</v>
      </c>
      <c r="B24" s="28"/>
      <c r="C24" s="33"/>
      <c r="D24" s="8"/>
      <c r="E24" s="23" t="n">
        <v>686978</v>
      </c>
      <c r="F24" s="26" t="n">
        <f aca="false">E24-(E24/1.12)</f>
        <v>73604.7857142858</v>
      </c>
      <c r="G24" s="26" t="n">
        <f aca="false">J24*132</f>
        <v>108372</v>
      </c>
      <c r="H24" s="15" t="n">
        <f aca="false">(E24-(J24*146))/12</f>
        <v>47259.3333333333</v>
      </c>
      <c r="I24" s="34" t="n">
        <f aca="false">580+6+15+14+8+10+12</f>
        <v>645</v>
      </c>
      <c r="J24" s="15" t="n">
        <f aca="false">680+35+15+5+20+20+8+20+10+8</f>
        <v>821</v>
      </c>
      <c r="K24" s="26" t="n">
        <f aca="false">I24*146</f>
        <v>94170</v>
      </c>
      <c r="L24" s="29" t="n">
        <f aca="false">(E24-K24)/12</f>
        <v>49400.6666666667</v>
      </c>
      <c r="M24" s="30" t="n">
        <f aca="false">E24/1752</f>
        <v>392.110730593607</v>
      </c>
      <c r="N24" s="30" t="n">
        <f aca="false">M24*1.65</f>
        <v>646.982705479452</v>
      </c>
      <c r="O24" s="30" t="n">
        <f aca="false">H24/162.5</f>
        <v>290.826666666667</v>
      </c>
      <c r="P24" s="33"/>
      <c r="Q24" s="33"/>
      <c r="R24" s="33"/>
      <c r="S24" s="33"/>
    </row>
    <row r="25" customFormat="false" ht="11.1" hidden="false" customHeight="true" outlineLevel="0" collapsed="false">
      <c r="A25" s="13" t="s">
        <v>200</v>
      </c>
      <c r="B25" s="28"/>
      <c r="C25" s="33"/>
      <c r="D25" s="8"/>
      <c r="E25" s="23" t="n">
        <v>691978</v>
      </c>
      <c r="F25" s="26" t="n">
        <f aca="false">E25-(E25/1.12)</f>
        <v>74140.5000000001</v>
      </c>
      <c r="G25" s="26" t="n">
        <f aca="false">J25*132</f>
        <v>108372</v>
      </c>
      <c r="H25" s="15" t="n">
        <f aca="false">(E25-(J25*146))/12</f>
        <v>47676</v>
      </c>
      <c r="I25" s="34" t="n">
        <f aca="false">580+6+15+14+8+10+12</f>
        <v>645</v>
      </c>
      <c r="J25" s="15" t="n">
        <f aca="false">680+35+15+5+20+20+8+20+10+8</f>
        <v>821</v>
      </c>
      <c r="K25" s="26" t="n">
        <f aca="false">I25*146</f>
        <v>94170</v>
      </c>
      <c r="L25" s="29" t="n">
        <f aca="false">(E25-K25)/12</f>
        <v>49817.3333333333</v>
      </c>
      <c r="M25" s="30" t="n">
        <f aca="false">E25/1752</f>
        <v>394.964611872146</v>
      </c>
      <c r="N25" s="30" t="n">
        <f aca="false">M25*1.65</f>
        <v>651.691609589041</v>
      </c>
      <c r="O25" s="30" t="n">
        <f aca="false">H25/162.5</f>
        <v>293.390769230769</v>
      </c>
      <c r="P25" s="33"/>
      <c r="Q25" s="33"/>
      <c r="R25" s="33"/>
      <c r="S25" s="33"/>
    </row>
    <row r="26" s="31" customFormat="true" ht="11.1" hidden="false" customHeight="true" outlineLevel="0" collapsed="false">
      <c r="A26" s="17"/>
      <c r="B26" s="28"/>
      <c r="C26" s="28"/>
      <c r="D26" s="28"/>
      <c r="E26" s="23"/>
      <c r="F26" s="26"/>
      <c r="G26" s="26"/>
      <c r="H26" s="15"/>
      <c r="I26" s="15"/>
      <c r="J26" s="15"/>
      <c r="K26" s="26"/>
      <c r="L26" s="29"/>
      <c r="M26" s="30"/>
      <c r="N26" s="30"/>
      <c r="O26" s="30"/>
    </row>
    <row r="27" customFormat="false" ht="11.1" hidden="false" customHeight="true" outlineLevel="0" collapsed="false">
      <c r="A27" s="13" t="s">
        <v>42</v>
      </c>
      <c r="B27" s="28" t="s">
        <v>43</v>
      </c>
      <c r="C27" s="28" t="s">
        <v>16</v>
      </c>
      <c r="D27" s="28" t="s">
        <v>44</v>
      </c>
      <c r="E27" s="23" t="n">
        <f aca="false">559593+10000+5340+12000+12000+5160+3100+9100+7166+4500</f>
        <v>627959</v>
      </c>
      <c r="F27" s="26" t="n">
        <f aca="false">E27-(E27/1.12)</f>
        <v>67281.3214285715</v>
      </c>
      <c r="G27" s="26" t="n">
        <f aca="false">J27*132</f>
        <v>108372</v>
      </c>
      <c r="H27" s="15" t="n">
        <f aca="false">(E27-(J27*146))/12</f>
        <v>42341.0833333333</v>
      </c>
      <c r="I27" s="15"/>
      <c r="J27" s="15" t="n">
        <f aca="false">680+35+15+5+20+20+8+20+10+8</f>
        <v>821</v>
      </c>
      <c r="K27" s="26" t="n">
        <f aca="false">J27*146</f>
        <v>119866</v>
      </c>
      <c r="L27" s="29" t="n">
        <f aca="false">(E27-K27)/12</f>
        <v>42341.0833333333</v>
      </c>
      <c r="M27" s="30" t="n">
        <f aca="false">E27/1752</f>
        <v>358.424086757991</v>
      </c>
      <c r="N27" s="30" t="n">
        <f aca="false">M27*1.65</f>
        <v>591.399743150685</v>
      </c>
      <c r="O27" s="30" t="n">
        <f aca="false">H27/162.5</f>
        <v>260.560512820513</v>
      </c>
    </row>
    <row r="28" customFormat="false" ht="11.1" hidden="false" customHeight="true" outlineLevel="0" collapsed="false">
      <c r="A28" s="13" t="s">
        <v>45</v>
      </c>
      <c r="B28" s="28"/>
      <c r="C28" s="28" t="s">
        <v>46</v>
      </c>
      <c r="D28" s="28"/>
      <c r="E28" s="23" t="n">
        <f aca="false">572108+10000+5340+12000+12000+5160+3100+9100+7166+4500</f>
        <v>640474</v>
      </c>
      <c r="F28" s="26" t="n">
        <f aca="false">E28-(E28/1.12)</f>
        <v>68622.2142857143</v>
      </c>
      <c r="G28" s="26" t="n">
        <f aca="false">J28*132</f>
        <v>108372</v>
      </c>
      <c r="H28" s="15" t="n">
        <f aca="false">(E28-(J28*146))/12</f>
        <v>43384</v>
      </c>
      <c r="I28" s="15"/>
      <c r="J28" s="15" t="n">
        <f aca="false">680+35+15+5+20+20+8+20+10+8</f>
        <v>821</v>
      </c>
      <c r="K28" s="26" t="n">
        <f aca="false">J28*146</f>
        <v>119866</v>
      </c>
      <c r="L28" s="29" t="n">
        <f aca="false">(E28-K28)/12</f>
        <v>43384</v>
      </c>
      <c r="M28" s="30" t="n">
        <f aca="false">E28/1752</f>
        <v>365.567351598174</v>
      </c>
      <c r="N28" s="30" t="n">
        <f aca="false">M28*1.65</f>
        <v>603.186130136986</v>
      </c>
      <c r="O28" s="30" t="n">
        <f aca="false">H28/162.5</f>
        <v>266.978461538462</v>
      </c>
    </row>
    <row r="29" customFormat="false" ht="11.1" hidden="false" customHeight="true" outlineLevel="0" collapsed="false">
      <c r="A29" s="13" t="s">
        <v>47</v>
      </c>
      <c r="B29" s="28" t="s">
        <v>48</v>
      </c>
      <c r="C29" s="20" t="s">
        <v>78</v>
      </c>
      <c r="D29" s="69" t="s">
        <v>201</v>
      </c>
      <c r="E29" s="23" t="n">
        <f aca="false">584625+10000+5340+12000+12000+5160+3100+9100+7166+4500</f>
        <v>652991</v>
      </c>
      <c r="F29" s="26" t="n">
        <f aca="false">E29-(E29/1.12)</f>
        <v>69963.3214285715</v>
      </c>
      <c r="G29" s="26" t="n">
        <f aca="false">J29*132</f>
        <v>108372</v>
      </c>
      <c r="H29" s="15" t="n">
        <f aca="false">(E29-(J29*146))/12</f>
        <v>44427.0833333333</v>
      </c>
      <c r="I29" s="15"/>
      <c r="J29" s="15" t="n">
        <f aca="false">680+35+15+5+20+20+8+20+10+8</f>
        <v>821</v>
      </c>
      <c r="K29" s="26" t="n">
        <f aca="false">J29*146</f>
        <v>119866</v>
      </c>
      <c r="L29" s="29" t="n">
        <f aca="false">(E29-K29)/12</f>
        <v>44427.0833333333</v>
      </c>
      <c r="M29" s="30" t="n">
        <f aca="false">E29/1752</f>
        <v>372.711757990868</v>
      </c>
      <c r="N29" s="30" t="n">
        <f aca="false">M29*1.65</f>
        <v>614.974400684931</v>
      </c>
      <c r="O29" s="30" t="n">
        <f aca="false">H29/162.5</f>
        <v>273.397435897436</v>
      </c>
    </row>
    <row r="30" customFormat="false" ht="11.1" hidden="false" customHeight="true" outlineLevel="0" collapsed="false">
      <c r="A30" s="13" t="s">
        <v>51</v>
      </c>
      <c r="B30" s="28" t="s">
        <v>52</v>
      </c>
      <c r="C30" s="20" t="s">
        <v>25</v>
      </c>
      <c r="D30" s="20"/>
      <c r="E30" s="23" t="n">
        <f aca="false">601031+10000+5340+12000+12000+5160+3100+9100+7166+4500</f>
        <v>669397</v>
      </c>
      <c r="F30" s="26" t="n">
        <f aca="false">E30-(E30/1.12)</f>
        <v>71721.1071428572</v>
      </c>
      <c r="G30" s="26" t="n">
        <f aca="false">J30*132</f>
        <v>108372</v>
      </c>
      <c r="H30" s="15" t="n">
        <f aca="false">(E30-(J30*146))/12</f>
        <v>45794.25</v>
      </c>
      <c r="I30" s="15"/>
      <c r="J30" s="15" t="n">
        <f aca="false">680+35+15+5+20+20+8+20+10+8</f>
        <v>821</v>
      </c>
      <c r="K30" s="26" t="n">
        <f aca="false">J30*146</f>
        <v>119866</v>
      </c>
      <c r="L30" s="29" t="n">
        <f aca="false">(E30-K30)/12</f>
        <v>45794.25</v>
      </c>
      <c r="M30" s="30" t="n">
        <f aca="false">E30/1752</f>
        <v>382.075913242009</v>
      </c>
      <c r="N30" s="30" t="n">
        <f aca="false">M30*1.65</f>
        <v>630.425256849315</v>
      </c>
      <c r="O30" s="30" t="n">
        <f aca="false">H30/162.5</f>
        <v>281.810769230769</v>
      </c>
    </row>
    <row r="31" customFormat="false" ht="11.1" hidden="false" customHeight="true" outlineLevel="0" collapsed="false">
      <c r="A31" s="13" t="s">
        <v>53</v>
      </c>
      <c r="B31" s="28"/>
      <c r="C31" s="28"/>
      <c r="D31" s="28"/>
      <c r="E31" s="23" t="n">
        <v>675745</v>
      </c>
      <c r="F31" s="26" t="n">
        <f aca="false">E31-(E31/1.12)</f>
        <v>72401.25</v>
      </c>
      <c r="G31" s="26" t="n">
        <f aca="false">J31*132</f>
        <v>108372</v>
      </c>
      <c r="H31" s="15" t="n">
        <f aca="false">(E31-(J31*146))/12</f>
        <v>46323.25</v>
      </c>
      <c r="I31" s="15"/>
      <c r="J31" s="15" t="n">
        <f aca="false">680+35+15+5+20+20+8+20+10+8</f>
        <v>821</v>
      </c>
      <c r="K31" s="26" t="n">
        <f aca="false">J31*146</f>
        <v>119866</v>
      </c>
      <c r="L31" s="29" t="n">
        <f aca="false">(E31-K31)/12</f>
        <v>46323.25</v>
      </c>
      <c r="M31" s="30" t="n">
        <f aca="false">E31/1752</f>
        <v>385.699200913242</v>
      </c>
      <c r="N31" s="30" t="n">
        <f aca="false">M31*1.65</f>
        <v>636.403681506849</v>
      </c>
      <c r="O31" s="30" t="n">
        <f aca="false">H31/162.5</f>
        <v>285.066153846154</v>
      </c>
    </row>
    <row r="32" customFormat="false" ht="11.1" hidden="false" customHeight="true" outlineLevel="0" collapsed="false">
      <c r="A32" s="13" t="s">
        <v>55</v>
      </c>
      <c r="B32" s="28"/>
      <c r="C32" s="28"/>
      <c r="D32" s="28"/>
      <c r="E32" s="23" t="n">
        <v>680745</v>
      </c>
      <c r="F32" s="26" t="n">
        <f aca="false">E32-(E32/1.12)</f>
        <v>72936.9642857143</v>
      </c>
      <c r="G32" s="26" t="n">
        <f aca="false">J32*132</f>
        <v>108372</v>
      </c>
      <c r="H32" s="15" t="n">
        <f aca="false">(E32-(J32*146))/12</f>
        <v>46739.9166666667</v>
      </c>
      <c r="I32" s="15"/>
      <c r="J32" s="15" t="n">
        <f aca="false">680+35+15+5+20+20+8+20+10+8</f>
        <v>821</v>
      </c>
      <c r="K32" s="26" t="n">
        <f aca="false">J32*146</f>
        <v>119866</v>
      </c>
      <c r="L32" s="29" t="n">
        <f aca="false">(E32-K32)/12</f>
        <v>46739.9166666667</v>
      </c>
      <c r="M32" s="30" t="n">
        <f aca="false">E32/1752</f>
        <v>388.553082191781</v>
      </c>
      <c r="N32" s="30" t="n">
        <f aca="false">M32*1.65</f>
        <v>641.112585616438</v>
      </c>
      <c r="O32" s="30" t="n">
        <f aca="false">H32/162.5</f>
        <v>287.630256410256</v>
      </c>
    </row>
    <row r="33" customFormat="false" ht="11.1" hidden="false" customHeight="true" outlineLevel="0" collapsed="false">
      <c r="A33" s="13" t="s">
        <v>56</v>
      </c>
      <c r="B33" s="28"/>
      <c r="C33" s="28"/>
      <c r="D33" s="28"/>
      <c r="E33" s="23" t="n">
        <v>685745</v>
      </c>
      <c r="F33" s="26" t="n">
        <f aca="false">E33-(E33/1.12)</f>
        <v>73472.6785714286</v>
      </c>
      <c r="G33" s="26" t="n">
        <f aca="false">J33*132</f>
        <v>108372</v>
      </c>
      <c r="H33" s="15" t="n">
        <f aca="false">(E33-(J33*146))/12</f>
        <v>47156.5833333333</v>
      </c>
      <c r="I33" s="15"/>
      <c r="J33" s="15" t="n">
        <f aca="false">680+35+15+5+20+20+8+20+10+8</f>
        <v>821</v>
      </c>
      <c r="K33" s="26" t="n">
        <f aca="false">J33*146</f>
        <v>119866</v>
      </c>
      <c r="L33" s="29" t="n">
        <f aca="false">(E33-K33)/12</f>
        <v>47156.5833333333</v>
      </c>
      <c r="M33" s="30" t="n">
        <f aca="false">E33/1752</f>
        <v>391.40696347032</v>
      </c>
      <c r="N33" s="30" t="n">
        <f aca="false">M33*1.65</f>
        <v>645.821489726027</v>
      </c>
      <c r="O33" s="30" t="n">
        <f aca="false">H33/162.5</f>
        <v>290.194358974359</v>
      </c>
    </row>
    <row r="34" customFormat="false" ht="11.1" hidden="false" customHeight="true" outlineLevel="0" collapsed="false">
      <c r="A34" s="13" t="s">
        <v>57</v>
      </c>
      <c r="B34" s="28"/>
      <c r="C34" s="28"/>
      <c r="D34" s="28"/>
      <c r="E34" s="23" t="n">
        <v>690745</v>
      </c>
      <c r="F34" s="26" t="n">
        <f aca="false">E34-(E34/1.12)</f>
        <v>74008.392857143</v>
      </c>
      <c r="G34" s="26" t="n">
        <f aca="false">J34*132</f>
        <v>108372</v>
      </c>
      <c r="H34" s="15" t="n">
        <f aca="false">(E34-(J34*146))/12</f>
        <v>47573.25</v>
      </c>
      <c r="I34" s="15"/>
      <c r="J34" s="15" t="n">
        <f aca="false">680+35+15+5+20+20+8+20+10+8</f>
        <v>821</v>
      </c>
      <c r="K34" s="26" t="n">
        <f aca="false">J34*146</f>
        <v>119866</v>
      </c>
      <c r="L34" s="29" t="n">
        <f aca="false">(E34-K34)/12</f>
        <v>47573.25</v>
      </c>
      <c r="M34" s="30" t="n">
        <f aca="false">E34/1752</f>
        <v>394.260844748858</v>
      </c>
      <c r="N34" s="30" t="n">
        <f aca="false">M34*1.65</f>
        <v>650.530393835617</v>
      </c>
      <c r="O34" s="30" t="n">
        <f aca="false">H34/162.5</f>
        <v>292.758461538462</v>
      </c>
    </row>
    <row r="35" customFormat="false" ht="11.1" hidden="false" customHeight="true" outlineLevel="0" collapsed="false">
      <c r="A35" s="13" t="s">
        <v>58</v>
      </c>
      <c r="B35" s="28" t="s">
        <v>54</v>
      </c>
      <c r="C35" s="28"/>
      <c r="D35" s="28"/>
      <c r="E35" s="23" t="n">
        <v>695745</v>
      </c>
      <c r="F35" s="26" t="n">
        <f aca="false">E35-(E35/1.12)</f>
        <v>74544.1071428572</v>
      </c>
      <c r="G35" s="26" t="n">
        <f aca="false">J35*132</f>
        <v>108372</v>
      </c>
      <c r="H35" s="15" t="n">
        <f aca="false">(E35-(J35*146))/12</f>
        <v>47989.9166666667</v>
      </c>
      <c r="I35" s="15"/>
      <c r="J35" s="15" t="n">
        <f aca="false">680+35+15+5+20+20+8+20+10+8</f>
        <v>821</v>
      </c>
      <c r="K35" s="26" t="n">
        <f aca="false">J35*146</f>
        <v>119866</v>
      </c>
      <c r="L35" s="29" t="n">
        <f aca="false">(E35-K35)/12</f>
        <v>47989.9166666667</v>
      </c>
      <c r="M35" s="30" t="n">
        <f aca="false">E35/1752</f>
        <v>397.114726027397</v>
      </c>
      <c r="N35" s="30" t="n">
        <f aca="false">M35*1.65</f>
        <v>655.239297945205</v>
      </c>
      <c r="O35" s="30" t="n">
        <f aca="false">H35/162.5</f>
        <v>295.322564102564</v>
      </c>
    </row>
    <row r="36" customFormat="false" ht="11.1" hidden="false" customHeight="true" outlineLevel="0" collapsed="false">
      <c r="A36" s="13" t="s">
        <v>176</v>
      </c>
      <c r="B36" s="28"/>
      <c r="C36" s="28"/>
      <c r="D36" s="28"/>
      <c r="E36" s="23" t="n">
        <v>700745</v>
      </c>
      <c r="F36" s="26" t="n">
        <f aca="false">E36-(E36/1.12)</f>
        <v>75079.8214285715</v>
      </c>
      <c r="G36" s="26" t="n">
        <f aca="false">J36*132</f>
        <v>108372</v>
      </c>
      <c r="H36" s="15" t="n">
        <f aca="false">(E36-(J36*146))/12</f>
        <v>48406.5833333333</v>
      </c>
      <c r="I36" s="15"/>
      <c r="J36" s="15" t="n">
        <f aca="false">680+35+15+5+20+20+8+20+10+8</f>
        <v>821</v>
      </c>
      <c r="K36" s="26" t="n">
        <f aca="false">J36*146</f>
        <v>119866</v>
      </c>
      <c r="L36" s="29" t="n">
        <f aca="false">(E36-K36)/12</f>
        <v>48406.5833333333</v>
      </c>
      <c r="M36" s="30" t="n">
        <f aca="false">E36/1752</f>
        <v>399.968607305936</v>
      </c>
      <c r="N36" s="30" t="n">
        <f aca="false">M36*1.65</f>
        <v>659.948202054795</v>
      </c>
      <c r="O36" s="30" t="n">
        <f aca="false">H36/162.5</f>
        <v>297.886666666667</v>
      </c>
    </row>
    <row r="37" customFormat="false" ht="11.1" hidden="false" customHeight="true" outlineLevel="0" collapsed="false">
      <c r="A37" s="13" t="s">
        <v>197</v>
      </c>
      <c r="B37" s="28"/>
      <c r="C37" s="28"/>
      <c r="D37" s="28"/>
      <c r="E37" s="23" t="n">
        <v>705745</v>
      </c>
      <c r="F37" s="26" t="n">
        <f aca="false">E37-(E37/1.12)</f>
        <v>75615.5357142858</v>
      </c>
      <c r="G37" s="26" t="n">
        <f aca="false">J37*132</f>
        <v>108372</v>
      </c>
      <c r="H37" s="15" t="n">
        <f aca="false">(E37-(J37*146))/12</f>
        <v>48823.25</v>
      </c>
      <c r="I37" s="15"/>
      <c r="J37" s="15" t="n">
        <f aca="false">680+35+15+5+20+20+8+20+10+8</f>
        <v>821</v>
      </c>
      <c r="K37" s="26" t="n">
        <f aca="false">J37*146</f>
        <v>119866</v>
      </c>
      <c r="L37" s="29" t="n">
        <f aca="false">(E37-K37)/12</f>
        <v>48823.25</v>
      </c>
      <c r="M37" s="30" t="n">
        <f aca="false">E37/1752</f>
        <v>402.822488584475</v>
      </c>
      <c r="N37" s="30" t="n">
        <f aca="false">M37*1.65</f>
        <v>664.657106164384</v>
      </c>
      <c r="O37" s="30" t="n">
        <f aca="false">H37/162.5</f>
        <v>300.450769230769</v>
      </c>
    </row>
    <row r="38" customFormat="false" ht="11.1" hidden="false" customHeight="true" outlineLevel="0" collapsed="false">
      <c r="A38" s="13" t="s">
        <v>202</v>
      </c>
      <c r="B38" s="28"/>
      <c r="C38" s="28"/>
      <c r="D38" s="28"/>
      <c r="E38" s="23" t="n">
        <v>710745</v>
      </c>
      <c r="F38" s="26" t="n">
        <f aca="false">E38-(E38/1.12)</f>
        <v>76151.2500000001</v>
      </c>
      <c r="G38" s="26" t="n">
        <f aca="false">J38*132</f>
        <v>108372</v>
      </c>
      <c r="H38" s="15" t="n">
        <f aca="false">(E38-(J38*146))/12</f>
        <v>49239.9166666667</v>
      </c>
      <c r="I38" s="15"/>
      <c r="J38" s="15" t="n">
        <f aca="false">680+35+15+5+20+20+8+20+10+8</f>
        <v>821</v>
      </c>
      <c r="K38" s="26" t="n">
        <f aca="false">J38*146</f>
        <v>119866</v>
      </c>
      <c r="L38" s="29" t="n">
        <f aca="false">(E38-K38)/12</f>
        <v>49239.9166666667</v>
      </c>
      <c r="M38" s="30" t="n">
        <f aca="false">E38/1752</f>
        <v>405.676369863014</v>
      </c>
      <c r="N38" s="30" t="n">
        <f aca="false">M38*1.65</f>
        <v>669.366010273973</v>
      </c>
      <c r="O38" s="30" t="n">
        <f aca="false">H38/162.5</f>
        <v>303.014871794872</v>
      </c>
    </row>
    <row r="39" customFormat="false" ht="11.1" hidden="false" customHeight="true" outlineLevel="0" collapsed="false">
      <c r="A39" s="13"/>
      <c r="B39" s="28"/>
      <c r="C39" s="28"/>
      <c r="D39" s="28"/>
      <c r="E39" s="23"/>
      <c r="F39" s="26"/>
      <c r="G39" s="26"/>
      <c r="H39" s="15"/>
      <c r="I39" s="15"/>
      <c r="J39" s="15"/>
      <c r="K39" s="26"/>
      <c r="L39" s="29"/>
      <c r="M39" s="30"/>
      <c r="N39" s="30"/>
      <c r="O39" s="30"/>
    </row>
    <row r="40" customFormat="false" ht="11.1" hidden="false" customHeight="true" outlineLevel="0" collapsed="false">
      <c r="A40" s="13" t="s">
        <v>177</v>
      </c>
      <c r="B40" s="37" t="s">
        <v>144</v>
      </c>
      <c r="C40" s="28" t="s">
        <v>16</v>
      </c>
      <c r="D40" s="28" t="s">
        <v>65</v>
      </c>
      <c r="E40" s="23" t="n">
        <f aca="false">595632+10000+5340+12000+12000+5160+3100+9100+7166+4500</f>
        <v>663998</v>
      </c>
      <c r="F40" s="26" t="n">
        <f aca="false">E40-(E40/1.12)</f>
        <v>71142.642857143</v>
      </c>
      <c r="G40" s="26" t="n">
        <f aca="false">J40*132</f>
        <v>108372</v>
      </c>
      <c r="H40" s="15" t="n">
        <f aca="false">(E40-(J40*146))/12</f>
        <v>45344.3333333333</v>
      </c>
      <c r="I40" s="34"/>
      <c r="J40" s="15" t="n">
        <f aca="false">680+35+15+5+20+20+8+20+10+8</f>
        <v>821</v>
      </c>
      <c r="K40" s="34" t="n">
        <f aca="false">892+14+9</f>
        <v>915</v>
      </c>
      <c r="L40" s="26" t="n">
        <f aca="false">J40*146</f>
        <v>119866</v>
      </c>
      <c r="M40" s="30" t="n">
        <f aca="false">E40/1752</f>
        <v>378.994292237443</v>
      </c>
      <c r="N40" s="30" t="n">
        <f aca="false">M40*1.65</f>
        <v>625.340582191781</v>
      </c>
      <c r="O40" s="30" t="n">
        <f aca="false">H40/162.5</f>
        <v>279.042051282051</v>
      </c>
      <c r="P40" s="30"/>
      <c r="Q40" s="33"/>
      <c r="R40" s="33"/>
      <c r="S40" s="33"/>
    </row>
    <row r="41" customFormat="false" ht="11.1" hidden="false" customHeight="true" outlineLevel="0" collapsed="false">
      <c r="A41" s="13" t="s">
        <v>155</v>
      </c>
      <c r="B41" s="28"/>
      <c r="C41" s="28" t="s">
        <v>66</v>
      </c>
      <c r="D41" s="28"/>
      <c r="E41" s="23" t="n">
        <f aca="false">608555+10000+5340+12000+12000+5160+3100+9100+7166+4500</f>
        <v>676921</v>
      </c>
      <c r="F41" s="26" t="n">
        <f aca="false">E41-(E41/1.12)</f>
        <v>72527.25</v>
      </c>
      <c r="G41" s="26" t="n">
        <f aca="false">J41*132</f>
        <v>108372</v>
      </c>
      <c r="H41" s="15" t="n">
        <f aca="false">(E41-(J41*146))/12</f>
        <v>46421.25</v>
      </c>
      <c r="I41" s="34"/>
      <c r="J41" s="15" t="n">
        <f aca="false">680+35+15+5+20+20+8+20+10+8</f>
        <v>821</v>
      </c>
      <c r="K41" s="34" t="n">
        <f aca="false">892+14+9</f>
        <v>915</v>
      </c>
      <c r="L41" s="26" t="n">
        <f aca="false">J41*146</f>
        <v>119866</v>
      </c>
      <c r="M41" s="30" t="n">
        <f aca="false">E41/1752</f>
        <v>386.370433789954</v>
      </c>
      <c r="N41" s="30" t="n">
        <f aca="false">M41*1.65</f>
        <v>637.511215753425</v>
      </c>
      <c r="O41" s="30" t="n">
        <f aca="false">H41/162.5</f>
        <v>285.669230769231</v>
      </c>
      <c r="P41" s="30"/>
      <c r="Q41" s="33"/>
      <c r="R41" s="33"/>
      <c r="S41" s="33"/>
    </row>
    <row r="42" customFormat="false" ht="11.1" hidden="false" customHeight="true" outlineLevel="0" collapsed="false">
      <c r="A42" s="13" t="s">
        <v>178</v>
      </c>
      <c r="B42" s="20" t="s">
        <v>48</v>
      </c>
      <c r="C42" s="20" t="s">
        <v>49</v>
      </c>
      <c r="D42" s="69" t="s">
        <v>50</v>
      </c>
      <c r="E42" s="23" t="n">
        <f aca="false">625002+10000+5340+12000+12000+5160+3100+9100+7166+4500</f>
        <v>693368</v>
      </c>
      <c r="F42" s="26" t="n">
        <f aca="false">E42-(E42/1.12)</f>
        <v>74289.4285714286</v>
      </c>
      <c r="G42" s="26" t="n">
        <f aca="false">J42*132</f>
        <v>108372</v>
      </c>
      <c r="H42" s="15" t="n">
        <f aca="false">(E42-(J42*146))/12</f>
        <v>47791.8333333333</v>
      </c>
      <c r="I42" s="34"/>
      <c r="J42" s="15" t="n">
        <f aca="false">680+35+15+5+20+20+8+20+10+8</f>
        <v>821</v>
      </c>
      <c r="K42" s="34" t="n">
        <f aca="false">892+14+9</f>
        <v>915</v>
      </c>
      <c r="L42" s="26" t="n">
        <f aca="false">J42*146</f>
        <v>119866</v>
      </c>
      <c r="M42" s="30" t="n">
        <f aca="false">E42/1752</f>
        <v>395.75799086758</v>
      </c>
      <c r="N42" s="30" t="n">
        <f aca="false">M42*1.65</f>
        <v>653.000684931507</v>
      </c>
      <c r="O42" s="30" t="n">
        <f aca="false">H42/162.5</f>
        <v>294.10358974359</v>
      </c>
      <c r="P42" s="30"/>
      <c r="Q42" s="33"/>
      <c r="R42" s="33"/>
      <c r="S42" s="33"/>
    </row>
    <row r="43" customFormat="false" ht="11.1" hidden="false" customHeight="true" outlineLevel="0" collapsed="false">
      <c r="A43" s="13" t="s">
        <v>156</v>
      </c>
      <c r="B43" s="20" t="s">
        <v>52</v>
      </c>
      <c r="C43" s="20" t="s">
        <v>25</v>
      </c>
      <c r="D43" s="20"/>
      <c r="E43" s="23" t="n">
        <v>703562</v>
      </c>
      <c r="F43" s="26" t="n">
        <f aca="false">E43-(E43/1.12)</f>
        <v>75381.642857143</v>
      </c>
      <c r="G43" s="26" t="n">
        <f aca="false">J43*132</f>
        <v>108372</v>
      </c>
      <c r="H43" s="15" t="n">
        <f aca="false">(E43-(J43*146))/12</f>
        <v>48641.3333333333</v>
      </c>
      <c r="I43" s="34"/>
      <c r="J43" s="15" t="n">
        <f aca="false">680+35+15+5+20+20+8+20+10+8</f>
        <v>821</v>
      </c>
      <c r="K43" s="34" t="n">
        <f aca="false">892+14+9</f>
        <v>915</v>
      </c>
      <c r="L43" s="26" t="n">
        <f aca="false">J43*146</f>
        <v>119866</v>
      </c>
      <c r="M43" s="30" t="n">
        <f aca="false">E43/1752</f>
        <v>401.576484018265</v>
      </c>
      <c r="N43" s="30" t="n">
        <f aca="false">M43*1.65</f>
        <v>662.601198630137</v>
      </c>
      <c r="O43" s="30" t="n">
        <f aca="false">H43/162.5</f>
        <v>299.331282051282</v>
      </c>
      <c r="P43" s="30"/>
      <c r="Q43" s="33"/>
      <c r="R43" s="33"/>
      <c r="S43" s="33"/>
    </row>
    <row r="44" customFormat="false" ht="11.1" hidden="false" customHeight="true" outlineLevel="0" collapsed="false">
      <c r="A44" s="13" t="s">
        <v>179</v>
      </c>
      <c r="B44" s="28"/>
      <c r="C44" s="28"/>
      <c r="E44" s="23" t="n">
        <v>708562</v>
      </c>
      <c r="F44" s="26" t="n">
        <f aca="false">E44-(E44/1.12)</f>
        <v>75917.3571428572</v>
      </c>
      <c r="G44" s="26" t="n">
        <f aca="false">J44*132</f>
        <v>108372</v>
      </c>
      <c r="H44" s="15" t="n">
        <f aca="false">(E44-(J44*146))/12</f>
        <v>49058</v>
      </c>
      <c r="I44" s="34"/>
      <c r="J44" s="15" t="n">
        <f aca="false">680+35+15+5+20+20+8+20+10+8</f>
        <v>821</v>
      </c>
      <c r="K44" s="34" t="n">
        <f aca="false">892+14+9</f>
        <v>915</v>
      </c>
      <c r="L44" s="26" t="n">
        <f aca="false">J44*146</f>
        <v>119866</v>
      </c>
      <c r="M44" s="30" t="n">
        <f aca="false">E44/1752</f>
        <v>404.430365296804</v>
      </c>
      <c r="N44" s="30" t="n">
        <f aca="false">M44*1.65</f>
        <v>667.310102739726</v>
      </c>
      <c r="O44" s="30" t="n">
        <f aca="false">H44/162.5</f>
        <v>301.895384615385</v>
      </c>
      <c r="P44" s="30"/>
      <c r="Q44" s="33"/>
      <c r="R44" s="33"/>
      <c r="S44" s="33"/>
    </row>
    <row r="45" customFormat="false" ht="11.1" hidden="false" customHeight="true" outlineLevel="0" collapsed="false">
      <c r="A45" s="13" t="s">
        <v>180</v>
      </c>
      <c r="B45" s="28"/>
      <c r="C45" s="33"/>
      <c r="D45" s="8"/>
      <c r="E45" s="23" t="n">
        <v>713562</v>
      </c>
      <c r="F45" s="26" t="n">
        <f aca="false">E45-(E45/1.12)</f>
        <v>76453.0714285715</v>
      </c>
      <c r="G45" s="26" t="n">
        <f aca="false">J45*132</f>
        <v>108372</v>
      </c>
      <c r="H45" s="15" t="n">
        <f aca="false">(E45-(J45*146))/12</f>
        <v>49474.6666666667</v>
      </c>
      <c r="I45" s="34"/>
      <c r="J45" s="15" t="n">
        <f aca="false">680+35+15+5+20+20+8+20+10+8</f>
        <v>821</v>
      </c>
      <c r="K45" s="34" t="n">
        <f aca="false">892+14+9</f>
        <v>915</v>
      </c>
      <c r="L45" s="26" t="n">
        <f aca="false">J45*146</f>
        <v>119866</v>
      </c>
      <c r="M45" s="30" t="n">
        <f aca="false">E45/1752</f>
        <v>407.284246575343</v>
      </c>
      <c r="N45" s="30" t="n">
        <f aca="false">M45*1.65</f>
        <v>672.019006849315</v>
      </c>
      <c r="O45" s="30" t="n">
        <f aca="false">H45/162.5</f>
        <v>304.459487179487</v>
      </c>
      <c r="P45" s="30"/>
      <c r="Q45" s="33"/>
      <c r="R45" s="33"/>
      <c r="S45" s="33"/>
    </row>
    <row r="46" customFormat="false" ht="11.1" hidden="false" customHeight="true" outlineLevel="0" collapsed="false">
      <c r="A46" s="13" t="s">
        <v>181</v>
      </c>
      <c r="B46" s="28"/>
      <c r="C46" s="33"/>
      <c r="D46" s="8"/>
      <c r="E46" s="23" t="n">
        <v>718562</v>
      </c>
      <c r="F46" s="26" t="n">
        <f aca="false">E46-(E46/1.12)</f>
        <v>76988.7857142858</v>
      </c>
      <c r="G46" s="26" t="n">
        <f aca="false">J46*132</f>
        <v>108372</v>
      </c>
      <c r="H46" s="15" t="n">
        <f aca="false">(E46-(J46*146))/12</f>
        <v>49891.3333333333</v>
      </c>
      <c r="I46" s="34"/>
      <c r="J46" s="15" t="n">
        <f aca="false">680+35+15+5+20+20+8+20+10+8</f>
        <v>821</v>
      </c>
      <c r="K46" s="34" t="n">
        <f aca="false">892+14+9</f>
        <v>915</v>
      </c>
      <c r="L46" s="26" t="n">
        <f aca="false">J46*146</f>
        <v>119866</v>
      </c>
      <c r="M46" s="30" t="n">
        <f aca="false">E46/1752</f>
        <v>410.138127853881</v>
      </c>
      <c r="N46" s="30" t="n">
        <f aca="false">M46*1.65</f>
        <v>676.727910958904</v>
      </c>
      <c r="O46" s="30" t="n">
        <f aca="false">H46/162.5</f>
        <v>307.02358974359</v>
      </c>
      <c r="P46" s="30"/>
      <c r="Q46" s="33"/>
      <c r="R46" s="33"/>
      <c r="S46" s="33"/>
    </row>
    <row r="47" customFormat="false" ht="11.1" hidden="false" customHeight="true" outlineLevel="0" collapsed="false">
      <c r="A47" s="13" t="s">
        <v>182</v>
      </c>
      <c r="B47" s="28"/>
      <c r="C47" s="33"/>
      <c r="D47" s="8"/>
      <c r="E47" s="23" t="n">
        <v>723562</v>
      </c>
      <c r="F47" s="26" t="n">
        <f aca="false">E47-(E47/1.12)</f>
        <v>77524.5000000001</v>
      </c>
      <c r="G47" s="26" t="n">
        <f aca="false">J47*132</f>
        <v>108372</v>
      </c>
      <c r="H47" s="15" t="n">
        <f aca="false">(E47-(J47*146))/12</f>
        <v>50308</v>
      </c>
      <c r="I47" s="34"/>
      <c r="J47" s="15" t="n">
        <f aca="false">680+35+15+5+20+20+8+20+10+8</f>
        <v>821</v>
      </c>
      <c r="K47" s="34" t="n">
        <f aca="false">892+14+9</f>
        <v>915</v>
      </c>
      <c r="L47" s="26" t="n">
        <f aca="false">J47*146</f>
        <v>119866</v>
      </c>
      <c r="M47" s="30" t="n">
        <f aca="false">E47/1752</f>
        <v>412.99200913242</v>
      </c>
      <c r="N47" s="30" t="n">
        <f aca="false">M47*1.65</f>
        <v>681.436815068493</v>
      </c>
      <c r="O47" s="30" t="n">
        <f aca="false">H47/162.5</f>
        <v>309.587692307692</v>
      </c>
      <c r="P47" s="30"/>
      <c r="Q47" s="33"/>
      <c r="R47" s="33"/>
      <c r="S47" s="33"/>
    </row>
    <row r="48" customFormat="false" ht="11.1" hidden="false" customHeight="true" outlineLevel="0" collapsed="false">
      <c r="A48" s="13" t="s">
        <v>183</v>
      </c>
      <c r="B48" s="28"/>
      <c r="C48" s="33"/>
      <c r="D48" s="8"/>
      <c r="E48" s="23" t="n">
        <v>728562</v>
      </c>
      <c r="F48" s="26" t="n">
        <f aca="false">E48-(E48/1.12)</f>
        <v>78060.2142857143</v>
      </c>
      <c r="G48" s="26" t="n">
        <f aca="false">J48*132</f>
        <v>108372</v>
      </c>
      <c r="H48" s="15" t="n">
        <f aca="false">(E48-(J48*146))/12</f>
        <v>50724.6666666667</v>
      </c>
      <c r="I48" s="34"/>
      <c r="J48" s="15" t="n">
        <f aca="false">680+35+15+5+20+20+8+20+10+8</f>
        <v>821</v>
      </c>
      <c r="K48" s="34" t="n">
        <f aca="false">892+14+9</f>
        <v>915</v>
      </c>
      <c r="L48" s="26"/>
      <c r="M48" s="30" t="n">
        <f aca="false">E48/1752</f>
        <v>415.845890410959</v>
      </c>
      <c r="N48" s="30" t="n">
        <f aca="false">M48*1.65</f>
        <v>686.145719178082</v>
      </c>
      <c r="O48" s="30" t="n">
        <f aca="false">H48/162.5</f>
        <v>312.151794871795</v>
      </c>
      <c r="P48" s="30"/>
      <c r="Q48" s="33"/>
      <c r="R48" s="33"/>
      <c r="S48" s="33"/>
    </row>
    <row r="49" customFormat="false" ht="11.1" hidden="false" customHeight="true" outlineLevel="0" collapsed="false">
      <c r="A49" s="13" t="s">
        <v>184</v>
      </c>
      <c r="B49" s="28"/>
      <c r="C49" s="33"/>
      <c r="D49" s="8"/>
      <c r="E49" s="23" t="n">
        <v>733562</v>
      </c>
      <c r="F49" s="26" t="n">
        <f aca="false">E49-(E49/1.12)</f>
        <v>78595.9285714286</v>
      </c>
      <c r="G49" s="26" t="n">
        <f aca="false">J49*132</f>
        <v>108372</v>
      </c>
      <c r="H49" s="15" t="n">
        <f aca="false">(E49-(J49*146))/12</f>
        <v>51141.3333333333</v>
      </c>
      <c r="I49" s="34"/>
      <c r="J49" s="15" t="n">
        <f aca="false">680+35+15+5+20+20+8+20+10+8</f>
        <v>821</v>
      </c>
      <c r="K49" s="34" t="n">
        <f aca="false">892+14+9</f>
        <v>915</v>
      </c>
      <c r="L49" s="26"/>
      <c r="M49" s="30" t="n">
        <f aca="false">E49/1752</f>
        <v>418.699771689498</v>
      </c>
      <c r="N49" s="30" t="n">
        <f aca="false">M49*1.65</f>
        <v>690.854623287671</v>
      </c>
      <c r="O49" s="30" t="n">
        <f aca="false">H49/162.5</f>
        <v>314.715897435897</v>
      </c>
      <c r="P49" s="30"/>
      <c r="Q49" s="33"/>
      <c r="R49" s="33"/>
      <c r="S49" s="33"/>
    </row>
    <row r="50" customFormat="false" ht="11.1" hidden="false" customHeight="true" outlineLevel="0" collapsed="false">
      <c r="A50" s="13" t="s">
        <v>203</v>
      </c>
      <c r="B50" s="28"/>
      <c r="C50" s="33"/>
      <c r="D50" s="8"/>
      <c r="E50" s="23" t="n">
        <f aca="false">669196+10000+6340+12000+12000+5160+3100+9100+7166+4500</f>
        <v>738562</v>
      </c>
      <c r="F50" s="26" t="n">
        <f aca="false">E50-(E50/1.12)</f>
        <v>79131.642857143</v>
      </c>
      <c r="G50" s="26" t="n">
        <f aca="false">J50*132</f>
        <v>108372</v>
      </c>
      <c r="H50" s="15" t="n">
        <f aca="false">(E50-(J50*146))/12</f>
        <v>51558</v>
      </c>
      <c r="I50" s="34"/>
      <c r="J50" s="15" t="n">
        <f aca="false">680+35+15+5+20+20+8+20+10+8</f>
        <v>821</v>
      </c>
      <c r="K50" s="34" t="n">
        <f aca="false">892+14+9</f>
        <v>915</v>
      </c>
      <c r="L50" s="26"/>
      <c r="M50" s="30" t="n">
        <f aca="false">E50/1752</f>
        <v>421.553652968037</v>
      </c>
      <c r="N50" s="30" t="n">
        <f aca="false">M50*1.65</f>
        <v>695.56352739726</v>
      </c>
      <c r="O50" s="30" t="n">
        <f aca="false">H50/162.5</f>
        <v>317.28</v>
      </c>
      <c r="P50" s="30"/>
      <c r="Q50" s="33"/>
      <c r="R50" s="33"/>
      <c r="S50" s="33"/>
    </row>
    <row r="52" customFormat="false" ht="11.1" hidden="false" customHeight="true" outlineLevel="0" collapsed="false">
      <c r="A52" s="13" t="s">
        <v>59</v>
      </c>
      <c r="B52" s="28" t="s">
        <v>60</v>
      </c>
      <c r="C52" s="28" t="s">
        <v>165</v>
      </c>
      <c r="D52" s="28" t="s">
        <v>166</v>
      </c>
      <c r="E52" s="27"/>
      <c r="F52" s="23"/>
      <c r="G52" s="23"/>
      <c r="H52" s="36"/>
      <c r="I52" s="34"/>
      <c r="J52" s="15" t="n">
        <f aca="false">803+35</f>
        <v>838</v>
      </c>
      <c r="K52" s="26"/>
      <c r="L52" s="29"/>
      <c r="M52" s="30"/>
      <c r="N52" s="30"/>
      <c r="O52" s="30"/>
    </row>
    <row r="53" customFormat="false" ht="11.1" hidden="false" customHeight="true" outlineLevel="0" collapsed="false">
      <c r="A53" s="13" t="s">
        <v>59</v>
      </c>
      <c r="B53" s="28"/>
      <c r="C53" s="28" t="s">
        <v>167</v>
      </c>
      <c r="D53" s="28" t="s">
        <v>168</v>
      </c>
      <c r="E53" s="27"/>
      <c r="F53" s="23"/>
      <c r="G53" s="23"/>
      <c r="H53" s="36"/>
      <c r="I53" s="34"/>
      <c r="J53" s="15" t="n">
        <f aca="false">803+35</f>
        <v>838</v>
      </c>
      <c r="K53" s="26"/>
      <c r="L53" s="29"/>
      <c r="M53" s="30"/>
      <c r="N53" s="30"/>
      <c r="O53" s="30"/>
    </row>
    <row r="54" customFormat="false" ht="11.1" hidden="false" customHeight="true" outlineLevel="0" collapsed="false">
      <c r="A54" s="13" t="s">
        <v>59</v>
      </c>
      <c r="B54" s="28"/>
      <c r="C54" s="28" t="s">
        <v>16</v>
      </c>
      <c r="D54" s="28" t="s">
        <v>65</v>
      </c>
      <c r="E54" s="27"/>
      <c r="F54" s="23"/>
      <c r="G54" s="23"/>
      <c r="H54" s="36"/>
      <c r="I54" s="34"/>
      <c r="J54" s="15" t="n">
        <f aca="false">803+35</f>
        <v>838</v>
      </c>
      <c r="K54" s="26"/>
      <c r="L54" s="29"/>
      <c r="M54" s="30"/>
      <c r="N54" s="30"/>
      <c r="O54" s="30"/>
    </row>
    <row r="55" customFormat="false" ht="11.1" hidden="false" customHeight="true" outlineLevel="0" collapsed="false">
      <c r="A55" s="13"/>
      <c r="B55" s="28"/>
      <c r="C55" s="28" t="s">
        <v>66</v>
      </c>
      <c r="E55" s="27"/>
      <c r="F55" s="23"/>
      <c r="G55" s="23"/>
      <c r="H55" s="36"/>
      <c r="I55" s="34"/>
      <c r="J55" s="15"/>
      <c r="K55" s="26"/>
      <c r="L55" s="29"/>
      <c r="M55" s="30"/>
      <c r="N55" s="30"/>
      <c r="O55" s="30"/>
    </row>
    <row r="56" customFormat="false" ht="11.1" hidden="false" customHeight="true" outlineLevel="0" collapsed="false">
      <c r="A56" s="13"/>
      <c r="B56" s="28"/>
      <c r="C56" s="28" t="s">
        <v>67</v>
      </c>
      <c r="D56" s="28" t="s">
        <v>68</v>
      </c>
      <c r="E56" s="27"/>
      <c r="F56" s="23"/>
      <c r="G56" s="23"/>
      <c r="H56" s="36"/>
      <c r="I56" s="34"/>
      <c r="J56" s="15" t="n">
        <f aca="false">803+35</f>
        <v>838</v>
      </c>
      <c r="K56" s="26"/>
      <c r="L56" s="33"/>
      <c r="M56" s="30"/>
      <c r="N56" s="30"/>
      <c r="O56" s="30"/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204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20</v>
      </c>
      <c r="B4" s="28" t="s">
        <v>15</v>
      </c>
      <c r="C4" s="28" t="s">
        <v>16</v>
      </c>
      <c r="D4" s="28" t="s">
        <v>17</v>
      </c>
      <c r="E4" s="23" t="n">
        <f aca="false">489110+10000+5340+12000+12000+5160+3100+9100+7166+4500+19700</f>
        <v>577176</v>
      </c>
      <c r="F4" s="26" t="n">
        <f aca="false">E4-(E4/1.12)</f>
        <v>61840.2857142857</v>
      </c>
      <c r="G4" s="26" t="n">
        <f aca="false">J4*132</f>
        <v>86592</v>
      </c>
      <c r="H4" s="15" t="n">
        <f aca="false">(E4-(J4*146))/12</f>
        <v>40116.6666666667</v>
      </c>
      <c r="I4" s="15"/>
      <c r="J4" s="15" t="n">
        <f aca="false">457+14+9+35+15+5+20+20+8+20+10+8+35</f>
        <v>656</v>
      </c>
      <c r="K4" s="26" t="n">
        <f aca="false">J4*146</f>
        <v>95776</v>
      </c>
      <c r="L4" s="29" t="n">
        <f aca="false">(E4-K4)/12</f>
        <v>40116.6666666667</v>
      </c>
      <c r="M4" s="30" t="n">
        <f aca="false">E4/1752</f>
        <v>329.438356164384</v>
      </c>
      <c r="N4" s="30" t="n">
        <f aca="false">M4*1.65</f>
        <v>543.573287671233</v>
      </c>
      <c r="O4" s="30" t="n">
        <f aca="false">H4/162.5</f>
        <v>246.871794871795</v>
      </c>
    </row>
    <row r="5" s="31" customFormat="true" ht="11.1" hidden="false" customHeight="true" outlineLevel="0" collapsed="false">
      <c r="A5" s="17" t="s">
        <v>21</v>
      </c>
      <c r="B5" s="28"/>
      <c r="C5" s="28" t="s">
        <v>19</v>
      </c>
      <c r="E5" s="23" t="n">
        <f aca="false">498403+10000+5340+12000+12000+5160+3100+9100+7166+4500+19700</f>
        <v>586469</v>
      </c>
      <c r="F5" s="26" t="n">
        <f aca="false">E5-(E5/1.12)</f>
        <v>62835.9642857143</v>
      </c>
      <c r="G5" s="26" t="n">
        <f aca="false">J5*132</f>
        <v>86592</v>
      </c>
      <c r="H5" s="15" t="n">
        <f aca="false">(E5-(J5*146))/12</f>
        <v>40891.0833333333</v>
      </c>
      <c r="I5" s="15"/>
      <c r="J5" s="15" t="n">
        <f aca="false">457+14+9+35+15+5+20+20+8+20+10+8+35</f>
        <v>656</v>
      </c>
      <c r="K5" s="26" t="n">
        <f aca="false">J5*146</f>
        <v>95776</v>
      </c>
      <c r="L5" s="29" t="n">
        <f aca="false">(E5-K5)/12</f>
        <v>40891.0833333333</v>
      </c>
      <c r="M5" s="30" t="n">
        <f aca="false">E5/1752</f>
        <v>334.742579908676</v>
      </c>
      <c r="N5" s="30" t="n">
        <f aca="false">M5*1.65</f>
        <v>552.325256849315</v>
      </c>
      <c r="O5" s="30" t="n">
        <f aca="false">H5/162.5</f>
        <v>251.637435897436</v>
      </c>
    </row>
    <row r="6" s="31" customFormat="true" ht="11.1" hidden="false" customHeight="true" outlineLevel="0" collapsed="false">
      <c r="A6" s="17" t="s">
        <v>24</v>
      </c>
      <c r="E6" s="23" t="n">
        <f aca="false">507698+10000+5340+12000+12000+5160+3100+9100+7166+4500+19700</f>
        <v>595764</v>
      </c>
      <c r="F6" s="26" t="n">
        <f aca="false">E6-(E6/1.12)</f>
        <v>63831.8571428572</v>
      </c>
      <c r="G6" s="26" t="n">
        <f aca="false">J6*132</f>
        <v>86592</v>
      </c>
      <c r="H6" s="15" t="n">
        <f aca="false">(E6-(J6*146))/12</f>
        <v>41665.6666666667</v>
      </c>
      <c r="I6" s="15"/>
      <c r="J6" s="15" t="n">
        <f aca="false">457+14+9+35+15+5+20+20+8+20+10+8+35</f>
        <v>656</v>
      </c>
      <c r="K6" s="26" t="n">
        <f aca="false">J6*146</f>
        <v>95776</v>
      </c>
      <c r="L6" s="29" t="n">
        <f aca="false">(E6-K6)/12</f>
        <v>41665.6666666667</v>
      </c>
      <c r="M6" s="30" t="n">
        <f aca="false">E6/1752</f>
        <v>340.047945205479</v>
      </c>
      <c r="N6" s="30" t="n">
        <f aca="false">M6*1.65</f>
        <v>561.079109589041</v>
      </c>
      <c r="O6" s="30" t="n">
        <f aca="false">H6/162.5</f>
        <v>256.404102564103</v>
      </c>
    </row>
    <row r="7" s="31" customFormat="true" ht="11.1" hidden="false" customHeight="true" outlineLevel="0" collapsed="false">
      <c r="A7" s="17" t="s">
        <v>26</v>
      </c>
      <c r="C7" s="28" t="s">
        <v>22</v>
      </c>
      <c r="D7" s="28" t="s">
        <v>23</v>
      </c>
      <c r="E7" s="23" t="n">
        <f aca="false">584551+19700</f>
        <v>604251</v>
      </c>
      <c r="F7" s="26" t="n">
        <f aca="false">E7-(E7/1.12)</f>
        <v>64741.1785714286</v>
      </c>
      <c r="G7" s="26" t="n">
        <f aca="false">J7*132</f>
        <v>86592</v>
      </c>
      <c r="H7" s="15" t="n">
        <f aca="false">(E7-(J7*146))/12</f>
        <v>42372.9166666667</v>
      </c>
      <c r="I7" s="15"/>
      <c r="J7" s="15" t="n">
        <f aca="false">457+14+9+35+15+5+20+20+8+20+10+8+35</f>
        <v>656</v>
      </c>
      <c r="K7" s="26" t="n">
        <f aca="false">J7*146</f>
        <v>95776</v>
      </c>
      <c r="L7" s="29" t="n">
        <f aca="false">(E7-K7)/12</f>
        <v>42372.9166666667</v>
      </c>
      <c r="M7" s="30" t="n">
        <f aca="false">E7/1752</f>
        <v>344.892123287671</v>
      </c>
      <c r="N7" s="30" t="n">
        <f aca="false">M7*1.65</f>
        <v>569.072003424658</v>
      </c>
      <c r="O7" s="30" t="n">
        <f aca="false">H7/162.5</f>
        <v>260.75641025641</v>
      </c>
    </row>
    <row r="8" s="31" customFormat="true" ht="11.1" hidden="false" customHeight="true" outlineLevel="0" collapsed="false">
      <c r="A8" s="17" t="s">
        <v>27</v>
      </c>
      <c r="C8" s="28" t="s">
        <v>25</v>
      </c>
      <c r="D8" s="28"/>
      <c r="E8" s="23" t="n">
        <f aca="false">589551+19700</f>
        <v>609251</v>
      </c>
      <c r="F8" s="26" t="n">
        <f aca="false">E8-(E8/1.12)</f>
        <v>65276.892857143</v>
      </c>
      <c r="G8" s="26" t="n">
        <f aca="false">J8*132</f>
        <v>86592</v>
      </c>
      <c r="H8" s="15" t="n">
        <f aca="false">(E8-(J8*146))/12</f>
        <v>42789.5833333333</v>
      </c>
      <c r="I8" s="15"/>
      <c r="J8" s="15" t="n">
        <f aca="false">457+14+9+35+15+5+20+20+8+20+10+8+35</f>
        <v>656</v>
      </c>
      <c r="K8" s="26" t="n">
        <f aca="false">J8*146</f>
        <v>95776</v>
      </c>
      <c r="L8" s="29" t="n">
        <f aca="false">(E8-K8)/12</f>
        <v>42789.5833333333</v>
      </c>
      <c r="M8" s="30" t="n">
        <f aca="false">E8/1752</f>
        <v>347.74600456621</v>
      </c>
      <c r="N8" s="30" t="n">
        <f aca="false">M8*1.65</f>
        <v>573.780907534247</v>
      </c>
      <c r="O8" s="30" t="n">
        <f aca="false">H8/162.5</f>
        <v>263.320512820513</v>
      </c>
    </row>
    <row r="9" s="31" customFormat="true" ht="11.1" hidden="false" customHeight="true" outlineLevel="0" collapsed="false">
      <c r="A9" s="17" t="s">
        <v>28</v>
      </c>
      <c r="E9" s="23" t="n">
        <f aca="false">594551+19700</f>
        <v>614251</v>
      </c>
      <c r="F9" s="26" t="n">
        <f aca="false">E9-(E9/1.12)</f>
        <v>65812.6071428572</v>
      </c>
      <c r="G9" s="26" t="n">
        <f aca="false">J9*132</f>
        <v>86592</v>
      </c>
      <c r="H9" s="15" t="n">
        <f aca="false">(E9-(J9*146))/12</f>
        <v>43206.25</v>
      </c>
      <c r="I9" s="15"/>
      <c r="J9" s="15" t="n">
        <f aca="false">457+14+9+35+15+5+20+20+8+20+10+8+35</f>
        <v>656</v>
      </c>
      <c r="K9" s="26" t="n">
        <f aca="false">J9*146</f>
        <v>95776</v>
      </c>
      <c r="L9" s="29" t="n">
        <f aca="false">(E9-K9)/12</f>
        <v>43206.25</v>
      </c>
      <c r="M9" s="30" t="n">
        <f aca="false">E9/1752</f>
        <v>350.599885844749</v>
      </c>
      <c r="N9" s="30" t="n">
        <f aca="false">M9*1.65</f>
        <v>578.489811643836</v>
      </c>
      <c r="O9" s="30" t="n">
        <f aca="false">H9/162.5</f>
        <v>265.884615384615</v>
      </c>
    </row>
    <row r="10" s="31" customFormat="true" ht="11.1" hidden="false" customHeight="true" outlineLevel="0" collapsed="false">
      <c r="A10" s="17" t="s">
        <v>29</v>
      </c>
      <c r="B10" s="28"/>
      <c r="E10" s="23" t="n">
        <f aca="false">599551+19700</f>
        <v>619251</v>
      </c>
      <c r="F10" s="26" t="n">
        <f aca="false">E10-(E10/1.12)</f>
        <v>66348.3214285715</v>
      </c>
      <c r="G10" s="26" t="n">
        <f aca="false">J10*132</f>
        <v>86592</v>
      </c>
      <c r="H10" s="15" t="n">
        <f aca="false">(E10-(J10*146))/12</f>
        <v>43622.9166666667</v>
      </c>
      <c r="I10" s="15"/>
      <c r="J10" s="15" t="n">
        <f aca="false">457+14+9+35+15+5+20+20+8+20+10+8+35</f>
        <v>656</v>
      </c>
      <c r="K10" s="26" t="n">
        <f aca="false">J10*146</f>
        <v>95776</v>
      </c>
      <c r="L10" s="29" t="n">
        <f aca="false">(E10-K10)/12</f>
        <v>43622.9166666667</v>
      </c>
      <c r="M10" s="30" t="n">
        <f aca="false">E10/1752</f>
        <v>353.453767123288</v>
      </c>
      <c r="N10" s="30" t="n">
        <f aca="false">M10*1.65</f>
        <v>583.198715753425</v>
      </c>
      <c r="O10" s="30" t="n">
        <f aca="false">H10/162.5</f>
        <v>268.448717948718</v>
      </c>
    </row>
    <row r="11" s="31" customFormat="true" ht="11.1" hidden="false" customHeight="true" outlineLevel="0" collapsed="false">
      <c r="A11" s="17" t="s">
        <v>170</v>
      </c>
      <c r="B11" s="28"/>
      <c r="E11" s="23" t="n">
        <f aca="false">604551+19700</f>
        <v>624251</v>
      </c>
      <c r="F11" s="26" t="n">
        <f aca="false">E11-(E11/1.12)</f>
        <v>66884.0357142858</v>
      </c>
      <c r="G11" s="26" t="n">
        <f aca="false">J11*132</f>
        <v>86592</v>
      </c>
      <c r="H11" s="15" t="n">
        <f aca="false">(E11-(J11*146))/12</f>
        <v>44039.5833333333</v>
      </c>
      <c r="I11" s="15"/>
      <c r="J11" s="15" t="n">
        <f aca="false">457+14+9+35+15+5+20+20+8+20+10+8+35</f>
        <v>656</v>
      </c>
      <c r="K11" s="26" t="n">
        <f aca="false">J11*146</f>
        <v>95776</v>
      </c>
      <c r="L11" s="29" t="n">
        <f aca="false">(E11-K11)/12</f>
        <v>44039.5833333333</v>
      </c>
      <c r="M11" s="30" t="n">
        <f aca="false">E11/1752</f>
        <v>356.307648401827</v>
      </c>
      <c r="N11" s="30" t="n">
        <f aca="false">M11*1.65</f>
        <v>587.907619863014</v>
      </c>
      <c r="O11" s="30" t="n">
        <f aca="false">H11/162.5</f>
        <v>271.012820512821</v>
      </c>
    </row>
    <row r="12" s="31" customFormat="true" ht="11.1" hidden="false" customHeight="true" outlineLevel="0" collapsed="false">
      <c r="A12" s="17" t="s">
        <v>174</v>
      </c>
      <c r="B12" s="28"/>
      <c r="C12" s="28"/>
      <c r="D12" s="28"/>
      <c r="E12" s="23" t="n">
        <f aca="false">540185+10000+6340+12000+12000+5160+3100+9100+7166+4500+19700</f>
        <v>629251</v>
      </c>
      <c r="F12" s="26" t="n">
        <f aca="false">E12-(E12/1.12)</f>
        <v>67419.75</v>
      </c>
      <c r="G12" s="26" t="n">
        <f aca="false">J12*132</f>
        <v>86592</v>
      </c>
      <c r="H12" s="15" t="n">
        <f aca="false">(E12-(J12*146))/12</f>
        <v>44456.25</v>
      </c>
      <c r="I12" s="15"/>
      <c r="J12" s="15" t="n">
        <f aca="false">457+14+9+35+15+5+20+20+8+20+10+8+35</f>
        <v>656</v>
      </c>
      <c r="K12" s="26" t="n">
        <f aca="false">J12*146</f>
        <v>95776</v>
      </c>
      <c r="L12" s="29" t="n">
        <f aca="false">(E12-K12)/12</f>
        <v>44456.25</v>
      </c>
      <c r="M12" s="30" t="n">
        <f aca="false">E12/1752</f>
        <v>359.161529680365</v>
      </c>
      <c r="N12" s="30" t="n">
        <f aca="false">M12*1.65</f>
        <v>592.616523972603</v>
      </c>
      <c r="O12" s="30" t="n">
        <f aca="false">H12/162.5</f>
        <v>273.576923076923</v>
      </c>
    </row>
    <row r="13" s="31" customFormat="true" ht="11.1" hidden="false" customHeight="true" outlineLevel="0" collapsed="false">
      <c r="A13" s="17"/>
      <c r="B13" s="28"/>
      <c r="C13" s="28"/>
      <c r="D13" s="28"/>
      <c r="E13" s="23"/>
      <c r="F13" s="26"/>
      <c r="G13" s="26"/>
      <c r="H13" s="15"/>
      <c r="I13" s="15"/>
      <c r="J13" s="15"/>
      <c r="K13" s="26"/>
      <c r="L13" s="29"/>
      <c r="M13" s="30"/>
      <c r="N13" s="30"/>
      <c r="O13" s="30"/>
    </row>
    <row r="14" customFormat="false" ht="11.1" hidden="false" customHeight="true" outlineLevel="0" collapsed="false">
      <c r="A14" s="13" t="s">
        <v>30</v>
      </c>
      <c r="B14" s="28" t="s">
        <v>31</v>
      </c>
      <c r="C14" s="33" t="s">
        <v>32</v>
      </c>
      <c r="D14" s="33" t="s">
        <v>33</v>
      </c>
      <c r="E14" s="23" t="n">
        <f aca="false">544766+10000+5340+12000+12000+5160+3100+9100+7166+4500+19700</f>
        <v>632832</v>
      </c>
      <c r="F14" s="26" t="n">
        <f aca="false">E14-(E14/1.12)</f>
        <v>67803.4285714286</v>
      </c>
      <c r="G14" s="26" t="n">
        <f aca="false">J14*132</f>
        <v>112992</v>
      </c>
      <c r="H14" s="15" t="n">
        <f aca="false">(E14-(J14*146))/12</f>
        <v>42321.3333333333</v>
      </c>
      <c r="I14" s="34" t="n">
        <f aca="false">580+6+15+14+8+10+12</f>
        <v>645</v>
      </c>
      <c r="J14" s="15" t="n">
        <f aca="false">680+35+15+5+20+20+8+20+10+8+35</f>
        <v>856</v>
      </c>
      <c r="K14" s="26" t="n">
        <f aca="false">I14*146</f>
        <v>94170</v>
      </c>
      <c r="L14" s="29" t="n">
        <f aca="false">(E14-K14)/12</f>
        <v>44888.5</v>
      </c>
      <c r="M14" s="30" t="n">
        <f aca="false">E14/1752</f>
        <v>361.205479452055</v>
      </c>
      <c r="N14" s="30" t="n">
        <f aca="false">M14*1.65</f>
        <v>595.989041095891</v>
      </c>
      <c r="O14" s="30" t="n">
        <f aca="false">H14/162.5</f>
        <v>260.438974358974</v>
      </c>
      <c r="P14" s="35"/>
      <c r="Q14" s="33"/>
      <c r="R14" s="33"/>
      <c r="S14" s="33"/>
    </row>
    <row r="15" customFormat="false" ht="11.1" hidden="false" customHeight="true" outlineLevel="0" collapsed="false">
      <c r="A15" s="13" t="s">
        <v>34</v>
      </c>
      <c r="B15" s="28" t="s">
        <v>35</v>
      </c>
      <c r="C15" s="33" t="s">
        <v>25</v>
      </c>
      <c r="D15" s="8"/>
      <c r="E15" s="23" t="n">
        <f aca="false">556816+10000+5340+12000+12000+5160+3100+9100+7166+4500+19700</f>
        <v>644882</v>
      </c>
      <c r="F15" s="26" t="n">
        <f aca="false">E15-(E15/1.12)</f>
        <v>69094.5</v>
      </c>
      <c r="G15" s="26" t="n">
        <f aca="false">J15*132</f>
        <v>112992</v>
      </c>
      <c r="H15" s="15" t="n">
        <f aca="false">(E15-(J15*146))/12</f>
        <v>43325.5</v>
      </c>
      <c r="I15" s="34" t="n">
        <f aca="false">580+6+15+14+8+10+12</f>
        <v>645</v>
      </c>
      <c r="J15" s="15" t="n">
        <f aca="false">680+35+15+5+20+20+8+20+10+8+35</f>
        <v>856</v>
      </c>
      <c r="K15" s="26" t="n">
        <f aca="false">I15*146</f>
        <v>94170</v>
      </c>
      <c r="L15" s="29" t="n">
        <f aca="false">(E15-K15)/12</f>
        <v>45892.6666666667</v>
      </c>
      <c r="M15" s="30" t="n">
        <f aca="false">E15/1752</f>
        <v>368.083333333333</v>
      </c>
      <c r="N15" s="30" t="n">
        <f aca="false">M15*1.65</f>
        <v>607.3375</v>
      </c>
      <c r="O15" s="30" t="n">
        <f aca="false">H15/162.5</f>
        <v>266.618461538462</v>
      </c>
      <c r="P15" s="33"/>
      <c r="Q15" s="33"/>
      <c r="R15" s="33"/>
      <c r="S15" s="33"/>
    </row>
    <row r="16" customFormat="false" ht="11.1" hidden="false" customHeight="true" outlineLevel="0" collapsed="false">
      <c r="A16" s="13" t="s">
        <v>36</v>
      </c>
      <c r="B16" s="28"/>
      <c r="C16" s="33"/>
      <c r="D16" s="8"/>
      <c r="E16" s="23" t="n">
        <f aca="false">568864+10000+5340+12000+12000+5160+3100+9100+7166+4500+19700</f>
        <v>656930</v>
      </c>
      <c r="F16" s="26" t="n">
        <f aca="false">E16-(E16/1.12)</f>
        <v>70385.3571428572</v>
      </c>
      <c r="G16" s="26" t="n">
        <f aca="false">J16*132</f>
        <v>112992</v>
      </c>
      <c r="H16" s="15" t="n">
        <f aca="false">(E16-(J16*146))/12</f>
        <v>44329.5</v>
      </c>
      <c r="I16" s="34" t="n">
        <f aca="false">580+6+15+14+8+10+12</f>
        <v>645</v>
      </c>
      <c r="J16" s="15" t="n">
        <f aca="false">680+35+15+5+20+20+8+20+10+8+35</f>
        <v>856</v>
      </c>
      <c r="K16" s="26" t="n">
        <f aca="false">I16*146</f>
        <v>94170</v>
      </c>
      <c r="L16" s="29" t="n">
        <f aca="false">(E16-K16)/12</f>
        <v>46896.6666666667</v>
      </c>
      <c r="M16" s="30" t="n">
        <f aca="false">E16/1752</f>
        <v>374.9600456621</v>
      </c>
      <c r="N16" s="30" t="n">
        <f aca="false">M16*1.65</f>
        <v>618.684075342466</v>
      </c>
      <c r="O16" s="30" t="n">
        <f aca="false">H16/162.5</f>
        <v>272.796923076923</v>
      </c>
      <c r="P16" s="33"/>
      <c r="Q16" s="33"/>
      <c r="R16" s="33"/>
      <c r="S16" s="33"/>
    </row>
    <row r="17" customFormat="false" ht="11.1" hidden="false" customHeight="true" outlineLevel="0" collapsed="false">
      <c r="A17" s="13" t="s">
        <v>37</v>
      </c>
      <c r="B17" s="28"/>
      <c r="C17" s="33"/>
      <c r="D17" s="8"/>
      <c r="E17" s="23" t="n">
        <f aca="false">584808+10000+5340+12000+12000+5160+3100+9100+7166+4500+19700</f>
        <v>672874</v>
      </c>
      <c r="F17" s="26" t="n">
        <f aca="false">E17-(E17/1.12)</f>
        <v>72093.642857143</v>
      </c>
      <c r="G17" s="26" t="n">
        <f aca="false">J17*132</f>
        <v>112992</v>
      </c>
      <c r="H17" s="15" t="n">
        <f aca="false">(E17-(J17*146))/12</f>
        <v>45658.1666666667</v>
      </c>
      <c r="I17" s="34" t="n">
        <f aca="false">580+6+15+14+8+10+12</f>
        <v>645</v>
      </c>
      <c r="J17" s="15" t="n">
        <f aca="false">680+35+15+5+20+20+8+20+10+8+35</f>
        <v>856</v>
      </c>
      <c r="K17" s="26" t="n">
        <f aca="false">I17*146</f>
        <v>94170</v>
      </c>
      <c r="L17" s="29" t="n">
        <f aca="false">(E17-K17)/12</f>
        <v>48225.3333333333</v>
      </c>
      <c r="M17" s="30" t="n">
        <f aca="false">E17/1752</f>
        <v>384.060502283105</v>
      </c>
      <c r="N17" s="30" t="n">
        <f aca="false">M17*1.65</f>
        <v>633.699828767123</v>
      </c>
      <c r="O17" s="30" t="n">
        <f aca="false">H17/162.5</f>
        <v>280.973333333333</v>
      </c>
      <c r="P17" s="33"/>
      <c r="Q17" s="33"/>
      <c r="R17" s="33"/>
      <c r="S17" s="33"/>
    </row>
    <row r="18" customFormat="false" ht="11.1" hidden="false" customHeight="true" outlineLevel="0" collapsed="false">
      <c r="A18" s="13" t="s">
        <v>38</v>
      </c>
      <c r="B18" s="28"/>
      <c r="C18" s="33"/>
      <c r="D18" s="8"/>
      <c r="E18" s="23" t="n">
        <f aca="false">656978+19700</f>
        <v>676678</v>
      </c>
      <c r="F18" s="26" t="n">
        <f aca="false">E18-(E18/1.12)</f>
        <v>72501.2142857143</v>
      </c>
      <c r="G18" s="26" t="n">
        <f aca="false">J18*132</f>
        <v>112992</v>
      </c>
      <c r="H18" s="15" t="n">
        <f aca="false">(E18-(J18*146))/12</f>
        <v>45975.1666666667</v>
      </c>
      <c r="I18" s="34" t="n">
        <f aca="false">580+6+15+14+8+10+12</f>
        <v>645</v>
      </c>
      <c r="J18" s="15" t="n">
        <f aca="false">680+35+15+5+20+20+8+20+10+8+35</f>
        <v>856</v>
      </c>
      <c r="K18" s="26" t="n">
        <f aca="false">I18*146</f>
        <v>94170</v>
      </c>
      <c r="L18" s="29" t="n">
        <f aca="false">(E18-K18)/12</f>
        <v>48542.3333333333</v>
      </c>
      <c r="M18" s="30" t="n">
        <f aca="false">E18/1752</f>
        <v>386.231735159817</v>
      </c>
      <c r="N18" s="30" t="n">
        <f aca="false">M18*1.65</f>
        <v>637.282363013699</v>
      </c>
      <c r="O18" s="30" t="n">
        <f aca="false">H18/162.5</f>
        <v>282.924102564103</v>
      </c>
      <c r="P18" s="33"/>
      <c r="Q18" s="33"/>
      <c r="R18" s="33"/>
      <c r="S18" s="33"/>
    </row>
    <row r="19" customFormat="false" ht="11.1" hidden="false" customHeight="true" outlineLevel="0" collapsed="false">
      <c r="A19" s="13" t="s">
        <v>39</v>
      </c>
      <c r="B19" s="28"/>
      <c r="C19" s="33"/>
      <c r="D19" s="8"/>
      <c r="E19" s="23" t="n">
        <f aca="false">661978+19700</f>
        <v>681678</v>
      </c>
      <c r="F19" s="26" t="n">
        <f aca="false">E19-(E19/1.12)</f>
        <v>73036.9285714286</v>
      </c>
      <c r="G19" s="26" t="n">
        <f aca="false">J19*132</f>
        <v>112992</v>
      </c>
      <c r="H19" s="15" t="n">
        <f aca="false">(E19-(J19*146))/12</f>
        <v>46391.8333333333</v>
      </c>
      <c r="I19" s="34" t="n">
        <f aca="false">580+6+15+14+8+10+12</f>
        <v>645</v>
      </c>
      <c r="J19" s="15" t="n">
        <f aca="false">680+35+15+5+20+20+8+20+10+8+35</f>
        <v>856</v>
      </c>
      <c r="K19" s="26" t="n">
        <f aca="false">I19*146</f>
        <v>94170</v>
      </c>
      <c r="L19" s="29" t="n">
        <f aca="false">(E19-K19)/12</f>
        <v>48959</v>
      </c>
      <c r="M19" s="30" t="n">
        <f aca="false">E19/1752</f>
        <v>389.085616438356</v>
      </c>
      <c r="N19" s="30" t="n">
        <f aca="false">M19*1.65</f>
        <v>641.991267123288</v>
      </c>
      <c r="O19" s="30" t="n">
        <f aca="false">H19/162.5</f>
        <v>285.488205128205</v>
      </c>
      <c r="P19" s="33"/>
      <c r="Q19" s="33"/>
      <c r="R19" s="33"/>
      <c r="S19" s="33"/>
    </row>
    <row r="20" customFormat="false" ht="11.1" hidden="false" customHeight="true" outlineLevel="0" collapsed="false">
      <c r="A20" s="13" t="s">
        <v>40</v>
      </c>
      <c r="B20" s="28"/>
      <c r="C20" s="33"/>
      <c r="D20" s="8"/>
      <c r="E20" s="23" t="n">
        <f aca="false">666978+19700</f>
        <v>686678</v>
      </c>
      <c r="F20" s="26" t="n">
        <f aca="false">E20-(E20/1.12)</f>
        <v>73572.642857143</v>
      </c>
      <c r="G20" s="26" t="n">
        <f aca="false">J20*132</f>
        <v>112992</v>
      </c>
      <c r="H20" s="15" t="n">
        <f aca="false">(E20-(J20*146))/12</f>
        <v>46808.5</v>
      </c>
      <c r="I20" s="34" t="n">
        <f aca="false">580+6+15+14+8+10+12</f>
        <v>645</v>
      </c>
      <c r="J20" s="15" t="n">
        <f aca="false">680+35+15+5+20+20+8+20+10+8+35</f>
        <v>856</v>
      </c>
      <c r="K20" s="26" t="n">
        <f aca="false">I20*146</f>
        <v>94170</v>
      </c>
      <c r="L20" s="29" t="n">
        <f aca="false">(E20-K20)/12</f>
        <v>49375.6666666667</v>
      </c>
      <c r="M20" s="30" t="n">
        <f aca="false">E20/1752</f>
        <v>391.939497716895</v>
      </c>
      <c r="N20" s="30" t="n">
        <f aca="false">M20*1.65</f>
        <v>646.700171232877</v>
      </c>
      <c r="O20" s="30" t="n">
        <f aca="false">H20/162.5</f>
        <v>288.052307692308</v>
      </c>
      <c r="P20" s="33"/>
      <c r="Q20" s="33"/>
      <c r="R20" s="33"/>
      <c r="S20" s="33"/>
    </row>
    <row r="21" customFormat="false" ht="11.1" hidden="false" customHeight="true" outlineLevel="0" collapsed="false">
      <c r="A21" s="13" t="s">
        <v>41</v>
      </c>
      <c r="B21" s="28"/>
      <c r="C21" s="33"/>
      <c r="D21" s="8"/>
      <c r="E21" s="23" t="n">
        <f aca="false">671978+19700</f>
        <v>691678</v>
      </c>
      <c r="F21" s="26" t="n">
        <f aca="false">E21-(E21/1.12)</f>
        <v>74108.3571428572</v>
      </c>
      <c r="G21" s="26" t="n">
        <f aca="false">J21*132</f>
        <v>112992</v>
      </c>
      <c r="H21" s="15" t="n">
        <f aca="false">(E21-(J21*146))/12</f>
        <v>47225.1666666667</v>
      </c>
      <c r="I21" s="34" t="n">
        <f aca="false">580+6+15+14+8+10+12</f>
        <v>645</v>
      </c>
      <c r="J21" s="15" t="n">
        <f aca="false">680+35+15+5+20+20+8+20+10+8+35</f>
        <v>856</v>
      </c>
      <c r="K21" s="26" t="n">
        <f aca="false">I21*146</f>
        <v>94170</v>
      </c>
      <c r="L21" s="29" t="n">
        <f aca="false">(E21-K21)/12</f>
        <v>49792.3333333333</v>
      </c>
      <c r="M21" s="30" t="n">
        <f aca="false">E21/1752</f>
        <v>394.793378995434</v>
      </c>
      <c r="N21" s="30" t="n">
        <f aca="false">M21*1.65</f>
        <v>651.409075342466</v>
      </c>
      <c r="O21" s="30" t="n">
        <f aca="false">H21/162.5</f>
        <v>290.61641025641</v>
      </c>
      <c r="P21" s="33"/>
      <c r="Q21" s="33"/>
      <c r="R21" s="33"/>
      <c r="S21" s="33"/>
    </row>
    <row r="22" customFormat="false" ht="11.1" hidden="false" customHeight="true" outlineLevel="0" collapsed="false">
      <c r="A22" s="13" t="s">
        <v>171</v>
      </c>
      <c r="B22" s="28"/>
      <c r="C22" s="33"/>
      <c r="D22" s="8"/>
      <c r="E22" s="23" t="n">
        <f aca="false">676978+19700</f>
        <v>696678</v>
      </c>
      <c r="F22" s="26" t="n">
        <f aca="false">E22-(E22/1.12)</f>
        <v>74644.0714285715</v>
      </c>
      <c r="G22" s="26" t="n">
        <f aca="false">J22*132</f>
        <v>112992</v>
      </c>
      <c r="H22" s="15" t="n">
        <f aca="false">(E22-(J22*146))/12</f>
        <v>47641.8333333333</v>
      </c>
      <c r="I22" s="34" t="n">
        <f aca="false">580+6+15+14+8+10+12</f>
        <v>645</v>
      </c>
      <c r="J22" s="15" t="n">
        <f aca="false">680+35+15+5+20+20+8+20+10+8+35</f>
        <v>856</v>
      </c>
      <c r="K22" s="26" t="n">
        <f aca="false">I22*146</f>
        <v>94170</v>
      </c>
      <c r="L22" s="29" t="n">
        <f aca="false">(E22-K22)/12</f>
        <v>50209</v>
      </c>
      <c r="M22" s="30" t="n">
        <f aca="false">E22/1752</f>
        <v>397.647260273973</v>
      </c>
      <c r="N22" s="30" t="n">
        <f aca="false">M22*1.65</f>
        <v>656.117979452055</v>
      </c>
      <c r="O22" s="30" t="n">
        <f aca="false">H22/162.5</f>
        <v>293.180512820513</v>
      </c>
      <c r="P22" s="33"/>
      <c r="Q22" s="33"/>
      <c r="R22" s="33"/>
      <c r="S22" s="33"/>
    </row>
    <row r="23" customFormat="false" ht="11.1" hidden="false" customHeight="true" outlineLevel="0" collapsed="false">
      <c r="A23" s="13" t="s">
        <v>175</v>
      </c>
      <c r="B23" s="28"/>
      <c r="C23" s="33"/>
      <c r="D23" s="8"/>
      <c r="E23" s="23" t="n">
        <f aca="false">681978+19700</f>
        <v>701678</v>
      </c>
      <c r="F23" s="26" t="n">
        <f aca="false">E23-(E23/1.12)</f>
        <v>75179.7857142858</v>
      </c>
      <c r="G23" s="26" t="n">
        <f aca="false">J23*132</f>
        <v>112992</v>
      </c>
      <c r="H23" s="15" t="n">
        <f aca="false">(E23-(J23*146))/12</f>
        <v>48058.5</v>
      </c>
      <c r="I23" s="34" t="n">
        <f aca="false">580+6+15+14+8+10+12</f>
        <v>645</v>
      </c>
      <c r="J23" s="15" t="n">
        <f aca="false">680+35+15+5+20+20+8+20+10+8+35</f>
        <v>856</v>
      </c>
      <c r="K23" s="26" t="n">
        <f aca="false">I23*146</f>
        <v>94170</v>
      </c>
      <c r="L23" s="29" t="n">
        <f aca="false">(E23-K23)/12</f>
        <v>50625.6666666667</v>
      </c>
      <c r="M23" s="30" t="n">
        <f aca="false">E23/1752</f>
        <v>400.501141552511</v>
      </c>
      <c r="N23" s="30" t="n">
        <f aca="false">M23*1.65</f>
        <v>660.826883561644</v>
      </c>
      <c r="O23" s="30" t="n">
        <f aca="false">H23/162.5</f>
        <v>295.744615384615</v>
      </c>
      <c r="P23" s="33"/>
      <c r="Q23" s="33"/>
      <c r="R23" s="33"/>
      <c r="S23" s="33"/>
    </row>
    <row r="24" customFormat="false" ht="11.1" hidden="false" customHeight="true" outlineLevel="0" collapsed="false">
      <c r="A24" s="13" t="s">
        <v>196</v>
      </c>
      <c r="B24" s="28"/>
      <c r="C24" s="33"/>
      <c r="D24" s="8"/>
      <c r="E24" s="23" t="n">
        <f aca="false">686978+19700</f>
        <v>706678</v>
      </c>
      <c r="F24" s="26" t="n">
        <f aca="false">E24-(E24/1.12)</f>
        <v>75715.5000000001</v>
      </c>
      <c r="G24" s="26" t="n">
        <f aca="false">J24*132</f>
        <v>112992</v>
      </c>
      <c r="H24" s="15" t="n">
        <f aca="false">(E24-(J24*146))/12</f>
        <v>48475.1666666667</v>
      </c>
      <c r="I24" s="34" t="n">
        <f aca="false">580+6+15+14+8+10+12</f>
        <v>645</v>
      </c>
      <c r="J24" s="15" t="n">
        <f aca="false">680+35+15+5+20+20+8+20+10+8+35</f>
        <v>856</v>
      </c>
      <c r="K24" s="26" t="n">
        <f aca="false">I24*146</f>
        <v>94170</v>
      </c>
      <c r="L24" s="29" t="n">
        <f aca="false">(E24-K24)/12</f>
        <v>51042.3333333333</v>
      </c>
      <c r="M24" s="30" t="n">
        <f aca="false">E24/1752</f>
        <v>403.35502283105</v>
      </c>
      <c r="N24" s="30" t="n">
        <f aca="false">M24*1.65</f>
        <v>665.535787671233</v>
      </c>
      <c r="O24" s="30" t="n">
        <f aca="false">H24/162.5</f>
        <v>298.308717948718</v>
      </c>
      <c r="P24" s="33"/>
      <c r="Q24" s="33"/>
      <c r="R24" s="33"/>
      <c r="S24" s="33"/>
    </row>
    <row r="25" customFormat="false" ht="11.1" hidden="false" customHeight="true" outlineLevel="0" collapsed="false">
      <c r="A25" s="13" t="s">
        <v>200</v>
      </c>
      <c r="B25" s="28"/>
      <c r="C25" s="33"/>
      <c r="D25" s="8"/>
      <c r="E25" s="23" t="n">
        <f aca="false">691978+19700</f>
        <v>711678</v>
      </c>
      <c r="F25" s="26" t="n">
        <f aca="false">E25-(E25/1.12)</f>
        <v>76251.2142857143</v>
      </c>
      <c r="G25" s="26" t="n">
        <f aca="false">J25*132</f>
        <v>112992</v>
      </c>
      <c r="H25" s="15" t="n">
        <f aca="false">(E25-(J25*146))/12</f>
        <v>48891.8333333333</v>
      </c>
      <c r="I25" s="34" t="n">
        <f aca="false">580+6+15+14+8+10+12</f>
        <v>645</v>
      </c>
      <c r="J25" s="15" t="n">
        <f aca="false">680+35+15+5+20+20+8+20+10+8+35</f>
        <v>856</v>
      </c>
      <c r="K25" s="26" t="n">
        <f aca="false">I25*146</f>
        <v>94170</v>
      </c>
      <c r="L25" s="29" t="n">
        <f aca="false">(E25-K25)/12</f>
        <v>51459</v>
      </c>
      <c r="M25" s="30" t="n">
        <f aca="false">E25/1752</f>
        <v>406.208904109589</v>
      </c>
      <c r="N25" s="30" t="n">
        <f aca="false">M25*1.65</f>
        <v>670.244691780822</v>
      </c>
      <c r="O25" s="30" t="n">
        <f aca="false">H25/162.5</f>
        <v>300.872820512821</v>
      </c>
      <c r="P25" s="33"/>
      <c r="Q25" s="33"/>
      <c r="R25" s="33"/>
      <c r="S25" s="33"/>
    </row>
    <row r="26" s="31" customFormat="true" ht="11.1" hidden="false" customHeight="true" outlineLevel="0" collapsed="false">
      <c r="A26" s="17"/>
      <c r="B26" s="28"/>
      <c r="C26" s="28"/>
      <c r="D26" s="28"/>
      <c r="E26" s="23"/>
      <c r="F26" s="26"/>
      <c r="G26" s="26"/>
      <c r="H26" s="15"/>
      <c r="I26" s="15"/>
      <c r="J26" s="15"/>
      <c r="K26" s="26"/>
      <c r="L26" s="29"/>
      <c r="M26" s="30"/>
      <c r="N26" s="30"/>
      <c r="O26" s="30"/>
    </row>
    <row r="27" customFormat="false" ht="11.1" hidden="false" customHeight="true" outlineLevel="0" collapsed="false">
      <c r="A27" s="13" t="s">
        <v>42</v>
      </c>
      <c r="B27" s="28" t="s">
        <v>43</v>
      </c>
      <c r="C27" s="28" t="s">
        <v>16</v>
      </c>
      <c r="D27" s="28" t="s">
        <v>44</v>
      </c>
      <c r="E27" s="23" t="n">
        <f aca="false">559593+10000+5340+12000+12000+5160+3100+9100+7166+4500+19700</f>
        <v>647659</v>
      </c>
      <c r="F27" s="26" t="n">
        <f aca="false">E27-(E27/1.12)</f>
        <v>69392.0357142858</v>
      </c>
      <c r="G27" s="26" t="n">
        <f aca="false">J27*132</f>
        <v>112992</v>
      </c>
      <c r="H27" s="15" t="n">
        <f aca="false">(E27-(J27*146))/12</f>
        <v>43556.9166666667</v>
      </c>
      <c r="I27" s="15"/>
      <c r="J27" s="15" t="n">
        <f aca="false">680+35+15+5+20+20+8+20+10+8+35</f>
        <v>856</v>
      </c>
      <c r="K27" s="26" t="n">
        <f aca="false">J27*146</f>
        <v>124976</v>
      </c>
      <c r="L27" s="29" t="n">
        <f aca="false">(E27-K27)/12</f>
        <v>43556.9166666667</v>
      </c>
      <c r="M27" s="30" t="n">
        <f aca="false">E27/1752</f>
        <v>369.668378995434</v>
      </c>
      <c r="N27" s="30" t="n">
        <f aca="false">M27*1.65</f>
        <v>609.952825342466</v>
      </c>
      <c r="O27" s="30" t="n">
        <f aca="false">H27/162.5</f>
        <v>268.042564102564</v>
      </c>
    </row>
    <row r="28" customFormat="false" ht="11.1" hidden="false" customHeight="true" outlineLevel="0" collapsed="false">
      <c r="A28" s="13" t="s">
        <v>45</v>
      </c>
      <c r="B28" s="28"/>
      <c r="C28" s="28" t="s">
        <v>46</v>
      </c>
      <c r="D28" s="28"/>
      <c r="E28" s="23" t="n">
        <f aca="false">572108+10000+5340+12000+12000+5160+3100+9100+7166+4500+19700</f>
        <v>660174</v>
      </c>
      <c r="F28" s="26" t="n">
        <f aca="false">E28-(E28/1.12)</f>
        <v>70732.9285714286</v>
      </c>
      <c r="G28" s="26" t="n">
        <f aca="false">J28*132</f>
        <v>112992</v>
      </c>
      <c r="H28" s="15" t="n">
        <f aca="false">(E28-(J28*146))/12</f>
        <v>44599.8333333333</v>
      </c>
      <c r="I28" s="15"/>
      <c r="J28" s="15" t="n">
        <f aca="false">680+35+15+5+20+20+8+20+10+8+35</f>
        <v>856</v>
      </c>
      <c r="K28" s="26" t="n">
        <f aca="false">J28*146</f>
        <v>124976</v>
      </c>
      <c r="L28" s="29" t="n">
        <f aca="false">(E28-K28)/12</f>
        <v>44599.8333333333</v>
      </c>
      <c r="M28" s="30" t="n">
        <f aca="false">E28/1752</f>
        <v>376.811643835616</v>
      </c>
      <c r="N28" s="30" t="n">
        <f aca="false">M28*1.65</f>
        <v>621.739212328767</v>
      </c>
      <c r="O28" s="30" t="n">
        <f aca="false">H28/162.5</f>
        <v>274.460512820513</v>
      </c>
    </row>
    <row r="29" customFormat="false" ht="11.1" hidden="false" customHeight="true" outlineLevel="0" collapsed="false">
      <c r="A29" s="13" t="s">
        <v>47</v>
      </c>
      <c r="B29" s="28" t="s">
        <v>48</v>
      </c>
      <c r="C29" s="20" t="s">
        <v>78</v>
      </c>
      <c r="D29" s="69" t="s">
        <v>201</v>
      </c>
      <c r="E29" s="23" t="n">
        <f aca="false">584625+10000+5340+12000+12000+5160+3100+9100+7166+4500+19700</f>
        <v>672691</v>
      </c>
      <c r="F29" s="26" t="n">
        <f aca="false">E29-(E29/1.12)</f>
        <v>72074.0357142858</v>
      </c>
      <c r="G29" s="26" t="n">
        <f aca="false">J29*132</f>
        <v>112992</v>
      </c>
      <c r="H29" s="15" t="n">
        <f aca="false">(E29-(J29*146))/12</f>
        <v>45642.9166666667</v>
      </c>
      <c r="I29" s="15"/>
      <c r="J29" s="15" t="n">
        <f aca="false">680+35+15+5+20+20+8+20+10+8+35</f>
        <v>856</v>
      </c>
      <c r="K29" s="26" t="n">
        <f aca="false">J29*146</f>
        <v>124976</v>
      </c>
      <c r="L29" s="29" t="n">
        <f aca="false">(E29-K29)/12</f>
        <v>45642.9166666667</v>
      </c>
      <c r="M29" s="30" t="n">
        <f aca="false">E29/1752</f>
        <v>383.956050228311</v>
      </c>
      <c r="N29" s="30" t="n">
        <f aca="false">M29*1.65</f>
        <v>633.527482876712</v>
      </c>
      <c r="O29" s="30" t="n">
        <f aca="false">H29/162.5</f>
        <v>280.879487179487</v>
      </c>
    </row>
    <row r="30" customFormat="false" ht="11.1" hidden="false" customHeight="true" outlineLevel="0" collapsed="false">
      <c r="A30" s="13" t="s">
        <v>51</v>
      </c>
      <c r="B30" s="28" t="s">
        <v>52</v>
      </c>
      <c r="C30" s="20" t="s">
        <v>25</v>
      </c>
      <c r="D30" s="20"/>
      <c r="E30" s="23" t="n">
        <f aca="false">601031+10000+5340+12000+12000+5160+3100+9100+7166+4500+19700</f>
        <v>689097</v>
      </c>
      <c r="F30" s="26" t="n">
        <f aca="false">E30-(E30/1.12)</f>
        <v>73831.8214285715</v>
      </c>
      <c r="G30" s="26" t="n">
        <f aca="false">J30*132</f>
        <v>112992</v>
      </c>
      <c r="H30" s="15" t="n">
        <f aca="false">(E30-(J30*146))/12</f>
        <v>47010.0833333333</v>
      </c>
      <c r="I30" s="15"/>
      <c r="J30" s="15" t="n">
        <f aca="false">680+35+15+5+20+20+8+20+10+8+35</f>
        <v>856</v>
      </c>
      <c r="K30" s="26" t="n">
        <f aca="false">J30*146</f>
        <v>124976</v>
      </c>
      <c r="L30" s="29" t="n">
        <f aca="false">(E30-K30)/12</f>
        <v>47010.0833333333</v>
      </c>
      <c r="M30" s="30" t="n">
        <f aca="false">E30/1752</f>
        <v>393.320205479452</v>
      </c>
      <c r="N30" s="30" t="n">
        <f aca="false">M30*1.65</f>
        <v>648.978339041096</v>
      </c>
      <c r="O30" s="30" t="n">
        <f aca="false">H30/162.5</f>
        <v>289.292820512821</v>
      </c>
    </row>
    <row r="31" customFormat="false" ht="11.1" hidden="false" customHeight="true" outlineLevel="0" collapsed="false">
      <c r="A31" s="13" t="s">
        <v>53</v>
      </c>
      <c r="B31" s="28"/>
      <c r="C31" s="28"/>
      <c r="D31" s="28"/>
      <c r="E31" s="23" t="n">
        <f aca="false">675745+19700</f>
        <v>695445</v>
      </c>
      <c r="F31" s="26" t="n">
        <f aca="false">E31-(E31/1.12)</f>
        <v>74511.9642857143</v>
      </c>
      <c r="G31" s="26" t="n">
        <f aca="false">J31*132</f>
        <v>112992</v>
      </c>
      <c r="H31" s="15" t="n">
        <f aca="false">(E31-(J31*146))/12</f>
        <v>47539.0833333333</v>
      </c>
      <c r="I31" s="15"/>
      <c r="J31" s="15" t="n">
        <f aca="false">680+35+15+5+20+20+8+20+10+8+35</f>
        <v>856</v>
      </c>
      <c r="K31" s="26" t="n">
        <f aca="false">J31*146</f>
        <v>124976</v>
      </c>
      <c r="L31" s="29" t="n">
        <f aca="false">(E31-K31)/12</f>
        <v>47539.0833333333</v>
      </c>
      <c r="M31" s="30" t="n">
        <f aca="false">E31/1752</f>
        <v>396.943493150685</v>
      </c>
      <c r="N31" s="30" t="n">
        <f aca="false">M31*1.65</f>
        <v>654.95676369863</v>
      </c>
      <c r="O31" s="30" t="n">
        <f aca="false">H31/162.5</f>
        <v>292.548205128205</v>
      </c>
    </row>
    <row r="32" customFormat="false" ht="11.1" hidden="false" customHeight="true" outlineLevel="0" collapsed="false">
      <c r="A32" s="13" t="s">
        <v>55</v>
      </c>
      <c r="B32" s="28"/>
      <c r="C32" s="28"/>
      <c r="D32" s="28"/>
      <c r="E32" s="23" t="n">
        <f aca="false">680745+19700</f>
        <v>700445</v>
      </c>
      <c r="F32" s="26" t="n">
        <f aca="false">E32-(E32/1.12)</f>
        <v>75047.6785714286</v>
      </c>
      <c r="G32" s="26" t="n">
        <f aca="false">J32*132</f>
        <v>112992</v>
      </c>
      <c r="H32" s="15" t="n">
        <f aca="false">(E32-(J32*146))/12</f>
        <v>47955.75</v>
      </c>
      <c r="I32" s="15"/>
      <c r="J32" s="15" t="n">
        <f aca="false">680+35+15+5+20+20+8+20+10+8+35</f>
        <v>856</v>
      </c>
      <c r="K32" s="26" t="n">
        <f aca="false">J32*146</f>
        <v>124976</v>
      </c>
      <c r="L32" s="29" t="n">
        <f aca="false">(E32-K32)/12</f>
        <v>47955.75</v>
      </c>
      <c r="M32" s="30" t="n">
        <f aca="false">E32/1752</f>
        <v>399.797374429224</v>
      </c>
      <c r="N32" s="30" t="n">
        <f aca="false">M32*1.65</f>
        <v>659.665667808219</v>
      </c>
      <c r="O32" s="30" t="n">
        <f aca="false">H32/162.5</f>
        <v>295.112307692308</v>
      </c>
    </row>
    <row r="33" customFormat="false" ht="11.1" hidden="false" customHeight="true" outlineLevel="0" collapsed="false">
      <c r="A33" s="13" t="s">
        <v>56</v>
      </c>
      <c r="B33" s="28"/>
      <c r="C33" s="28"/>
      <c r="D33" s="28"/>
      <c r="E33" s="23" t="n">
        <f aca="false">685745+19700</f>
        <v>705445</v>
      </c>
      <c r="F33" s="26" t="n">
        <f aca="false">E33-(E33/1.12)</f>
        <v>75583.392857143</v>
      </c>
      <c r="G33" s="26" t="n">
        <f aca="false">J33*132</f>
        <v>112992</v>
      </c>
      <c r="H33" s="15" t="n">
        <f aca="false">(E33-(J33*146))/12</f>
        <v>48372.4166666667</v>
      </c>
      <c r="I33" s="15"/>
      <c r="J33" s="15" t="n">
        <f aca="false">680+35+15+5+20+20+8+20+10+8+35</f>
        <v>856</v>
      </c>
      <c r="K33" s="26" t="n">
        <f aca="false">J33*146</f>
        <v>124976</v>
      </c>
      <c r="L33" s="29" t="n">
        <f aca="false">(E33-K33)/12</f>
        <v>48372.4166666667</v>
      </c>
      <c r="M33" s="30" t="n">
        <f aca="false">E33/1752</f>
        <v>402.651255707763</v>
      </c>
      <c r="N33" s="30" t="n">
        <f aca="false">M33*1.65</f>
        <v>664.374571917808</v>
      </c>
      <c r="O33" s="30" t="n">
        <f aca="false">H33/162.5</f>
        <v>297.67641025641</v>
      </c>
    </row>
    <row r="34" customFormat="false" ht="11.1" hidden="false" customHeight="true" outlineLevel="0" collapsed="false">
      <c r="A34" s="13" t="s">
        <v>57</v>
      </c>
      <c r="B34" s="28"/>
      <c r="C34" s="28"/>
      <c r="D34" s="28"/>
      <c r="E34" s="23" t="n">
        <f aca="false">690745+19700</f>
        <v>710445</v>
      </c>
      <c r="F34" s="26" t="n">
        <f aca="false">E34-(E34/1.12)</f>
        <v>76119.1071428572</v>
      </c>
      <c r="G34" s="26" t="n">
        <f aca="false">J34*132</f>
        <v>112992</v>
      </c>
      <c r="H34" s="15" t="n">
        <f aca="false">(E34-(J34*146))/12</f>
        <v>48789.0833333333</v>
      </c>
      <c r="I34" s="15"/>
      <c r="J34" s="15" t="n">
        <f aca="false">680+35+15+5+20+20+8+20+10+8+35</f>
        <v>856</v>
      </c>
      <c r="K34" s="26" t="n">
        <f aca="false">J34*146</f>
        <v>124976</v>
      </c>
      <c r="L34" s="29" t="n">
        <f aca="false">(E34-K34)/12</f>
        <v>48789.0833333333</v>
      </c>
      <c r="M34" s="30" t="n">
        <f aca="false">E34/1752</f>
        <v>405.505136986301</v>
      </c>
      <c r="N34" s="30" t="n">
        <f aca="false">M34*1.65</f>
        <v>669.083476027397</v>
      </c>
      <c r="O34" s="30" t="n">
        <f aca="false">H34/162.5</f>
        <v>300.240512820513</v>
      </c>
    </row>
    <row r="35" customFormat="false" ht="11.1" hidden="false" customHeight="true" outlineLevel="0" collapsed="false">
      <c r="A35" s="13" t="s">
        <v>58</v>
      </c>
      <c r="B35" s="28" t="s">
        <v>54</v>
      </c>
      <c r="C35" s="28"/>
      <c r="D35" s="28"/>
      <c r="E35" s="23" t="n">
        <f aca="false">695745+19700</f>
        <v>715445</v>
      </c>
      <c r="F35" s="26" t="n">
        <f aca="false">E35-(E35/1.12)</f>
        <v>76654.8214285715</v>
      </c>
      <c r="G35" s="26" t="n">
        <f aca="false">J35*132</f>
        <v>112992</v>
      </c>
      <c r="H35" s="15" t="n">
        <f aca="false">(E35-(J35*146))/12</f>
        <v>49205.75</v>
      </c>
      <c r="I35" s="15"/>
      <c r="J35" s="15" t="n">
        <f aca="false">680+35+15+5+20+20+8+20+10+8+35</f>
        <v>856</v>
      </c>
      <c r="K35" s="26" t="n">
        <f aca="false">J35*146</f>
        <v>124976</v>
      </c>
      <c r="L35" s="29" t="n">
        <f aca="false">(E35-K35)/12</f>
        <v>49205.75</v>
      </c>
      <c r="M35" s="30" t="n">
        <f aca="false">E35/1752</f>
        <v>408.35901826484</v>
      </c>
      <c r="N35" s="30" t="n">
        <f aca="false">M35*1.65</f>
        <v>673.792380136986</v>
      </c>
      <c r="O35" s="30" t="n">
        <f aca="false">H35/162.5</f>
        <v>302.804615384615</v>
      </c>
    </row>
    <row r="36" customFormat="false" ht="11.1" hidden="false" customHeight="true" outlineLevel="0" collapsed="false">
      <c r="A36" s="13" t="s">
        <v>176</v>
      </c>
      <c r="B36" s="28"/>
      <c r="C36" s="28"/>
      <c r="D36" s="28"/>
      <c r="E36" s="23" t="n">
        <f aca="false">700745+19700</f>
        <v>720445</v>
      </c>
      <c r="F36" s="26" t="n">
        <f aca="false">E36-(E36/1.12)</f>
        <v>77190.5357142858</v>
      </c>
      <c r="G36" s="26" t="n">
        <f aca="false">J36*132</f>
        <v>112992</v>
      </c>
      <c r="H36" s="15" t="n">
        <f aca="false">(E36-(J36*146))/12</f>
        <v>49622.4166666667</v>
      </c>
      <c r="I36" s="15"/>
      <c r="J36" s="15" t="n">
        <f aca="false">680+35+15+5+20+20+8+20+10+8+35</f>
        <v>856</v>
      </c>
      <c r="K36" s="26" t="n">
        <f aca="false">J36*146</f>
        <v>124976</v>
      </c>
      <c r="L36" s="29" t="n">
        <f aca="false">(E36-K36)/12</f>
        <v>49622.4166666667</v>
      </c>
      <c r="M36" s="30" t="n">
        <f aca="false">E36/1752</f>
        <v>411.212899543379</v>
      </c>
      <c r="N36" s="30" t="n">
        <f aca="false">M36*1.65</f>
        <v>678.501284246575</v>
      </c>
      <c r="O36" s="30" t="n">
        <f aca="false">H36/162.5</f>
        <v>305.368717948718</v>
      </c>
    </row>
    <row r="37" customFormat="false" ht="11.1" hidden="false" customHeight="true" outlineLevel="0" collapsed="false">
      <c r="A37" s="13" t="s">
        <v>197</v>
      </c>
      <c r="B37" s="28"/>
      <c r="C37" s="28"/>
      <c r="D37" s="28"/>
      <c r="E37" s="23" t="n">
        <f aca="false">705745+19700</f>
        <v>725445</v>
      </c>
      <c r="F37" s="26" t="n">
        <f aca="false">E37-(E37/1.12)</f>
        <v>77726.2500000001</v>
      </c>
      <c r="G37" s="26" t="n">
        <f aca="false">J37*132</f>
        <v>112992</v>
      </c>
      <c r="H37" s="15" t="n">
        <f aca="false">(E37-(J37*146))/12</f>
        <v>50039.0833333333</v>
      </c>
      <c r="I37" s="15"/>
      <c r="J37" s="15" t="n">
        <f aca="false">680+35+15+5+20+20+8+20+10+8+35</f>
        <v>856</v>
      </c>
      <c r="K37" s="26" t="n">
        <f aca="false">J37*146</f>
        <v>124976</v>
      </c>
      <c r="L37" s="29" t="n">
        <f aca="false">(E37-K37)/12</f>
        <v>50039.0833333333</v>
      </c>
      <c r="M37" s="30" t="n">
        <f aca="false">E37/1752</f>
        <v>414.066780821918</v>
      </c>
      <c r="N37" s="30" t="n">
        <f aca="false">M37*1.65</f>
        <v>683.210188356164</v>
      </c>
      <c r="O37" s="30" t="n">
        <f aca="false">H37/162.5</f>
        <v>307.932820512821</v>
      </c>
    </row>
    <row r="38" customFormat="false" ht="11.1" hidden="false" customHeight="true" outlineLevel="0" collapsed="false">
      <c r="A38" s="13" t="s">
        <v>202</v>
      </c>
      <c r="B38" s="28"/>
      <c r="C38" s="28"/>
      <c r="D38" s="28"/>
      <c r="E38" s="23" t="n">
        <f aca="false">710745+19700</f>
        <v>730445</v>
      </c>
      <c r="F38" s="26" t="n">
        <f aca="false">E38-(E38/1.12)</f>
        <v>78261.9642857143</v>
      </c>
      <c r="G38" s="26" t="n">
        <f aca="false">J38*132</f>
        <v>112992</v>
      </c>
      <c r="H38" s="15" t="n">
        <f aca="false">(E38-(J38*146))/12</f>
        <v>50455.75</v>
      </c>
      <c r="I38" s="15"/>
      <c r="J38" s="15" t="n">
        <f aca="false">680+35+15+5+20+20+8+20+10+8+35</f>
        <v>856</v>
      </c>
      <c r="K38" s="26" t="n">
        <f aca="false">J38*146</f>
        <v>124976</v>
      </c>
      <c r="L38" s="29" t="n">
        <f aca="false">(E38-K38)/12</f>
        <v>50455.75</v>
      </c>
      <c r="M38" s="30" t="n">
        <f aca="false">E38/1752</f>
        <v>416.920662100457</v>
      </c>
      <c r="N38" s="30" t="n">
        <f aca="false">M38*1.65</f>
        <v>687.919092465754</v>
      </c>
      <c r="O38" s="30" t="n">
        <f aca="false">H38/162.5</f>
        <v>310.496923076923</v>
      </c>
    </row>
    <row r="39" customFormat="false" ht="11.1" hidden="false" customHeight="true" outlineLevel="0" collapsed="false">
      <c r="A39" s="13"/>
      <c r="B39" s="28"/>
      <c r="C39" s="28"/>
      <c r="D39" s="28"/>
      <c r="E39" s="23"/>
      <c r="F39" s="26"/>
      <c r="G39" s="26"/>
      <c r="H39" s="15"/>
      <c r="I39" s="15"/>
      <c r="J39" s="15"/>
      <c r="K39" s="26"/>
      <c r="L39" s="29"/>
      <c r="M39" s="30"/>
      <c r="N39" s="30"/>
      <c r="O39" s="30"/>
    </row>
    <row r="40" customFormat="false" ht="11.1" hidden="false" customHeight="true" outlineLevel="0" collapsed="false">
      <c r="A40" s="13" t="s">
        <v>177</v>
      </c>
      <c r="B40" s="37" t="s">
        <v>144</v>
      </c>
      <c r="C40" s="28" t="s">
        <v>16</v>
      </c>
      <c r="D40" s="28" t="s">
        <v>65</v>
      </c>
      <c r="E40" s="23" t="n">
        <f aca="false">595632+10000+5340+12000+12000+5160+3100+9100+7166+4500+19700</f>
        <v>683698</v>
      </c>
      <c r="F40" s="26" t="n">
        <f aca="false">E40-(E40/1.12)</f>
        <v>73253.3571428572</v>
      </c>
      <c r="G40" s="26" t="n">
        <f aca="false">J40*132</f>
        <v>112992</v>
      </c>
      <c r="H40" s="15" t="n">
        <f aca="false">(E40-(J40*146))/12</f>
        <v>46560.1666666667</v>
      </c>
      <c r="I40" s="34"/>
      <c r="J40" s="15" t="n">
        <f aca="false">680+35+15+5+20+20+8+20+10+8+35</f>
        <v>856</v>
      </c>
      <c r="K40" s="34" t="n">
        <f aca="false">892+14+9</f>
        <v>915</v>
      </c>
      <c r="L40" s="26" t="n">
        <f aca="false">J40*146</f>
        <v>124976</v>
      </c>
      <c r="M40" s="30" t="n">
        <f aca="false">E40/1752</f>
        <v>390.238584474886</v>
      </c>
      <c r="N40" s="30" t="n">
        <f aca="false">M40*1.65</f>
        <v>643.893664383562</v>
      </c>
      <c r="O40" s="30" t="n">
        <f aca="false">H40/162.5</f>
        <v>286.524102564103</v>
      </c>
      <c r="P40" s="30"/>
      <c r="Q40" s="33"/>
      <c r="R40" s="33"/>
      <c r="S40" s="33"/>
    </row>
    <row r="41" customFormat="false" ht="11.1" hidden="false" customHeight="true" outlineLevel="0" collapsed="false">
      <c r="A41" s="13" t="s">
        <v>155</v>
      </c>
      <c r="B41" s="28"/>
      <c r="C41" s="28" t="s">
        <v>66</v>
      </c>
      <c r="D41" s="28"/>
      <c r="E41" s="23" t="n">
        <f aca="false">608555+10000+5340+12000+12000+5160+3100+9100+7166+4500+19700</f>
        <v>696621</v>
      </c>
      <c r="F41" s="26" t="n">
        <f aca="false">E41-(E41/1.12)</f>
        <v>74637.9642857143</v>
      </c>
      <c r="G41" s="26" t="n">
        <f aca="false">J41*132</f>
        <v>112992</v>
      </c>
      <c r="H41" s="15" t="n">
        <f aca="false">(E41-(J41*146))/12</f>
        <v>47637.0833333333</v>
      </c>
      <c r="I41" s="34"/>
      <c r="J41" s="15" t="n">
        <f aca="false">680+35+15+5+20+20+8+20+10+8+35</f>
        <v>856</v>
      </c>
      <c r="K41" s="34" t="n">
        <f aca="false">892+14+9</f>
        <v>915</v>
      </c>
      <c r="L41" s="26" t="n">
        <f aca="false">J41*146</f>
        <v>124976</v>
      </c>
      <c r="M41" s="30" t="n">
        <f aca="false">E41/1752</f>
        <v>397.614726027397</v>
      </c>
      <c r="N41" s="30" t="n">
        <f aca="false">M41*1.65</f>
        <v>656.064297945206</v>
      </c>
      <c r="O41" s="30" t="n">
        <f aca="false">H41/162.5</f>
        <v>293.151282051282</v>
      </c>
      <c r="P41" s="30"/>
      <c r="Q41" s="33"/>
      <c r="R41" s="33"/>
      <c r="S41" s="33"/>
    </row>
    <row r="42" customFormat="false" ht="11.1" hidden="false" customHeight="true" outlineLevel="0" collapsed="false">
      <c r="A42" s="13" t="s">
        <v>178</v>
      </c>
      <c r="B42" s="20" t="s">
        <v>48</v>
      </c>
      <c r="C42" s="20" t="s">
        <v>49</v>
      </c>
      <c r="D42" s="69" t="s">
        <v>50</v>
      </c>
      <c r="E42" s="23" t="n">
        <f aca="false">625002+10000+5340+12000+12000+5160+3100+9100+7166+4500+19700</f>
        <v>713068</v>
      </c>
      <c r="F42" s="26" t="n">
        <f aca="false">E42-(E42/1.12)</f>
        <v>76400.142857143</v>
      </c>
      <c r="G42" s="26" t="n">
        <f aca="false">J42*132</f>
        <v>112992</v>
      </c>
      <c r="H42" s="15" t="n">
        <f aca="false">(E42-(J42*146))/12</f>
        <v>49007.6666666667</v>
      </c>
      <c r="I42" s="34"/>
      <c r="J42" s="15" t="n">
        <f aca="false">680+35+15+5+20+20+8+20+10+8+35</f>
        <v>856</v>
      </c>
      <c r="K42" s="34" t="n">
        <f aca="false">892+14+9</f>
        <v>915</v>
      </c>
      <c r="L42" s="26" t="n">
        <f aca="false">J42*146</f>
        <v>124976</v>
      </c>
      <c r="M42" s="30" t="n">
        <f aca="false">E42/1752</f>
        <v>407.002283105023</v>
      </c>
      <c r="N42" s="30" t="n">
        <f aca="false">M42*1.65</f>
        <v>671.553767123288</v>
      </c>
      <c r="O42" s="30" t="n">
        <f aca="false">H42/162.5</f>
        <v>301.585641025641</v>
      </c>
      <c r="P42" s="30"/>
      <c r="Q42" s="33"/>
      <c r="R42" s="33"/>
      <c r="S42" s="33"/>
    </row>
    <row r="43" customFormat="false" ht="11.1" hidden="false" customHeight="true" outlineLevel="0" collapsed="false">
      <c r="A43" s="13" t="s">
        <v>156</v>
      </c>
      <c r="B43" s="20" t="s">
        <v>52</v>
      </c>
      <c r="C43" s="20" t="s">
        <v>25</v>
      </c>
      <c r="D43" s="20"/>
      <c r="E43" s="23" t="n">
        <f aca="false">703562+19700</f>
        <v>723262</v>
      </c>
      <c r="F43" s="26" t="n">
        <f aca="false">E43-(E43/1.12)</f>
        <v>77492.3571428572</v>
      </c>
      <c r="G43" s="26" t="n">
        <f aca="false">J43*132</f>
        <v>112992</v>
      </c>
      <c r="H43" s="15" t="n">
        <f aca="false">(E43-(J43*146))/12</f>
        <v>49857.1666666667</v>
      </c>
      <c r="I43" s="34"/>
      <c r="J43" s="15" t="n">
        <f aca="false">680+35+15+5+20+20+8+20+10+8+35</f>
        <v>856</v>
      </c>
      <c r="K43" s="34" t="n">
        <f aca="false">892+14+9</f>
        <v>915</v>
      </c>
      <c r="L43" s="26" t="n">
        <f aca="false">J43*146</f>
        <v>124976</v>
      </c>
      <c r="M43" s="30" t="n">
        <f aca="false">E43/1752</f>
        <v>412.820776255708</v>
      </c>
      <c r="N43" s="30" t="n">
        <f aca="false">M43*1.65</f>
        <v>681.154280821918</v>
      </c>
      <c r="O43" s="30" t="n">
        <f aca="false">H43/162.5</f>
        <v>306.813333333333</v>
      </c>
      <c r="P43" s="30"/>
      <c r="Q43" s="33"/>
      <c r="R43" s="33"/>
      <c r="S43" s="33"/>
    </row>
    <row r="44" customFormat="false" ht="11.1" hidden="false" customHeight="true" outlineLevel="0" collapsed="false">
      <c r="A44" s="13" t="s">
        <v>179</v>
      </c>
      <c r="B44" s="28"/>
      <c r="C44" s="28"/>
      <c r="E44" s="23" t="n">
        <f aca="false">708562+19700</f>
        <v>728262</v>
      </c>
      <c r="F44" s="26" t="n">
        <f aca="false">E44-(E44/1.12)</f>
        <v>78028.0714285715</v>
      </c>
      <c r="G44" s="26" t="n">
        <f aca="false">J44*132</f>
        <v>112992</v>
      </c>
      <c r="H44" s="15" t="n">
        <f aca="false">(E44-(J44*146))/12</f>
        <v>50273.8333333333</v>
      </c>
      <c r="I44" s="34"/>
      <c r="J44" s="15" t="n">
        <f aca="false">680+35+15+5+20+20+8+20+10+8+35</f>
        <v>856</v>
      </c>
      <c r="K44" s="34" t="n">
        <f aca="false">892+14+9</f>
        <v>915</v>
      </c>
      <c r="L44" s="26" t="n">
        <f aca="false">J44*146</f>
        <v>124976</v>
      </c>
      <c r="M44" s="30" t="n">
        <f aca="false">E44/1752</f>
        <v>415.674657534247</v>
      </c>
      <c r="N44" s="30" t="n">
        <f aca="false">M44*1.65</f>
        <v>685.863184931507</v>
      </c>
      <c r="O44" s="30" t="n">
        <f aca="false">H44/162.5</f>
        <v>309.377435897436</v>
      </c>
      <c r="P44" s="30"/>
      <c r="Q44" s="33"/>
      <c r="R44" s="33"/>
      <c r="S44" s="33"/>
    </row>
    <row r="45" customFormat="false" ht="11.1" hidden="false" customHeight="true" outlineLevel="0" collapsed="false">
      <c r="A45" s="13" t="s">
        <v>180</v>
      </c>
      <c r="B45" s="28"/>
      <c r="C45" s="33"/>
      <c r="D45" s="8"/>
      <c r="E45" s="23" t="n">
        <f aca="false">713562+19700</f>
        <v>733262</v>
      </c>
      <c r="F45" s="26" t="n">
        <f aca="false">E45-(E45/1.12)</f>
        <v>78563.7857142858</v>
      </c>
      <c r="G45" s="26" t="n">
        <f aca="false">J45*132</f>
        <v>112992</v>
      </c>
      <c r="H45" s="15" t="n">
        <f aca="false">(E45-(J45*146))/12</f>
        <v>50690.5</v>
      </c>
      <c r="I45" s="34"/>
      <c r="J45" s="15" t="n">
        <f aca="false">680+35+15+5+20+20+8+20+10+8+35</f>
        <v>856</v>
      </c>
      <c r="K45" s="34" t="n">
        <f aca="false">892+14+9</f>
        <v>915</v>
      </c>
      <c r="L45" s="26" t="n">
        <f aca="false">J45*146</f>
        <v>124976</v>
      </c>
      <c r="M45" s="30" t="n">
        <f aca="false">E45/1752</f>
        <v>418.528538812785</v>
      </c>
      <c r="N45" s="30" t="n">
        <f aca="false">M45*1.65</f>
        <v>690.572089041096</v>
      </c>
      <c r="O45" s="30" t="n">
        <f aca="false">H45/162.5</f>
        <v>311.941538461538</v>
      </c>
      <c r="P45" s="30"/>
      <c r="Q45" s="33"/>
      <c r="R45" s="33"/>
      <c r="S45" s="33"/>
    </row>
    <row r="46" customFormat="false" ht="11.1" hidden="false" customHeight="true" outlineLevel="0" collapsed="false">
      <c r="A46" s="13" t="s">
        <v>181</v>
      </c>
      <c r="B46" s="28"/>
      <c r="C46" s="33"/>
      <c r="D46" s="8"/>
      <c r="E46" s="23" t="n">
        <f aca="false">718562+19700</f>
        <v>738262</v>
      </c>
      <c r="F46" s="26" t="n">
        <f aca="false">E46-(E46/1.12)</f>
        <v>79099.5000000001</v>
      </c>
      <c r="G46" s="26" t="n">
        <f aca="false">J46*132</f>
        <v>112992</v>
      </c>
      <c r="H46" s="15" t="n">
        <f aca="false">(E46-(J46*146))/12</f>
        <v>51107.1666666667</v>
      </c>
      <c r="I46" s="34"/>
      <c r="J46" s="15" t="n">
        <f aca="false">680+35+15+5+20+20+8+20+10+8+35</f>
        <v>856</v>
      </c>
      <c r="K46" s="34" t="n">
        <f aca="false">892+14+9</f>
        <v>915</v>
      </c>
      <c r="L46" s="26" t="n">
        <f aca="false">J46*146</f>
        <v>124976</v>
      </c>
      <c r="M46" s="30" t="n">
        <f aca="false">E46/1752</f>
        <v>421.382420091324</v>
      </c>
      <c r="N46" s="30" t="n">
        <f aca="false">M46*1.65</f>
        <v>695.280993150685</v>
      </c>
      <c r="O46" s="30" t="n">
        <f aca="false">H46/162.5</f>
        <v>314.505641025641</v>
      </c>
      <c r="P46" s="30"/>
      <c r="Q46" s="33"/>
      <c r="R46" s="33"/>
      <c r="S46" s="33"/>
    </row>
    <row r="47" customFormat="false" ht="11.1" hidden="false" customHeight="true" outlineLevel="0" collapsed="false">
      <c r="A47" s="13" t="s">
        <v>182</v>
      </c>
      <c r="B47" s="28"/>
      <c r="C47" s="33"/>
      <c r="D47" s="8"/>
      <c r="E47" s="23" t="n">
        <f aca="false">723562+19700</f>
        <v>743262</v>
      </c>
      <c r="F47" s="26" t="n">
        <f aca="false">E47-(E47/1.12)</f>
        <v>79635.2142857143</v>
      </c>
      <c r="G47" s="26" t="n">
        <f aca="false">J47*132</f>
        <v>112992</v>
      </c>
      <c r="H47" s="15" t="n">
        <f aca="false">(E47-(J47*146))/12</f>
        <v>51523.8333333333</v>
      </c>
      <c r="I47" s="34"/>
      <c r="J47" s="15" t="n">
        <f aca="false">680+35+15+5+20+20+8+20+10+8+35</f>
        <v>856</v>
      </c>
      <c r="K47" s="34" t="n">
        <f aca="false">892+14+9</f>
        <v>915</v>
      </c>
      <c r="L47" s="26" t="n">
        <f aca="false">J47*146</f>
        <v>124976</v>
      </c>
      <c r="M47" s="30" t="n">
        <f aca="false">E47/1752</f>
        <v>424.236301369863</v>
      </c>
      <c r="N47" s="30" t="n">
        <f aca="false">M47*1.65</f>
        <v>699.989897260274</v>
      </c>
      <c r="O47" s="30" t="n">
        <f aca="false">H47/162.5</f>
        <v>317.069743589744</v>
      </c>
      <c r="P47" s="30"/>
      <c r="Q47" s="33"/>
      <c r="R47" s="33"/>
      <c r="S47" s="33"/>
    </row>
    <row r="48" customFormat="false" ht="11.1" hidden="false" customHeight="true" outlineLevel="0" collapsed="false">
      <c r="A48" s="13" t="s">
        <v>183</v>
      </c>
      <c r="B48" s="28"/>
      <c r="C48" s="33"/>
      <c r="D48" s="8"/>
      <c r="E48" s="23" t="n">
        <f aca="false">728562+19700</f>
        <v>748262</v>
      </c>
      <c r="F48" s="26" t="n">
        <f aca="false">E48-(E48/1.12)</f>
        <v>80170.9285714286</v>
      </c>
      <c r="G48" s="26" t="n">
        <f aca="false">J48*132</f>
        <v>112992</v>
      </c>
      <c r="H48" s="15" t="n">
        <f aca="false">(E48-(J48*146))/12</f>
        <v>51940.5</v>
      </c>
      <c r="I48" s="34"/>
      <c r="J48" s="15" t="n">
        <f aca="false">680+35+15+5+20+20+8+20+10+8+35</f>
        <v>856</v>
      </c>
      <c r="K48" s="34" t="n">
        <f aca="false">892+14+9</f>
        <v>915</v>
      </c>
      <c r="L48" s="26"/>
      <c r="M48" s="30" t="n">
        <f aca="false">E48/1752</f>
        <v>427.090182648402</v>
      </c>
      <c r="N48" s="30" t="n">
        <f aca="false">M48*1.65</f>
        <v>704.698801369863</v>
      </c>
      <c r="O48" s="30" t="n">
        <f aca="false">H48/162.5</f>
        <v>319.633846153846</v>
      </c>
      <c r="P48" s="30"/>
      <c r="Q48" s="33"/>
      <c r="R48" s="33"/>
      <c r="S48" s="33"/>
    </row>
    <row r="49" customFormat="false" ht="11.1" hidden="false" customHeight="true" outlineLevel="0" collapsed="false">
      <c r="A49" s="13" t="s">
        <v>184</v>
      </c>
      <c r="B49" s="28"/>
      <c r="C49" s="33"/>
      <c r="D49" s="8"/>
      <c r="E49" s="23" t="n">
        <f aca="false">733562+19700</f>
        <v>753262</v>
      </c>
      <c r="F49" s="26" t="n">
        <f aca="false">E49-(E49/1.12)</f>
        <v>80706.642857143</v>
      </c>
      <c r="G49" s="26" t="n">
        <f aca="false">J49*132</f>
        <v>112992</v>
      </c>
      <c r="H49" s="15" t="n">
        <f aca="false">(E49-(J49*146))/12</f>
        <v>52357.1666666667</v>
      </c>
      <c r="I49" s="34"/>
      <c r="J49" s="15" t="n">
        <f aca="false">680+35+15+5+20+20+8+20+10+8+35</f>
        <v>856</v>
      </c>
      <c r="K49" s="34" t="n">
        <f aca="false">892+14+9</f>
        <v>915</v>
      </c>
      <c r="L49" s="26"/>
      <c r="M49" s="30" t="n">
        <f aca="false">E49/1752</f>
        <v>429.944063926941</v>
      </c>
      <c r="N49" s="30" t="n">
        <f aca="false">M49*1.65</f>
        <v>709.407705479452</v>
      </c>
      <c r="O49" s="30" t="n">
        <f aca="false">H49/162.5</f>
        <v>322.197948717949</v>
      </c>
      <c r="P49" s="30"/>
      <c r="Q49" s="33"/>
      <c r="R49" s="33"/>
      <c r="S49" s="33"/>
    </row>
    <row r="50" customFormat="false" ht="11.1" hidden="false" customHeight="true" outlineLevel="0" collapsed="false">
      <c r="A50" s="13" t="s">
        <v>203</v>
      </c>
      <c r="B50" s="28"/>
      <c r="C50" s="33"/>
      <c r="D50" s="8"/>
      <c r="E50" s="23" t="n">
        <f aca="false">669196+10000+6340+12000+12000+5160+3100+9100+7166+4500+19700</f>
        <v>758262</v>
      </c>
      <c r="F50" s="26" t="n">
        <f aca="false">E50-(E50/1.12)</f>
        <v>81242.3571428572</v>
      </c>
      <c r="G50" s="26" t="n">
        <f aca="false">J50*132</f>
        <v>112992</v>
      </c>
      <c r="H50" s="15" t="n">
        <f aca="false">(E50-(J50*146))/12</f>
        <v>52773.8333333333</v>
      </c>
      <c r="I50" s="34"/>
      <c r="J50" s="15" t="n">
        <f aca="false">680+35+15+5+20+20+8+20+10+8+35</f>
        <v>856</v>
      </c>
      <c r="K50" s="34" t="n">
        <f aca="false">892+14+9</f>
        <v>915</v>
      </c>
      <c r="L50" s="26"/>
      <c r="M50" s="30" t="n">
        <f aca="false">E50/1752</f>
        <v>432.797945205479</v>
      </c>
      <c r="N50" s="30" t="n">
        <f aca="false">M50*1.65</f>
        <v>714.116609589041</v>
      </c>
      <c r="O50" s="30" t="n">
        <f aca="false">H50/162.5</f>
        <v>324.762051282051</v>
      </c>
      <c r="P50" s="30"/>
      <c r="Q50" s="33"/>
      <c r="R50" s="33"/>
      <c r="S50" s="33"/>
    </row>
    <row r="52" customFormat="false" ht="11.1" hidden="false" customHeight="true" outlineLevel="0" collapsed="false">
      <c r="A52" s="13" t="s">
        <v>59</v>
      </c>
      <c r="B52" s="28" t="s">
        <v>60</v>
      </c>
      <c r="C52" s="28" t="s">
        <v>165</v>
      </c>
      <c r="D52" s="28" t="s">
        <v>166</v>
      </c>
      <c r="E52" s="27"/>
      <c r="F52" s="23"/>
      <c r="G52" s="23"/>
      <c r="H52" s="36"/>
      <c r="I52" s="34"/>
      <c r="J52" s="15" t="n">
        <f aca="false">803+35+45</f>
        <v>883</v>
      </c>
      <c r="K52" s="26"/>
      <c r="L52" s="29"/>
      <c r="M52" s="30"/>
      <c r="N52" s="30"/>
      <c r="O52" s="30"/>
    </row>
    <row r="53" customFormat="false" ht="11.1" hidden="false" customHeight="true" outlineLevel="0" collapsed="false">
      <c r="A53" s="13" t="s">
        <v>59</v>
      </c>
      <c r="B53" s="28"/>
      <c r="C53" s="28" t="s">
        <v>167</v>
      </c>
      <c r="D53" s="28" t="s">
        <v>168</v>
      </c>
      <c r="E53" s="27"/>
      <c r="F53" s="23"/>
      <c r="G53" s="23"/>
      <c r="H53" s="36"/>
      <c r="I53" s="34"/>
      <c r="J53" s="15" t="n">
        <f aca="false">803+35+45</f>
        <v>883</v>
      </c>
      <c r="K53" s="26"/>
      <c r="L53" s="29"/>
      <c r="M53" s="30"/>
      <c r="N53" s="30"/>
      <c r="O53" s="30"/>
    </row>
    <row r="54" customFormat="false" ht="11.1" hidden="false" customHeight="true" outlineLevel="0" collapsed="false">
      <c r="A54" s="13" t="s">
        <v>59</v>
      </c>
      <c r="B54" s="28"/>
      <c r="C54" s="28" t="s">
        <v>16</v>
      </c>
      <c r="D54" s="28" t="s">
        <v>65</v>
      </c>
      <c r="E54" s="27"/>
      <c r="F54" s="23"/>
      <c r="G54" s="23"/>
      <c r="H54" s="36"/>
      <c r="I54" s="34"/>
      <c r="J54" s="15" t="n">
        <f aca="false">803+35+45</f>
        <v>883</v>
      </c>
      <c r="K54" s="26"/>
      <c r="L54" s="29"/>
      <c r="M54" s="30"/>
      <c r="N54" s="30"/>
      <c r="O54" s="30"/>
    </row>
    <row r="55" customFormat="false" ht="11.1" hidden="false" customHeight="true" outlineLevel="0" collapsed="false">
      <c r="A55" s="13"/>
      <c r="B55" s="28"/>
      <c r="C55" s="28" t="s">
        <v>66</v>
      </c>
      <c r="E55" s="27"/>
      <c r="F55" s="23"/>
      <c r="G55" s="23"/>
      <c r="H55" s="36"/>
      <c r="I55" s="34"/>
      <c r="J55" s="15"/>
      <c r="K55" s="26"/>
      <c r="L55" s="29"/>
      <c r="M55" s="30"/>
      <c r="N55" s="30"/>
      <c r="O55" s="30"/>
    </row>
    <row r="56" customFormat="false" ht="11.1" hidden="false" customHeight="true" outlineLevel="0" collapsed="false">
      <c r="A56" s="13"/>
      <c r="B56" s="28"/>
      <c r="C56" s="28" t="s">
        <v>67</v>
      </c>
      <c r="D56" s="28" t="s">
        <v>68</v>
      </c>
      <c r="E56" s="27"/>
      <c r="F56" s="23"/>
      <c r="G56" s="23"/>
      <c r="H56" s="36"/>
      <c r="I56" s="34"/>
      <c r="J56" s="15" t="n">
        <f aca="false">803+35+45</f>
        <v>883</v>
      </c>
      <c r="K56" s="26"/>
      <c r="L56" s="33"/>
      <c r="M56" s="30"/>
      <c r="N56" s="30"/>
      <c r="O56" s="30"/>
    </row>
  </sheetData>
  <printOptions headings="false" gridLines="false" gridLinesSet="true" horizontalCentered="false" verticalCentered="false"/>
  <pageMargins left="0.315277777777778" right="0.118055555555556" top="0.157638888888889" bottom="0.945138888888889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8" activeCellId="0" sqref="J4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205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21</v>
      </c>
      <c r="B4" s="28" t="s">
        <v>15</v>
      </c>
      <c r="C4" s="28" t="s">
        <v>16</v>
      </c>
      <c r="D4" s="28" t="s">
        <v>17</v>
      </c>
      <c r="E4" s="23" t="n">
        <f aca="false">498403+10000+5340+12000+12000+5160+3100+9100+7166+4500+19700</f>
        <v>586469</v>
      </c>
      <c r="F4" s="26" t="n">
        <f aca="false">E4-(E4/1.12)</f>
        <v>62835.9642857143</v>
      </c>
      <c r="G4" s="26" t="n">
        <f aca="false">J4*132</f>
        <v>86592</v>
      </c>
      <c r="H4" s="15" t="n">
        <f aca="false">(E4-(J4*146))/12</f>
        <v>40891.0833333333</v>
      </c>
      <c r="I4" s="15"/>
      <c r="J4" s="15" t="n">
        <f aca="false">457+14+9+35+15+5+20+20+8+20+10+8+35</f>
        <v>656</v>
      </c>
      <c r="K4" s="26" t="n">
        <f aca="false">J4*146</f>
        <v>95776</v>
      </c>
      <c r="L4" s="29" t="n">
        <f aca="false">(E4-K4)/12</f>
        <v>40891.0833333333</v>
      </c>
      <c r="M4" s="30" t="n">
        <f aca="false">E4/1752</f>
        <v>334.742579908676</v>
      </c>
      <c r="N4" s="30" t="n">
        <f aca="false">M4*1.65</f>
        <v>552.325256849315</v>
      </c>
      <c r="O4" s="30" t="n">
        <f aca="false">H4/162.5</f>
        <v>251.637435897436</v>
      </c>
    </row>
    <row r="5" s="31" customFormat="true" ht="11.1" hidden="false" customHeight="true" outlineLevel="0" collapsed="false">
      <c r="A5" s="17" t="s">
        <v>24</v>
      </c>
      <c r="B5" s="28"/>
      <c r="C5" s="28" t="s">
        <v>19</v>
      </c>
      <c r="E5" s="23" t="n">
        <f aca="false">507698+10000+5340+12000+12000+5160+3100+9100+7166+4500+19700</f>
        <v>595764</v>
      </c>
      <c r="F5" s="26" t="n">
        <f aca="false">E5-(E5/1.12)</f>
        <v>63831.8571428572</v>
      </c>
      <c r="G5" s="26" t="n">
        <f aca="false">J5*132</f>
        <v>86592</v>
      </c>
      <c r="H5" s="15" t="n">
        <f aca="false">(E5-(J5*146))/12</f>
        <v>41665.6666666667</v>
      </c>
      <c r="I5" s="15"/>
      <c r="J5" s="15" t="n">
        <f aca="false">457+14+9+35+15+5+20+20+8+20+10+8+35</f>
        <v>656</v>
      </c>
      <c r="K5" s="26" t="n">
        <f aca="false">J5*146</f>
        <v>95776</v>
      </c>
      <c r="L5" s="29" t="n">
        <f aca="false">(E5-K5)/12</f>
        <v>41665.6666666667</v>
      </c>
      <c r="M5" s="30" t="n">
        <f aca="false">E5/1752</f>
        <v>340.047945205479</v>
      </c>
      <c r="N5" s="30" t="n">
        <f aca="false">M5*1.65</f>
        <v>561.079109589041</v>
      </c>
      <c r="O5" s="30" t="n">
        <f aca="false">H5/162.5</f>
        <v>256.404102564103</v>
      </c>
    </row>
    <row r="6" s="31" customFormat="true" ht="11.1" hidden="false" customHeight="true" outlineLevel="0" collapsed="false">
      <c r="A6" s="17" t="s">
        <v>26</v>
      </c>
      <c r="E6" s="23" t="n">
        <f aca="false">584551+19700</f>
        <v>604251</v>
      </c>
      <c r="F6" s="26" t="n">
        <f aca="false">E6-(E6/1.12)</f>
        <v>64741.1785714286</v>
      </c>
      <c r="G6" s="26" t="n">
        <f aca="false">J6*132</f>
        <v>86592</v>
      </c>
      <c r="H6" s="15" t="n">
        <f aca="false">(E6-(J6*146))/12</f>
        <v>42372.9166666667</v>
      </c>
      <c r="I6" s="15"/>
      <c r="J6" s="15" t="n">
        <f aca="false">457+14+9+35+15+5+20+20+8+20+10+8+35</f>
        <v>656</v>
      </c>
      <c r="K6" s="26" t="n">
        <f aca="false">J6*146</f>
        <v>95776</v>
      </c>
      <c r="L6" s="29" t="n">
        <f aca="false">(E6-K6)/12</f>
        <v>42372.9166666667</v>
      </c>
      <c r="M6" s="30" t="n">
        <f aca="false">E6/1752</f>
        <v>344.892123287671</v>
      </c>
      <c r="N6" s="30" t="n">
        <f aca="false">M6*1.65</f>
        <v>569.072003424658</v>
      </c>
      <c r="O6" s="30" t="n">
        <f aca="false">H6/162.5</f>
        <v>260.75641025641</v>
      </c>
    </row>
    <row r="7" s="31" customFormat="true" ht="11.1" hidden="false" customHeight="true" outlineLevel="0" collapsed="false">
      <c r="A7" s="17" t="s">
        <v>27</v>
      </c>
      <c r="C7" s="28" t="s">
        <v>22</v>
      </c>
      <c r="D7" s="28" t="s">
        <v>23</v>
      </c>
      <c r="E7" s="23" t="n">
        <f aca="false">589551+19700</f>
        <v>609251</v>
      </c>
      <c r="F7" s="26" t="n">
        <f aca="false">E7-(E7/1.12)</f>
        <v>65276.892857143</v>
      </c>
      <c r="G7" s="26" t="n">
        <f aca="false">J7*132</f>
        <v>86592</v>
      </c>
      <c r="H7" s="15" t="n">
        <f aca="false">(E7-(J7*146))/12</f>
        <v>42789.5833333333</v>
      </c>
      <c r="I7" s="15"/>
      <c r="J7" s="15" t="n">
        <f aca="false">457+14+9+35+15+5+20+20+8+20+10+8+35</f>
        <v>656</v>
      </c>
      <c r="K7" s="26" t="n">
        <f aca="false">J7*146</f>
        <v>95776</v>
      </c>
      <c r="L7" s="29" t="n">
        <f aca="false">(E7-K7)/12</f>
        <v>42789.5833333333</v>
      </c>
      <c r="M7" s="30" t="n">
        <f aca="false">E7/1752</f>
        <v>347.74600456621</v>
      </c>
      <c r="N7" s="30" t="n">
        <f aca="false">M7*1.65</f>
        <v>573.780907534247</v>
      </c>
      <c r="O7" s="30" t="n">
        <f aca="false">H7/162.5</f>
        <v>263.320512820513</v>
      </c>
    </row>
    <row r="8" s="31" customFormat="true" ht="11.1" hidden="false" customHeight="true" outlineLevel="0" collapsed="false">
      <c r="A8" s="17" t="s">
        <v>28</v>
      </c>
      <c r="C8" s="28" t="s">
        <v>25</v>
      </c>
      <c r="D8" s="28"/>
      <c r="E8" s="23" t="n">
        <f aca="false">594551+19700</f>
        <v>614251</v>
      </c>
      <c r="F8" s="26" t="n">
        <f aca="false">E8-(E8/1.12)</f>
        <v>65812.6071428572</v>
      </c>
      <c r="G8" s="26" t="n">
        <f aca="false">J8*132</f>
        <v>86592</v>
      </c>
      <c r="H8" s="15" t="n">
        <f aca="false">(E8-(J8*146))/12</f>
        <v>43206.25</v>
      </c>
      <c r="I8" s="15"/>
      <c r="J8" s="15" t="n">
        <f aca="false">457+14+9+35+15+5+20+20+8+20+10+8+35</f>
        <v>656</v>
      </c>
      <c r="K8" s="26" t="n">
        <f aca="false">J8*146</f>
        <v>95776</v>
      </c>
      <c r="L8" s="29" t="n">
        <f aca="false">(E8-K8)/12</f>
        <v>43206.25</v>
      </c>
      <c r="M8" s="30" t="n">
        <f aca="false">E8/1752</f>
        <v>350.599885844749</v>
      </c>
      <c r="N8" s="30" t="n">
        <f aca="false">M8*1.65</f>
        <v>578.489811643836</v>
      </c>
      <c r="O8" s="30" t="n">
        <f aca="false">H8/162.5</f>
        <v>265.884615384615</v>
      </c>
    </row>
    <row r="9" s="31" customFormat="true" ht="11.1" hidden="false" customHeight="true" outlineLevel="0" collapsed="false">
      <c r="A9" s="17" t="s">
        <v>29</v>
      </c>
      <c r="B9" s="28"/>
      <c r="E9" s="23" t="n">
        <f aca="false">599551+19700</f>
        <v>619251</v>
      </c>
      <c r="F9" s="26" t="n">
        <f aca="false">E9-(E9/1.12)</f>
        <v>66348.3214285715</v>
      </c>
      <c r="G9" s="26" t="n">
        <f aca="false">J9*132</f>
        <v>86592</v>
      </c>
      <c r="H9" s="15" t="n">
        <f aca="false">(E9-(J9*146))/12</f>
        <v>43622.9166666667</v>
      </c>
      <c r="I9" s="15"/>
      <c r="J9" s="15" t="n">
        <f aca="false">457+14+9+35+15+5+20+20+8+20+10+8+35</f>
        <v>656</v>
      </c>
      <c r="K9" s="26" t="n">
        <f aca="false">J9*146</f>
        <v>95776</v>
      </c>
      <c r="L9" s="29" t="n">
        <f aca="false">(E9-K9)/12</f>
        <v>43622.9166666667</v>
      </c>
      <c r="M9" s="30" t="n">
        <f aca="false">E9/1752</f>
        <v>353.453767123288</v>
      </c>
      <c r="N9" s="30" t="n">
        <f aca="false">M9*1.65</f>
        <v>583.198715753425</v>
      </c>
      <c r="O9" s="30" t="n">
        <f aca="false">H9/162.5</f>
        <v>268.448717948718</v>
      </c>
    </row>
    <row r="10" s="31" customFormat="true" ht="11.1" hidden="false" customHeight="true" outlineLevel="0" collapsed="false">
      <c r="A10" s="17" t="s">
        <v>170</v>
      </c>
      <c r="B10" s="28"/>
      <c r="E10" s="23" t="n">
        <f aca="false">604551+19700</f>
        <v>624251</v>
      </c>
      <c r="F10" s="26" t="n">
        <f aca="false">E10-(E10/1.12)</f>
        <v>66884.0357142858</v>
      </c>
      <c r="G10" s="26" t="n">
        <f aca="false">J10*132</f>
        <v>86592</v>
      </c>
      <c r="H10" s="15" t="n">
        <f aca="false">(E10-(J10*146))/12</f>
        <v>44039.5833333333</v>
      </c>
      <c r="I10" s="15"/>
      <c r="J10" s="15" t="n">
        <f aca="false">457+14+9+35+15+5+20+20+8+20+10+8+35</f>
        <v>656</v>
      </c>
      <c r="K10" s="26" t="n">
        <f aca="false">J10*146</f>
        <v>95776</v>
      </c>
      <c r="L10" s="29" t="n">
        <f aca="false">(E10-K10)/12</f>
        <v>44039.5833333333</v>
      </c>
      <c r="M10" s="30" t="n">
        <f aca="false">E10/1752</f>
        <v>356.307648401827</v>
      </c>
      <c r="N10" s="30" t="n">
        <f aca="false">M10*1.65</f>
        <v>587.907619863014</v>
      </c>
      <c r="O10" s="30" t="n">
        <f aca="false">H10/162.5</f>
        <v>271.012820512821</v>
      </c>
    </row>
    <row r="11" s="31" customFormat="true" ht="11.1" hidden="false" customHeight="true" outlineLevel="0" collapsed="false">
      <c r="A11" s="17" t="s">
        <v>174</v>
      </c>
      <c r="B11" s="28"/>
      <c r="C11" s="28"/>
      <c r="D11" s="28"/>
      <c r="E11" s="23" t="n">
        <f aca="false">540185+10000+6340+12000+12000+5160+3100+9100+7166+4500+19700</f>
        <v>629251</v>
      </c>
      <c r="F11" s="26" t="n">
        <f aca="false">E11-(E11/1.12)</f>
        <v>67419.75</v>
      </c>
      <c r="G11" s="26" t="n">
        <f aca="false">J11*132</f>
        <v>86592</v>
      </c>
      <c r="H11" s="15" t="n">
        <f aca="false">(E11-(J11*146))/12</f>
        <v>44456.25</v>
      </c>
      <c r="I11" s="15"/>
      <c r="J11" s="15" t="n">
        <f aca="false">457+14+9+35+15+5+20+20+8+20+10+8+35</f>
        <v>656</v>
      </c>
      <c r="K11" s="26" t="n">
        <f aca="false">J11*146</f>
        <v>95776</v>
      </c>
      <c r="L11" s="29" t="n">
        <f aca="false">(E11-K11)/12</f>
        <v>44456.25</v>
      </c>
      <c r="M11" s="30" t="n">
        <f aca="false">E11/1752</f>
        <v>359.161529680365</v>
      </c>
      <c r="N11" s="30" t="n">
        <f aca="false">M11*1.65</f>
        <v>592.616523972603</v>
      </c>
      <c r="O11" s="30" t="n">
        <f aca="false">H11/162.5</f>
        <v>273.576923076923</v>
      </c>
    </row>
    <row r="12" s="31" customFormat="true" ht="11.1" hidden="false" customHeight="true" outlineLevel="0" collapsed="false">
      <c r="A12" s="17"/>
      <c r="B12" s="28"/>
      <c r="C12" s="28"/>
      <c r="D12" s="28"/>
      <c r="E12" s="23"/>
      <c r="F12" s="26"/>
      <c r="G12" s="26"/>
      <c r="H12" s="15"/>
      <c r="I12" s="15"/>
      <c r="J12" s="15"/>
      <c r="K12" s="26"/>
      <c r="L12" s="29"/>
      <c r="M12" s="30"/>
      <c r="N12" s="30"/>
      <c r="O12" s="30"/>
    </row>
    <row r="13" customFormat="false" ht="11.1" hidden="false" customHeight="true" outlineLevel="0" collapsed="false">
      <c r="A13" s="13" t="s">
        <v>34</v>
      </c>
      <c r="B13" s="28" t="s">
        <v>31</v>
      </c>
      <c r="C13" s="33" t="s">
        <v>32</v>
      </c>
      <c r="D13" s="33" t="s">
        <v>33</v>
      </c>
      <c r="E13" s="23" t="n">
        <f aca="false">556816+10000+5340+12000+12000+5160+3100+9100+7166+4500+19700</f>
        <v>644882</v>
      </c>
      <c r="F13" s="26" t="n">
        <f aca="false">E13-(E13/1.12)</f>
        <v>69094.5</v>
      </c>
      <c r="G13" s="26" t="n">
        <f aca="false">J13*132</f>
        <v>112992</v>
      </c>
      <c r="H13" s="15" t="n">
        <f aca="false">(E13-(J13*146))/12</f>
        <v>43325.5</v>
      </c>
      <c r="I13" s="34" t="n">
        <f aca="false">580+6+15+14+8+10+12</f>
        <v>645</v>
      </c>
      <c r="J13" s="15" t="n">
        <f aca="false">680+35+15+5+20+20+8+20+10+8+35</f>
        <v>856</v>
      </c>
      <c r="K13" s="26" t="n">
        <f aca="false">I13*146</f>
        <v>94170</v>
      </c>
      <c r="L13" s="29" t="n">
        <f aca="false">(E13-K13)/12</f>
        <v>45892.6666666667</v>
      </c>
      <c r="M13" s="30" t="n">
        <f aca="false">E13/1752</f>
        <v>368.083333333333</v>
      </c>
      <c r="N13" s="30" t="n">
        <f aca="false">M13*1.65</f>
        <v>607.3375</v>
      </c>
      <c r="O13" s="30" t="n">
        <f aca="false">H13/162.5</f>
        <v>266.618461538462</v>
      </c>
      <c r="P13" s="33"/>
      <c r="Q13" s="33"/>
      <c r="R13" s="33"/>
      <c r="S13" s="33"/>
    </row>
    <row r="14" customFormat="false" ht="11.1" hidden="false" customHeight="true" outlineLevel="0" collapsed="false">
      <c r="A14" s="13" t="s">
        <v>36</v>
      </c>
      <c r="B14" s="28" t="s">
        <v>35</v>
      </c>
      <c r="C14" s="33" t="s">
        <v>25</v>
      </c>
      <c r="D14" s="8"/>
      <c r="E14" s="23" t="n">
        <f aca="false">568864+10000+5340+12000+12000+5160+3100+9100+7166+4500+19700</f>
        <v>656930</v>
      </c>
      <c r="F14" s="26" t="n">
        <f aca="false">E14-(E14/1.12)</f>
        <v>70385.3571428572</v>
      </c>
      <c r="G14" s="26" t="n">
        <f aca="false">J14*132</f>
        <v>112992</v>
      </c>
      <c r="H14" s="15" t="n">
        <f aca="false">(E14-(J14*146))/12</f>
        <v>44329.5</v>
      </c>
      <c r="I14" s="34" t="n">
        <f aca="false">580+6+15+14+8+10+12</f>
        <v>645</v>
      </c>
      <c r="J14" s="15" t="n">
        <f aca="false">680+35+15+5+20+20+8+20+10+8+35</f>
        <v>856</v>
      </c>
      <c r="K14" s="26" t="n">
        <f aca="false">I14*146</f>
        <v>94170</v>
      </c>
      <c r="L14" s="29" t="n">
        <f aca="false">(E14-K14)/12</f>
        <v>46896.6666666667</v>
      </c>
      <c r="M14" s="30" t="n">
        <f aca="false">E14/1752</f>
        <v>374.9600456621</v>
      </c>
      <c r="N14" s="30" t="n">
        <f aca="false">M14*1.65</f>
        <v>618.684075342466</v>
      </c>
      <c r="O14" s="30" t="n">
        <f aca="false">H14/162.5</f>
        <v>272.796923076923</v>
      </c>
      <c r="P14" s="33"/>
      <c r="Q14" s="33"/>
      <c r="R14" s="33"/>
      <c r="S14" s="33"/>
    </row>
    <row r="15" customFormat="false" ht="11.1" hidden="false" customHeight="true" outlineLevel="0" collapsed="false">
      <c r="A15" s="13" t="s">
        <v>37</v>
      </c>
      <c r="B15" s="28"/>
      <c r="C15" s="33"/>
      <c r="D15" s="8"/>
      <c r="E15" s="23" t="n">
        <f aca="false">584808+10000+5340+12000+12000+5160+3100+9100+7166+4500+19700</f>
        <v>672874</v>
      </c>
      <c r="F15" s="26" t="n">
        <f aca="false">E15-(E15/1.12)</f>
        <v>72093.642857143</v>
      </c>
      <c r="G15" s="26" t="n">
        <f aca="false">J15*132</f>
        <v>112992</v>
      </c>
      <c r="H15" s="15" t="n">
        <f aca="false">(E15-(J15*146))/12</f>
        <v>45658.1666666667</v>
      </c>
      <c r="I15" s="34" t="n">
        <f aca="false">580+6+15+14+8+10+12</f>
        <v>645</v>
      </c>
      <c r="J15" s="15" t="n">
        <f aca="false">680+35+15+5+20+20+8+20+10+8+35</f>
        <v>856</v>
      </c>
      <c r="K15" s="26" t="n">
        <f aca="false">I15*146</f>
        <v>94170</v>
      </c>
      <c r="L15" s="29" t="n">
        <f aca="false">(E15-K15)/12</f>
        <v>48225.3333333333</v>
      </c>
      <c r="M15" s="30" t="n">
        <f aca="false">E15/1752</f>
        <v>384.060502283105</v>
      </c>
      <c r="N15" s="30" t="n">
        <f aca="false">M15*1.65</f>
        <v>633.699828767123</v>
      </c>
      <c r="O15" s="30" t="n">
        <f aca="false">H15/162.5</f>
        <v>280.973333333333</v>
      </c>
      <c r="P15" s="33"/>
      <c r="Q15" s="33"/>
      <c r="R15" s="33"/>
      <c r="S15" s="33"/>
    </row>
    <row r="16" customFormat="false" ht="11.1" hidden="false" customHeight="true" outlineLevel="0" collapsed="false">
      <c r="A16" s="13" t="s">
        <v>38</v>
      </c>
      <c r="B16" s="28"/>
      <c r="C16" s="33"/>
      <c r="D16" s="8"/>
      <c r="E16" s="23" t="n">
        <f aca="false">656978+19700</f>
        <v>676678</v>
      </c>
      <c r="F16" s="26" t="n">
        <f aca="false">E16-(E16/1.12)</f>
        <v>72501.2142857143</v>
      </c>
      <c r="G16" s="26" t="n">
        <f aca="false">J16*132</f>
        <v>112992</v>
      </c>
      <c r="H16" s="15" t="n">
        <f aca="false">(E16-(J16*146))/12</f>
        <v>45975.1666666667</v>
      </c>
      <c r="I16" s="34" t="n">
        <f aca="false">580+6+15+14+8+10+12</f>
        <v>645</v>
      </c>
      <c r="J16" s="15" t="n">
        <f aca="false">680+35+15+5+20+20+8+20+10+8+35</f>
        <v>856</v>
      </c>
      <c r="K16" s="26" t="n">
        <f aca="false">I16*146</f>
        <v>94170</v>
      </c>
      <c r="L16" s="29" t="n">
        <f aca="false">(E16-K16)/12</f>
        <v>48542.3333333333</v>
      </c>
      <c r="M16" s="30" t="n">
        <f aca="false">E16/1752</f>
        <v>386.231735159817</v>
      </c>
      <c r="N16" s="30" t="n">
        <f aca="false">M16*1.65</f>
        <v>637.282363013699</v>
      </c>
      <c r="O16" s="30" t="n">
        <f aca="false">H16/162.5</f>
        <v>282.924102564103</v>
      </c>
      <c r="P16" s="33"/>
      <c r="Q16" s="33"/>
      <c r="R16" s="33"/>
      <c r="S16" s="33"/>
    </row>
    <row r="17" customFormat="false" ht="11.1" hidden="false" customHeight="true" outlineLevel="0" collapsed="false">
      <c r="A17" s="13" t="s">
        <v>39</v>
      </c>
      <c r="B17" s="28"/>
      <c r="C17" s="33"/>
      <c r="D17" s="8"/>
      <c r="E17" s="23" t="n">
        <f aca="false">661978+19700</f>
        <v>681678</v>
      </c>
      <c r="F17" s="26" t="n">
        <f aca="false">E17-(E17/1.12)</f>
        <v>73036.9285714286</v>
      </c>
      <c r="G17" s="26" t="n">
        <f aca="false">J17*132</f>
        <v>112992</v>
      </c>
      <c r="H17" s="15" t="n">
        <f aca="false">(E17-(J17*146))/12</f>
        <v>46391.8333333333</v>
      </c>
      <c r="I17" s="34" t="n">
        <f aca="false">580+6+15+14+8+10+12</f>
        <v>645</v>
      </c>
      <c r="J17" s="15" t="n">
        <f aca="false">680+35+15+5+20+20+8+20+10+8+35</f>
        <v>856</v>
      </c>
      <c r="K17" s="26" t="n">
        <f aca="false">I17*146</f>
        <v>94170</v>
      </c>
      <c r="L17" s="29" t="n">
        <f aca="false">(E17-K17)/12</f>
        <v>48959</v>
      </c>
      <c r="M17" s="30" t="n">
        <f aca="false">E17/1752</f>
        <v>389.085616438356</v>
      </c>
      <c r="N17" s="30" t="n">
        <f aca="false">M17*1.65</f>
        <v>641.991267123288</v>
      </c>
      <c r="O17" s="30" t="n">
        <f aca="false">H17/162.5</f>
        <v>285.488205128205</v>
      </c>
      <c r="P17" s="33"/>
      <c r="Q17" s="33"/>
      <c r="R17" s="33"/>
      <c r="S17" s="33"/>
    </row>
    <row r="18" customFormat="false" ht="11.1" hidden="false" customHeight="true" outlineLevel="0" collapsed="false">
      <c r="A18" s="13" t="s">
        <v>40</v>
      </c>
      <c r="B18" s="28"/>
      <c r="C18" s="33"/>
      <c r="D18" s="8"/>
      <c r="E18" s="23" t="n">
        <f aca="false">666978+19700</f>
        <v>686678</v>
      </c>
      <c r="F18" s="26" t="n">
        <f aca="false">E18-(E18/1.12)</f>
        <v>73572.642857143</v>
      </c>
      <c r="G18" s="26" t="n">
        <f aca="false">J18*132</f>
        <v>112992</v>
      </c>
      <c r="H18" s="15" t="n">
        <f aca="false">(E18-(J18*146))/12</f>
        <v>46808.5</v>
      </c>
      <c r="I18" s="34" t="n">
        <f aca="false">580+6+15+14+8+10+12</f>
        <v>645</v>
      </c>
      <c r="J18" s="15" t="n">
        <f aca="false">680+35+15+5+20+20+8+20+10+8+35</f>
        <v>856</v>
      </c>
      <c r="K18" s="26" t="n">
        <f aca="false">I18*146</f>
        <v>94170</v>
      </c>
      <c r="L18" s="29" t="n">
        <f aca="false">(E18-K18)/12</f>
        <v>49375.6666666667</v>
      </c>
      <c r="M18" s="30" t="n">
        <f aca="false">E18/1752</f>
        <v>391.939497716895</v>
      </c>
      <c r="N18" s="30" t="n">
        <f aca="false">M18*1.65</f>
        <v>646.700171232877</v>
      </c>
      <c r="O18" s="30" t="n">
        <f aca="false">H18/162.5</f>
        <v>288.052307692308</v>
      </c>
      <c r="P18" s="33"/>
      <c r="Q18" s="33"/>
      <c r="R18" s="33"/>
      <c r="S18" s="33"/>
    </row>
    <row r="19" customFormat="false" ht="11.1" hidden="false" customHeight="true" outlineLevel="0" collapsed="false">
      <c r="A19" s="13" t="s">
        <v>41</v>
      </c>
      <c r="B19" s="28"/>
      <c r="C19" s="33"/>
      <c r="D19" s="8"/>
      <c r="E19" s="23" t="n">
        <f aca="false">671978+19700</f>
        <v>691678</v>
      </c>
      <c r="F19" s="26" t="n">
        <f aca="false">E19-(E19/1.12)</f>
        <v>74108.3571428572</v>
      </c>
      <c r="G19" s="26" t="n">
        <f aca="false">J19*132</f>
        <v>112992</v>
      </c>
      <c r="H19" s="15" t="n">
        <f aca="false">(E19-(J19*146))/12</f>
        <v>47225.1666666667</v>
      </c>
      <c r="I19" s="34" t="n">
        <f aca="false">580+6+15+14+8+10+12</f>
        <v>645</v>
      </c>
      <c r="J19" s="15" t="n">
        <f aca="false">680+35+15+5+20+20+8+20+10+8+35</f>
        <v>856</v>
      </c>
      <c r="K19" s="26" t="n">
        <f aca="false">I19*146</f>
        <v>94170</v>
      </c>
      <c r="L19" s="29" t="n">
        <f aca="false">(E19-K19)/12</f>
        <v>49792.3333333333</v>
      </c>
      <c r="M19" s="30" t="n">
        <f aca="false">E19/1752</f>
        <v>394.793378995434</v>
      </c>
      <c r="N19" s="30" t="n">
        <f aca="false">M19*1.65</f>
        <v>651.409075342466</v>
      </c>
      <c r="O19" s="30" t="n">
        <f aca="false">H19/162.5</f>
        <v>290.61641025641</v>
      </c>
      <c r="P19" s="33"/>
      <c r="Q19" s="33"/>
      <c r="R19" s="33"/>
      <c r="S19" s="33"/>
    </row>
    <row r="20" customFormat="false" ht="11.1" hidden="false" customHeight="true" outlineLevel="0" collapsed="false">
      <c r="A20" s="13" t="s">
        <v>171</v>
      </c>
      <c r="B20" s="28"/>
      <c r="C20" s="33"/>
      <c r="D20" s="8"/>
      <c r="E20" s="23" t="n">
        <f aca="false">676978+19700</f>
        <v>696678</v>
      </c>
      <c r="F20" s="26" t="n">
        <f aca="false">E20-(E20/1.12)</f>
        <v>74644.0714285715</v>
      </c>
      <c r="G20" s="26" t="n">
        <f aca="false">J20*132</f>
        <v>112992</v>
      </c>
      <c r="H20" s="15" t="n">
        <f aca="false">(E20-(J20*146))/12</f>
        <v>47641.8333333333</v>
      </c>
      <c r="I20" s="34" t="n">
        <f aca="false">580+6+15+14+8+10+12</f>
        <v>645</v>
      </c>
      <c r="J20" s="15" t="n">
        <f aca="false">680+35+15+5+20+20+8+20+10+8+35</f>
        <v>856</v>
      </c>
      <c r="K20" s="26" t="n">
        <f aca="false">I20*146</f>
        <v>94170</v>
      </c>
      <c r="L20" s="29" t="n">
        <f aca="false">(E20-K20)/12</f>
        <v>50209</v>
      </c>
      <c r="M20" s="30" t="n">
        <f aca="false">E20/1752</f>
        <v>397.647260273973</v>
      </c>
      <c r="N20" s="30" t="n">
        <f aca="false">M20*1.65</f>
        <v>656.117979452055</v>
      </c>
      <c r="O20" s="30" t="n">
        <f aca="false">H20/162.5</f>
        <v>293.180512820513</v>
      </c>
      <c r="P20" s="33"/>
      <c r="Q20" s="33"/>
      <c r="R20" s="33"/>
      <c r="S20" s="33"/>
    </row>
    <row r="21" customFormat="false" ht="11.1" hidden="false" customHeight="true" outlineLevel="0" collapsed="false">
      <c r="A21" s="13" t="s">
        <v>175</v>
      </c>
      <c r="B21" s="28"/>
      <c r="C21" s="33"/>
      <c r="D21" s="8"/>
      <c r="E21" s="23" t="n">
        <f aca="false">681978+19700</f>
        <v>701678</v>
      </c>
      <c r="F21" s="26" t="n">
        <f aca="false">E21-(E21/1.12)</f>
        <v>75179.7857142858</v>
      </c>
      <c r="G21" s="26" t="n">
        <f aca="false">J21*132</f>
        <v>112992</v>
      </c>
      <c r="H21" s="15" t="n">
        <f aca="false">(E21-(J21*146))/12</f>
        <v>48058.5</v>
      </c>
      <c r="I21" s="34" t="n">
        <f aca="false">580+6+15+14+8+10+12</f>
        <v>645</v>
      </c>
      <c r="J21" s="15" t="n">
        <f aca="false">680+35+15+5+20+20+8+20+10+8+35</f>
        <v>856</v>
      </c>
      <c r="K21" s="26" t="n">
        <f aca="false">I21*146</f>
        <v>94170</v>
      </c>
      <c r="L21" s="29" t="n">
        <f aca="false">(E21-K21)/12</f>
        <v>50625.6666666667</v>
      </c>
      <c r="M21" s="30" t="n">
        <f aca="false">E21/1752</f>
        <v>400.501141552511</v>
      </c>
      <c r="N21" s="30" t="n">
        <f aca="false">M21*1.65</f>
        <v>660.826883561644</v>
      </c>
      <c r="O21" s="30" t="n">
        <f aca="false">H21/162.5</f>
        <v>295.744615384615</v>
      </c>
      <c r="P21" s="33"/>
      <c r="Q21" s="33"/>
      <c r="R21" s="33"/>
      <c r="S21" s="33"/>
    </row>
    <row r="22" customFormat="false" ht="11.1" hidden="false" customHeight="true" outlineLevel="0" collapsed="false">
      <c r="A22" s="13" t="s">
        <v>196</v>
      </c>
      <c r="B22" s="28"/>
      <c r="C22" s="33"/>
      <c r="D22" s="8"/>
      <c r="E22" s="23" t="n">
        <f aca="false">686978+19700</f>
        <v>706678</v>
      </c>
      <c r="F22" s="26" t="n">
        <f aca="false">E22-(E22/1.12)</f>
        <v>75715.5000000001</v>
      </c>
      <c r="G22" s="26" t="n">
        <f aca="false">J22*132</f>
        <v>112992</v>
      </c>
      <c r="H22" s="15" t="n">
        <f aca="false">(E22-(J22*146))/12</f>
        <v>48475.1666666667</v>
      </c>
      <c r="I22" s="34" t="n">
        <f aca="false">580+6+15+14+8+10+12</f>
        <v>645</v>
      </c>
      <c r="J22" s="15" t="n">
        <f aca="false">680+35+15+5+20+20+8+20+10+8+35</f>
        <v>856</v>
      </c>
      <c r="K22" s="26" t="n">
        <f aca="false">I22*146</f>
        <v>94170</v>
      </c>
      <c r="L22" s="29" t="n">
        <f aca="false">(E22-K22)/12</f>
        <v>51042.3333333333</v>
      </c>
      <c r="M22" s="30" t="n">
        <f aca="false">E22/1752</f>
        <v>403.35502283105</v>
      </c>
      <c r="N22" s="30" t="n">
        <f aca="false">M22*1.65</f>
        <v>665.535787671233</v>
      </c>
      <c r="O22" s="30" t="n">
        <f aca="false">H22/162.5</f>
        <v>298.308717948718</v>
      </c>
      <c r="P22" s="33"/>
      <c r="Q22" s="33"/>
      <c r="R22" s="33"/>
      <c r="S22" s="33"/>
    </row>
    <row r="23" customFormat="false" ht="11.1" hidden="false" customHeight="true" outlineLevel="0" collapsed="false">
      <c r="A23" s="13" t="s">
        <v>200</v>
      </c>
      <c r="B23" s="28"/>
      <c r="C23" s="33"/>
      <c r="D23" s="8"/>
      <c r="E23" s="23" t="n">
        <f aca="false">691978+19700</f>
        <v>711678</v>
      </c>
      <c r="F23" s="26" t="n">
        <f aca="false">E23-(E23/1.12)</f>
        <v>76251.2142857143</v>
      </c>
      <c r="G23" s="26" t="n">
        <f aca="false">J23*132</f>
        <v>112992</v>
      </c>
      <c r="H23" s="15" t="n">
        <f aca="false">(E23-(J23*146))/12</f>
        <v>48891.8333333333</v>
      </c>
      <c r="I23" s="34" t="n">
        <f aca="false">580+6+15+14+8+10+12</f>
        <v>645</v>
      </c>
      <c r="J23" s="15" t="n">
        <f aca="false">680+35+15+5+20+20+8+20+10+8+35</f>
        <v>856</v>
      </c>
      <c r="K23" s="26" t="n">
        <f aca="false">I23*146</f>
        <v>94170</v>
      </c>
      <c r="L23" s="29" t="n">
        <f aca="false">(E23-K23)/12</f>
        <v>51459</v>
      </c>
      <c r="M23" s="30" t="n">
        <f aca="false">E23/1752</f>
        <v>406.208904109589</v>
      </c>
      <c r="N23" s="30" t="n">
        <f aca="false">M23*1.65</f>
        <v>670.244691780822</v>
      </c>
      <c r="O23" s="30" t="n">
        <f aca="false">H23/162.5</f>
        <v>300.872820512821</v>
      </c>
      <c r="P23" s="33"/>
      <c r="Q23" s="33"/>
      <c r="R23" s="33"/>
      <c r="S23" s="33"/>
    </row>
    <row r="24" s="31" customFormat="true" ht="11.1" hidden="false" customHeight="true" outlineLevel="0" collapsed="false">
      <c r="A24" s="17"/>
      <c r="B24" s="28"/>
      <c r="C24" s="28"/>
      <c r="D24" s="28"/>
      <c r="E24" s="23"/>
      <c r="F24" s="26"/>
      <c r="G24" s="26"/>
      <c r="H24" s="15"/>
      <c r="I24" s="15"/>
      <c r="J24" s="15"/>
      <c r="K24" s="26"/>
      <c r="L24" s="29"/>
      <c r="M24" s="30"/>
      <c r="N24" s="30"/>
      <c r="O24" s="30"/>
    </row>
    <row r="25" customFormat="false" ht="11.1" hidden="false" customHeight="true" outlineLevel="0" collapsed="false">
      <c r="A25" s="13" t="s">
        <v>45</v>
      </c>
      <c r="B25" s="28" t="s">
        <v>43</v>
      </c>
      <c r="C25" s="28" t="s">
        <v>16</v>
      </c>
      <c r="D25" s="28" t="s">
        <v>44</v>
      </c>
      <c r="E25" s="23" t="n">
        <f aca="false">572108+10000+5340+12000+12000+5160+3100+9100+7166+4500+19700</f>
        <v>660174</v>
      </c>
      <c r="F25" s="26" t="n">
        <f aca="false">E25-(E25/1.12)</f>
        <v>70732.9285714286</v>
      </c>
      <c r="G25" s="26" t="n">
        <f aca="false">J25*132</f>
        <v>112992</v>
      </c>
      <c r="H25" s="15" t="n">
        <f aca="false">(E25-(J25*146))/12</f>
        <v>44599.8333333333</v>
      </c>
      <c r="I25" s="15"/>
      <c r="J25" s="15" t="n">
        <f aca="false">680+35+15+5+20+20+8+20+10+8+35</f>
        <v>856</v>
      </c>
      <c r="K25" s="26" t="n">
        <f aca="false">J25*146</f>
        <v>124976</v>
      </c>
      <c r="L25" s="29" t="n">
        <f aca="false">(E25-K25)/12</f>
        <v>44599.8333333333</v>
      </c>
      <c r="M25" s="30" t="n">
        <f aca="false">E25/1752</f>
        <v>376.811643835616</v>
      </c>
      <c r="N25" s="30" t="n">
        <f aca="false">M25*1.65</f>
        <v>621.739212328767</v>
      </c>
      <c r="O25" s="30" t="n">
        <f aca="false">H25/162.5</f>
        <v>274.460512820513</v>
      </c>
    </row>
    <row r="26" customFormat="false" ht="11.1" hidden="false" customHeight="true" outlineLevel="0" collapsed="false">
      <c r="A26" s="13" t="s">
        <v>47</v>
      </c>
      <c r="B26" s="28"/>
      <c r="C26" s="28" t="s">
        <v>46</v>
      </c>
      <c r="D26" s="28"/>
      <c r="E26" s="23" t="n">
        <f aca="false">584625+10000+5340+12000+12000+5160+3100+9100+7166+4500+19700</f>
        <v>672691</v>
      </c>
      <c r="F26" s="26" t="n">
        <f aca="false">E26-(E26/1.12)</f>
        <v>72074.0357142858</v>
      </c>
      <c r="G26" s="26" t="n">
        <f aca="false">J26*132</f>
        <v>112992</v>
      </c>
      <c r="H26" s="15" t="n">
        <f aca="false">(E26-(J26*146))/12</f>
        <v>45642.9166666667</v>
      </c>
      <c r="I26" s="15"/>
      <c r="J26" s="15" t="n">
        <f aca="false">680+35+15+5+20+20+8+20+10+8+35</f>
        <v>856</v>
      </c>
      <c r="K26" s="26" t="n">
        <f aca="false">J26*146</f>
        <v>124976</v>
      </c>
      <c r="L26" s="29" t="n">
        <f aca="false">(E26-K26)/12</f>
        <v>45642.9166666667</v>
      </c>
      <c r="M26" s="30" t="n">
        <f aca="false">E26/1752</f>
        <v>383.956050228311</v>
      </c>
      <c r="N26" s="30" t="n">
        <f aca="false">M26*1.65</f>
        <v>633.527482876712</v>
      </c>
      <c r="O26" s="30" t="n">
        <f aca="false">H26/162.5</f>
        <v>280.879487179487</v>
      </c>
    </row>
    <row r="27" customFormat="false" ht="11.1" hidden="false" customHeight="true" outlineLevel="0" collapsed="false">
      <c r="A27" s="13" t="s">
        <v>51</v>
      </c>
      <c r="B27" s="28" t="s">
        <v>48</v>
      </c>
      <c r="C27" s="20" t="s">
        <v>78</v>
      </c>
      <c r="D27" s="69" t="s">
        <v>201</v>
      </c>
      <c r="E27" s="23" t="n">
        <f aca="false">601031+10000+5340+12000+12000+5160+3100+9100+7166+4500+19700</f>
        <v>689097</v>
      </c>
      <c r="F27" s="26" t="n">
        <f aca="false">E27-(E27/1.12)</f>
        <v>73831.8214285715</v>
      </c>
      <c r="G27" s="26" t="n">
        <f aca="false">J27*132</f>
        <v>112992</v>
      </c>
      <c r="H27" s="15" t="n">
        <f aca="false">(E27-(J27*146))/12</f>
        <v>47010.0833333333</v>
      </c>
      <c r="I27" s="15"/>
      <c r="J27" s="15" t="n">
        <f aca="false">680+35+15+5+20+20+8+20+10+8+35</f>
        <v>856</v>
      </c>
      <c r="K27" s="26" t="n">
        <f aca="false">J27*146</f>
        <v>124976</v>
      </c>
      <c r="L27" s="29" t="n">
        <f aca="false">(E27-K27)/12</f>
        <v>47010.0833333333</v>
      </c>
      <c r="M27" s="30" t="n">
        <f aca="false">E27/1752</f>
        <v>393.320205479452</v>
      </c>
      <c r="N27" s="30" t="n">
        <f aca="false">M27*1.65</f>
        <v>648.978339041096</v>
      </c>
      <c r="O27" s="30" t="n">
        <f aca="false">H27/162.5</f>
        <v>289.292820512821</v>
      </c>
    </row>
    <row r="28" customFormat="false" ht="11.1" hidden="false" customHeight="true" outlineLevel="0" collapsed="false">
      <c r="A28" s="13" t="s">
        <v>53</v>
      </c>
      <c r="B28" s="28" t="s">
        <v>52</v>
      </c>
      <c r="C28" s="20" t="s">
        <v>25</v>
      </c>
      <c r="D28" s="20"/>
      <c r="E28" s="23" t="n">
        <f aca="false">675745+19700</f>
        <v>695445</v>
      </c>
      <c r="F28" s="26" t="n">
        <f aca="false">E28-(E28/1.12)</f>
        <v>74511.9642857143</v>
      </c>
      <c r="G28" s="26" t="n">
        <f aca="false">J28*132</f>
        <v>112992</v>
      </c>
      <c r="H28" s="15" t="n">
        <f aca="false">(E28-(J28*146))/12</f>
        <v>47539.0833333333</v>
      </c>
      <c r="I28" s="15"/>
      <c r="J28" s="15" t="n">
        <f aca="false">680+35+15+5+20+20+8+20+10+8+35</f>
        <v>856</v>
      </c>
      <c r="K28" s="26" t="n">
        <f aca="false">J28*146</f>
        <v>124976</v>
      </c>
      <c r="L28" s="29" t="n">
        <f aca="false">(E28-K28)/12</f>
        <v>47539.0833333333</v>
      </c>
      <c r="M28" s="30" t="n">
        <f aca="false">E28/1752</f>
        <v>396.943493150685</v>
      </c>
      <c r="N28" s="30" t="n">
        <f aca="false">M28*1.65</f>
        <v>654.95676369863</v>
      </c>
      <c r="O28" s="30" t="n">
        <f aca="false">H28/162.5</f>
        <v>292.548205128205</v>
      </c>
    </row>
    <row r="29" customFormat="false" ht="11.1" hidden="false" customHeight="true" outlineLevel="0" collapsed="false">
      <c r="A29" s="13" t="s">
        <v>55</v>
      </c>
      <c r="B29" s="28"/>
      <c r="C29" s="28"/>
      <c r="D29" s="28"/>
      <c r="E29" s="23" t="n">
        <f aca="false">680745+19700</f>
        <v>700445</v>
      </c>
      <c r="F29" s="26" t="n">
        <f aca="false">E29-(E29/1.12)</f>
        <v>75047.6785714286</v>
      </c>
      <c r="G29" s="26" t="n">
        <f aca="false">J29*132</f>
        <v>112992</v>
      </c>
      <c r="H29" s="15" t="n">
        <f aca="false">(E29-(J29*146))/12</f>
        <v>47955.75</v>
      </c>
      <c r="I29" s="15"/>
      <c r="J29" s="15" t="n">
        <f aca="false">680+35+15+5+20+20+8+20+10+8+35</f>
        <v>856</v>
      </c>
      <c r="K29" s="26" t="n">
        <f aca="false">J29*146</f>
        <v>124976</v>
      </c>
      <c r="L29" s="29" t="n">
        <f aca="false">(E29-K29)/12</f>
        <v>47955.75</v>
      </c>
      <c r="M29" s="30" t="n">
        <f aca="false">E29/1752</f>
        <v>399.797374429224</v>
      </c>
      <c r="N29" s="30" t="n">
        <f aca="false">M29*1.65</f>
        <v>659.665667808219</v>
      </c>
      <c r="O29" s="30" t="n">
        <f aca="false">H29/162.5</f>
        <v>295.112307692308</v>
      </c>
    </row>
    <row r="30" customFormat="false" ht="11.1" hidden="false" customHeight="true" outlineLevel="0" collapsed="false">
      <c r="A30" s="13" t="s">
        <v>56</v>
      </c>
      <c r="B30" s="28"/>
      <c r="C30" s="28"/>
      <c r="D30" s="28"/>
      <c r="E30" s="23" t="n">
        <f aca="false">685745+19700</f>
        <v>705445</v>
      </c>
      <c r="F30" s="26" t="n">
        <f aca="false">E30-(E30/1.12)</f>
        <v>75583.392857143</v>
      </c>
      <c r="G30" s="26" t="n">
        <f aca="false">J30*132</f>
        <v>112992</v>
      </c>
      <c r="H30" s="15" t="n">
        <f aca="false">(E30-(J30*146))/12</f>
        <v>48372.4166666667</v>
      </c>
      <c r="I30" s="15"/>
      <c r="J30" s="15" t="n">
        <f aca="false">680+35+15+5+20+20+8+20+10+8+35</f>
        <v>856</v>
      </c>
      <c r="K30" s="26" t="n">
        <f aca="false">J30*146</f>
        <v>124976</v>
      </c>
      <c r="L30" s="29" t="n">
        <f aca="false">(E30-K30)/12</f>
        <v>48372.4166666667</v>
      </c>
      <c r="M30" s="30" t="n">
        <f aca="false">E30/1752</f>
        <v>402.651255707763</v>
      </c>
      <c r="N30" s="30" t="n">
        <f aca="false">M30*1.65</f>
        <v>664.374571917808</v>
      </c>
      <c r="O30" s="30" t="n">
        <f aca="false">H30/162.5</f>
        <v>297.67641025641</v>
      </c>
    </row>
    <row r="31" customFormat="false" ht="11.1" hidden="false" customHeight="true" outlineLevel="0" collapsed="false">
      <c r="A31" s="13" t="s">
        <v>57</v>
      </c>
      <c r="B31" s="28"/>
      <c r="C31" s="28"/>
      <c r="D31" s="28"/>
      <c r="E31" s="23" t="n">
        <f aca="false">690745+19700</f>
        <v>710445</v>
      </c>
      <c r="F31" s="26" t="n">
        <f aca="false">E31-(E31/1.12)</f>
        <v>76119.1071428572</v>
      </c>
      <c r="G31" s="26" t="n">
        <f aca="false">J31*132</f>
        <v>112992</v>
      </c>
      <c r="H31" s="15" t="n">
        <f aca="false">(E31-(J31*146))/12</f>
        <v>48789.0833333333</v>
      </c>
      <c r="I31" s="15"/>
      <c r="J31" s="15" t="n">
        <f aca="false">680+35+15+5+20+20+8+20+10+8+35</f>
        <v>856</v>
      </c>
      <c r="K31" s="26" t="n">
        <f aca="false">J31*146</f>
        <v>124976</v>
      </c>
      <c r="L31" s="29" t="n">
        <f aca="false">(E31-K31)/12</f>
        <v>48789.0833333333</v>
      </c>
      <c r="M31" s="30" t="n">
        <f aca="false">E31/1752</f>
        <v>405.505136986301</v>
      </c>
      <c r="N31" s="30" t="n">
        <f aca="false">M31*1.65</f>
        <v>669.083476027397</v>
      </c>
      <c r="O31" s="30" t="n">
        <f aca="false">H31/162.5</f>
        <v>300.240512820513</v>
      </c>
    </row>
    <row r="32" customFormat="false" ht="11.1" hidden="false" customHeight="true" outlineLevel="0" collapsed="false">
      <c r="A32" s="13" t="s">
        <v>58</v>
      </c>
      <c r="B32" s="28" t="s">
        <v>54</v>
      </c>
      <c r="C32" s="28"/>
      <c r="D32" s="28"/>
      <c r="E32" s="23" t="n">
        <f aca="false">695745+19700</f>
        <v>715445</v>
      </c>
      <c r="F32" s="26" t="n">
        <f aca="false">E32-(E32/1.12)</f>
        <v>76654.8214285715</v>
      </c>
      <c r="G32" s="26" t="n">
        <f aca="false">J32*132</f>
        <v>112992</v>
      </c>
      <c r="H32" s="15" t="n">
        <f aca="false">(E32-(J32*146))/12</f>
        <v>49205.75</v>
      </c>
      <c r="I32" s="15"/>
      <c r="J32" s="15" t="n">
        <f aca="false">680+35+15+5+20+20+8+20+10+8+35</f>
        <v>856</v>
      </c>
      <c r="K32" s="26" t="n">
        <f aca="false">J32*146</f>
        <v>124976</v>
      </c>
      <c r="L32" s="29" t="n">
        <f aca="false">(E32-K32)/12</f>
        <v>49205.75</v>
      </c>
      <c r="M32" s="30" t="n">
        <f aca="false">E32/1752</f>
        <v>408.35901826484</v>
      </c>
      <c r="N32" s="30" t="n">
        <f aca="false">M32*1.65</f>
        <v>673.792380136986</v>
      </c>
      <c r="O32" s="30" t="n">
        <f aca="false">H32/162.5</f>
        <v>302.804615384615</v>
      </c>
    </row>
    <row r="33" customFormat="false" ht="11.1" hidden="false" customHeight="true" outlineLevel="0" collapsed="false">
      <c r="A33" s="13" t="s">
        <v>176</v>
      </c>
      <c r="B33" s="28"/>
      <c r="C33" s="28"/>
      <c r="D33" s="28"/>
      <c r="E33" s="23" t="n">
        <f aca="false">700745+19700</f>
        <v>720445</v>
      </c>
      <c r="F33" s="26" t="n">
        <f aca="false">E33-(E33/1.12)</f>
        <v>77190.5357142858</v>
      </c>
      <c r="G33" s="26" t="n">
        <f aca="false">J33*132</f>
        <v>112992</v>
      </c>
      <c r="H33" s="15" t="n">
        <f aca="false">(E33-(J33*146))/12</f>
        <v>49622.4166666667</v>
      </c>
      <c r="I33" s="15"/>
      <c r="J33" s="15" t="n">
        <f aca="false">680+35+15+5+20+20+8+20+10+8+35</f>
        <v>856</v>
      </c>
      <c r="K33" s="26" t="n">
        <f aca="false">J33*146</f>
        <v>124976</v>
      </c>
      <c r="L33" s="29" t="n">
        <f aca="false">(E33-K33)/12</f>
        <v>49622.4166666667</v>
      </c>
      <c r="M33" s="30" t="n">
        <f aca="false">E33/1752</f>
        <v>411.212899543379</v>
      </c>
      <c r="N33" s="30" t="n">
        <f aca="false">M33*1.65</f>
        <v>678.501284246575</v>
      </c>
      <c r="O33" s="30" t="n">
        <f aca="false">H33/162.5</f>
        <v>305.368717948718</v>
      </c>
    </row>
    <row r="34" customFormat="false" ht="11.1" hidden="false" customHeight="true" outlineLevel="0" collapsed="false">
      <c r="A34" s="13" t="s">
        <v>197</v>
      </c>
      <c r="B34" s="28"/>
      <c r="C34" s="28"/>
      <c r="D34" s="28"/>
      <c r="E34" s="23" t="n">
        <f aca="false">705745+19700</f>
        <v>725445</v>
      </c>
      <c r="F34" s="26" t="n">
        <f aca="false">E34-(E34/1.12)</f>
        <v>77726.2500000001</v>
      </c>
      <c r="G34" s="26" t="n">
        <f aca="false">J34*132</f>
        <v>112992</v>
      </c>
      <c r="H34" s="15" t="n">
        <f aca="false">(E34-(J34*146))/12</f>
        <v>50039.0833333333</v>
      </c>
      <c r="I34" s="15"/>
      <c r="J34" s="15" t="n">
        <f aca="false">680+35+15+5+20+20+8+20+10+8+35</f>
        <v>856</v>
      </c>
      <c r="K34" s="26" t="n">
        <f aca="false">J34*146</f>
        <v>124976</v>
      </c>
      <c r="L34" s="29" t="n">
        <f aca="false">(E34-K34)/12</f>
        <v>50039.0833333333</v>
      </c>
      <c r="M34" s="30" t="n">
        <f aca="false">E34/1752</f>
        <v>414.066780821918</v>
      </c>
      <c r="N34" s="30" t="n">
        <f aca="false">M34*1.65</f>
        <v>683.210188356164</v>
      </c>
      <c r="O34" s="30" t="n">
        <f aca="false">H34/162.5</f>
        <v>307.932820512821</v>
      </c>
    </row>
    <row r="35" customFormat="false" ht="11.1" hidden="false" customHeight="true" outlineLevel="0" collapsed="false">
      <c r="A35" s="13" t="s">
        <v>202</v>
      </c>
      <c r="B35" s="28"/>
      <c r="C35" s="28"/>
      <c r="D35" s="28"/>
      <c r="E35" s="23" t="n">
        <f aca="false">710745+19700</f>
        <v>730445</v>
      </c>
      <c r="F35" s="26" t="n">
        <f aca="false">E35-(E35/1.12)</f>
        <v>78261.9642857143</v>
      </c>
      <c r="G35" s="26" t="n">
        <f aca="false">J35*132</f>
        <v>112992</v>
      </c>
      <c r="H35" s="15" t="n">
        <f aca="false">(E35-(J35*146))/12</f>
        <v>50455.75</v>
      </c>
      <c r="I35" s="15"/>
      <c r="J35" s="15" t="n">
        <f aca="false">680+35+15+5+20+20+8+20+10+8+35</f>
        <v>856</v>
      </c>
      <c r="K35" s="26" t="n">
        <f aca="false">J35*146</f>
        <v>124976</v>
      </c>
      <c r="L35" s="29" t="n">
        <f aca="false">(E35-K35)/12</f>
        <v>50455.75</v>
      </c>
      <c r="M35" s="30" t="n">
        <f aca="false">E35/1752</f>
        <v>416.920662100457</v>
      </c>
      <c r="N35" s="30" t="n">
        <f aca="false">M35*1.65</f>
        <v>687.919092465754</v>
      </c>
      <c r="O35" s="30" t="n">
        <f aca="false">H35/162.5</f>
        <v>310.496923076923</v>
      </c>
    </row>
    <row r="36" customFormat="false" ht="11.1" hidden="false" customHeight="true" outlineLevel="0" collapsed="false">
      <c r="A36" s="13"/>
      <c r="B36" s="28"/>
      <c r="C36" s="28"/>
      <c r="D36" s="28"/>
      <c r="E36" s="23"/>
      <c r="F36" s="26"/>
      <c r="G36" s="26"/>
      <c r="H36" s="15"/>
      <c r="I36" s="15"/>
      <c r="J36" s="15"/>
      <c r="K36" s="26"/>
      <c r="L36" s="29"/>
      <c r="M36" s="30"/>
      <c r="N36" s="30"/>
      <c r="O36" s="30"/>
    </row>
    <row r="37" customFormat="false" ht="11.1" hidden="false" customHeight="true" outlineLevel="0" collapsed="false">
      <c r="A37" s="13" t="s">
        <v>155</v>
      </c>
      <c r="B37" s="37" t="s">
        <v>144</v>
      </c>
      <c r="C37" s="28" t="s">
        <v>16</v>
      </c>
      <c r="D37" s="28" t="s">
        <v>65</v>
      </c>
      <c r="E37" s="23" t="n">
        <f aca="false">608555+10000+5340+12000+12000+5160+3100+9100+7166+4500+19700</f>
        <v>696621</v>
      </c>
      <c r="F37" s="26" t="n">
        <f aca="false">E37-(E37/1.12)</f>
        <v>74637.9642857143</v>
      </c>
      <c r="G37" s="26" t="n">
        <f aca="false">J37*132</f>
        <v>112992</v>
      </c>
      <c r="H37" s="15" t="n">
        <f aca="false">(E37-(J37*146))/12</f>
        <v>47637.0833333333</v>
      </c>
      <c r="I37" s="34"/>
      <c r="J37" s="15" t="n">
        <f aca="false">680+35+15+5+20+20+8+20+10+8+35</f>
        <v>856</v>
      </c>
      <c r="K37" s="34" t="n">
        <f aca="false">892+14+9</f>
        <v>915</v>
      </c>
      <c r="L37" s="26" t="n">
        <f aca="false">J37*146</f>
        <v>124976</v>
      </c>
      <c r="M37" s="30" t="n">
        <f aca="false">E37/1752</f>
        <v>397.614726027397</v>
      </c>
      <c r="N37" s="30" t="n">
        <f aca="false">M37*1.65</f>
        <v>656.064297945206</v>
      </c>
      <c r="O37" s="30" t="n">
        <f aca="false">H37/162.5</f>
        <v>293.151282051282</v>
      </c>
      <c r="P37" s="30"/>
      <c r="Q37" s="33"/>
      <c r="R37" s="33"/>
      <c r="S37" s="33"/>
    </row>
    <row r="38" customFormat="false" ht="11.1" hidden="false" customHeight="true" outlineLevel="0" collapsed="false">
      <c r="A38" s="13" t="s">
        <v>178</v>
      </c>
      <c r="B38" s="28"/>
      <c r="C38" s="28" t="s">
        <v>66</v>
      </c>
      <c r="D38" s="28"/>
      <c r="E38" s="23" t="n">
        <f aca="false">625002+10000+5340+12000+12000+5160+3100+9100+7166+4500+19700</f>
        <v>713068</v>
      </c>
      <c r="F38" s="26" t="n">
        <f aca="false">E38-(E38/1.12)</f>
        <v>76400.142857143</v>
      </c>
      <c r="G38" s="26" t="n">
        <f aca="false">J38*132</f>
        <v>112992</v>
      </c>
      <c r="H38" s="15" t="n">
        <f aca="false">(E38-(J38*146))/12</f>
        <v>49007.6666666667</v>
      </c>
      <c r="I38" s="34"/>
      <c r="J38" s="15" t="n">
        <f aca="false">680+35+15+5+20+20+8+20+10+8+35</f>
        <v>856</v>
      </c>
      <c r="K38" s="34" t="n">
        <f aca="false">892+14+9</f>
        <v>915</v>
      </c>
      <c r="L38" s="26" t="n">
        <f aca="false">J38*146</f>
        <v>124976</v>
      </c>
      <c r="M38" s="30" t="n">
        <f aca="false">E38/1752</f>
        <v>407.002283105023</v>
      </c>
      <c r="N38" s="30" t="n">
        <f aca="false">M38*1.65</f>
        <v>671.553767123288</v>
      </c>
      <c r="O38" s="30" t="n">
        <f aca="false">H38/162.5</f>
        <v>301.585641025641</v>
      </c>
      <c r="P38" s="30"/>
      <c r="Q38" s="33"/>
      <c r="R38" s="33"/>
      <c r="S38" s="33"/>
    </row>
    <row r="39" customFormat="false" ht="11.1" hidden="false" customHeight="true" outlineLevel="0" collapsed="false">
      <c r="A39" s="13" t="s">
        <v>156</v>
      </c>
      <c r="B39" s="20" t="s">
        <v>48</v>
      </c>
      <c r="C39" s="20" t="s">
        <v>49</v>
      </c>
      <c r="D39" s="69" t="s">
        <v>50</v>
      </c>
      <c r="E39" s="23" t="n">
        <f aca="false">703562+19700</f>
        <v>723262</v>
      </c>
      <c r="F39" s="26" t="n">
        <f aca="false">E39-(E39/1.12)</f>
        <v>77492.3571428572</v>
      </c>
      <c r="G39" s="26" t="n">
        <f aca="false">J39*132</f>
        <v>112992</v>
      </c>
      <c r="H39" s="15" t="n">
        <f aca="false">(E39-(J39*146))/12</f>
        <v>49857.1666666667</v>
      </c>
      <c r="I39" s="34"/>
      <c r="J39" s="15" t="n">
        <f aca="false">680+35+15+5+20+20+8+20+10+8+35</f>
        <v>856</v>
      </c>
      <c r="K39" s="34" t="n">
        <f aca="false">892+14+9</f>
        <v>915</v>
      </c>
      <c r="L39" s="26" t="n">
        <f aca="false">J39*146</f>
        <v>124976</v>
      </c>
      <c r="M39" s="30" t="n">
        <f aca="false">E39/1752</f>
        <v>412.820776255708</v>
      </c>
      <c r="N39" s="30" t="n">
        <f aca="false">M39*1.65</f>
        <v>681.154280821918</v>
      </c>
      <c r="O39" s="30" t="n">
        <f aca="false">H39/162.5</f>
        <v>306.813333333333</v>
      </c>
      <c r="P39" s="30"/>
      <c r="Q39" s="33"/>
      <c r="R39" s="33"/>
      <c r="S39" s="33"/>
    </row>
    <row r="40" customFormat="false" ht="11.1" hidden="false" customHeight="true" outlineLevel="0" collapsed="false">
      <c r="A40" s="13" t="s">
        <v>179</v>
      </c>
      <c r="B40" s="20" t="s">
        <v>52</v>
      </c>
      <c r="C40" s="20" t="s">
        <v>25</v>
      </c>
      <c r="D40" s="20"/>
      <c r="E40" s="23" t="n">
        <f aca="false">708562+19700</f>
        <v>728262</v>
      </c>
      <c r="F40" s="26" t="n">
        <f aca="false">E40-(E40/1.12)</f>
        <v>78028.0714285715</v>
      </c>
      <c r="G40" s="26" t="n">
        <f aca="false">J40*132</f>
        <v>112992</v>
      </c>
      <c r="H40" s="15" t="n">
        <f aca="false">(E40-(J40*146))/12</f>
        <v>50273.8333333333</v>
      </c>
      <c r="I40" s="34"/>
      <c r="J40" s="15" t="n">
        <f aca="false">680+35+15+5+20+20+8+20+10+8+35</f>
        <v>856</v>
      </c>
      <c r="K40" s="34" t="n">
        <f aca="false">892+14+9</f>
        <v>915</v>
      </c>
      <c r="L40" s="26" t="n">
        <f aca="false">J40*146</f>
        <v>124976</v>
      </c>
      <c r="M40" s="30" t="n">
        <f aca="false">E40/1752</f>
        <v>415.674657534247</v>
      </c>
      <c r="N40" s="30" t="n">
        <f aca="false">M40*1.65</f>
        <v>685.863184931507</v>
      </c>
      <c r="O40" s="30" t="n">
        <f aca="false">H40/162.5</f>
        <v>309.377435897436</v>
      </c>
      <c r="P40" s="30"/>
      <c r="Q40" s="33"/>
      <c r="R40" s="33"/>
      <c r="S40" s="33"/>
    </row>
    <row r="41" customFormat="false" ht="11.1" hidden="false" customHeight="true" outlineLevel="0" collapsed="false">
      <c r="A41" s="13" t="s">
        <v>180</v>
      </c>
      <c r="B41" s="28"/>
      <c r="C41" s="33"/>
      <c r="D41" s="8"/>
      <c r="E41" s="23" t="n">
        <f aca="false">713562+19700</f>
        <v>733262</v>
      </c>
      <c r="F41" s="26" t="n">
        <f aca="false">E41-(E41/1.12)</f>
        <v>78563.7857142858</v>
      </c>
      <c r="G41" s="26" t="n">
        <f aca="false">J41*132</f>
        <v>112992</v>
      </c>
      <c r="H41" s="15" t="n">
        <f aca="false">(E41-(J41*146))/12</f>
        <v>50690.5</v>
      </c>
      <c r="I41" s="34"/>
      <c r="J41" s="15" t="n">
        <f aca="false">680+35+15+5+20+20+8+20+10+8+35</f>
        <v>856</v>
      </c>
      <c r="K41" s="34" t="n">
        <f aca="false">892+14+9</f>
        <v>915</v>
      </c>
      <c r="L41" s="26" t="n">
        <f aca="false">J41*146</f>
        <v>124976</v>
      </c>
      <c r="M41" s="30" t="n">
        <f aca="false">E41/1752</f>
        <v>418.528538812785</v>
      </c>
      <c r="N41" s="30" t="n">
        <f aca="false">M41*1.65</f>
        <v>690.572089041096</v>
      </c>
      <c r="O41" s="30" t="n">
        <f aca="false">H41/162.5</f>
        <v>311.941538461538</v>
      </c>
      <c r="P41" s="30"/>
      <c r="Q41" s="33"/>
      <c r="R41" s="33"/>
      <c r="S41" s="33"/>
    </row>
    <row r="42" customFormat="false" ht="11.1" hidden="false" customHeight="true" outlineLevel="0" collapsed="false">
      <c r="A42" s="13" t="s">
        <v>181</v>
      </c>
      <c r="B42" s="28"/>
      <c r="C42" s="33"/>
      <c r="D42" s="8"/>
      <c r="E42" s="23" t="n">
        <f aca="false">718562+19700</f>
        <v>738262</v>
      </c>
      <c r="F42" s="26" t="n">
        <f aca="false">E42-(E42/1.12)</f>
        <v>79099.5000000001</v>
      </c>
      <c r="G42" s="26" t="n">
        <f aca="false">J42*132</f>
        <v>112992</v>
      </c>
      <c r="H42" s="15" t="n">
        <f aca="false">(E42-(J42*146))/12</f>
        <v>51107.1666666667</v>
      </c>
      <c r="I42" s="34"/>
      <c r="J42" s="15" t="n">
        <f aca="false">680+35+15+5+20+20+8+20+10+8+35</f>
        <v>856</v>
      </c>
      <c r="K42" s="34" t="n">
        <f aca="false">892+14+9</f>
        <v>915</v>
      </c>
      <c r="L42" s="26" t="n">
        <f aca="false">J42*146</f>
        <v>124976</v>
      </c>
      <c r="M42" s="30" t="n">
        <f aca="false">E42/1752</f>
        <v>421.382420091324</v>
      </c>
      <c r="N42" s="30" t="n">
        <f aca="false">M42*1.65</f>
        <v>695.280993150685</v>
      </c>
      <c r="O42" s="30" t="n">
        <f aca="false">H42/162.5</f>
        <v>314.505641025641</v>
      </c>
      <c r="P42" s="30"/>
      <c r="Q42" s="33"/>
      <c r="R42" s="33"/>
      <c r="S42" s="33"/>
    </row>
    <row r="43" customFormat="false" ht="11.1" hidden="false" customHeight="true" outlineLevel="0" collapsed="false">
      <c r="A43" s="13" t="s">
        <v>182</v>
      </c>
      <c r="B43" s="28"/>
      <c r="C43" s="33"/>
      <c r="D43" s="8"/>
      <c r="E43" s="23" t="n">
        <f aca="false">723562+19700</f>
        <v>743262</v>
      </c>
      <c r="F43" s="26" t="n">
        <f aca="false">E43-(E43/1.12)</f>
        <v>79635.2142857143</v>
      </c>
      <c r="G43" s="26" t="n">
        <f aca="false">J43*132</f>
        <v>112992</v>
      </c>
      <c r="H43" s="15" t="n">
        <f aca="false">(E43-(J43*146))/12</f>
        <v>51523.8333333333</v>
      </c>
      <c r="I43" s="34"/>
      <c r="J43" s="15" t="n">
        <f aca="false">680+35+15+5+20+20+8+20+10+8+35</f>
        <v>856</v>
      </c>
      <c r="K43" s="34" t="n">
        <f aca="false">892+14+9</f>
        <v>915</v>
      </c>
      <c r="L43" s="26" t="n">
        <f aca="false">J43*146</f>
        <v>124976</v>
      </c>
      <c r="M43" s="30" t="n">
        <f aca="false">E43/1752</f>
        <v>424.236301369863</v>
      </c>
      <c r="N43" s="30" t="n">
        <f aca="false">M43*1.65</f>
        <v>699.989897260274</v>
      </c>
      <c r="O43" s="30" t="n">
        <f aca="false">H43/162.5</f>
        <v>317.069743589744</v>
      </c>
      <c r="P43" s="30"/>
      <c r="Q43" s="33"/>
      <c r="R43" s="33"/>
      <c r="S43" s="33"/>
    </row>
    <row r="44" customFormat="false" ht="11.1" hidden="false" customHeight="true" outlineLevel="0" collapsed="false">
      <c r="A44" s="13" t="s">
        <v>183</v>
      </c>
      <c r="B44" s="28"/>
      <c r="C44" s="33"/>
      <c r="D44" s="8"/>
      <c r="E44" s="23" t="n">
        <f aca="false">728562+19700</f>
        <v>748262</v>
      </c>
      <c r="F44" s="26" t="n">
        <f aca="false">E44-(E44/1.12)</f>
        <v>80170.9285714286</v>
      </c>
      <c r="G44" s="26" t="n">
        <f aca="false">J44*132</f>
        <v>112992</v>
      </c>
      <c r="H44" s="15" t="n">
        <f aca="false">(E44-(J44*146))/12</f>
        <v>51940.5</v>
      </c>
      <c r="I44" s="34"/>
      <c r="J44" s="15" t="n">
        <f aca="false">680+35+15+5+20+20+8+20+10+8+35</f>
        <v>856</v>
      </c>
      <c r="K44" s="34" t="n">
        <f aca="false">892+14+9</f>
        <v>915</v>
      </c>
      <c r="L44" s="26"/>
      <c r="M44" s="30" t="n">
        <f aca="false">E44/1752</f>
        <v>427.090182648402</v>
      </c>
      <c r="N44" s="30" t="n">
        <f aca="false">M44*1.65</f>
        <v>704.698801369863</v>
      </c>
      <c r="O44" s="30" t="n">
        <f aca="false">H44/162.5</f>
        <v>319.633846153846</v>
      </c>
      <c r="P44" s="30"/>
      <c r="Q44" s="33"/>
      <c r="R44" s="33"/>
      <c r="S44" s="33"/>
    </row>
    <row r="45" customFormat="false" ht="11.1" hidden="false" customHeight="true" outlineLevel="0" collapsed="false">
      <c r="A45" s="13" t="s">
        <v>184</v>
      </c>
      <c r="B45" s="28"/>
      <c r="C45" s="33"/>
      <c r="D45" s="8"/>
      <c r="E45" s="23" t="n">
        <f aca="false">733562+19700</f>
        <v>753262</v>
      </c>
      <c r="F45" s="26" t="n">
        <f aca="false">E45-(E45/1.12)</f>
        <v>80706.642857143</v>
      </c>
      <c r="G45" s="26" t="n">
        <f aca="false">J45*132</f>
        <v>112992</v>
      </c>
      <c r="H45" s="15" t="n">
        <f aca="false">(E45-(J45*146))/12</f>
        <v>52357.1666666667</v>
      </c>
      <c r="I45" s="34"/>
      <c r="J45" s="15" t="n">
        <f aca="false">680+35+15+5+20+20+8+20+10+8+35</f>
        <v>856</v>
      </c>
      <c r="K45" s="34" t="n">
        <f aca="false">892+14+9</f>
        <v>915</v>
      </c>
      <c r="L45" s="26"/>
      <c r="M45" s="30" t="n">
        <f aca="false">E45/1752</f>
        <v>429.944063926941</v>
      </c>
      <c r="N45" s="30" t="n">
        <f aca="false">M45*1.65</f>
        <v>709.407705479452</v>
      </c>
      <c r="O45" s="30" t="n">
        <f aca="false">H45/162.5</f>
        <v>322.197948717949</v>
      </c>
      <c r="P45" s="30"/>
      <c r="Q45" s="33"/>
      <c r="R45" s="33"/>
      <c r="S45" s="33"/>
    </row>
    <row r="46" customFormat="false" ht="11.1" hidden="false" customHeight="true" outlineLevel="0" collapsed="false">
      <c r="A46" s="13" t="s">
        <v>203</v>
      </c>
      <c r="B46" s="28"/>
      <c r="C46" s="33"/>
      <c r="D46" s="8"/>
      <c r="E46" s="23" t="n">
        <f aca="false">669196+10000+6340+12000+12000+5160+3100+9100+7166+4500+19700</f>
        <v>758262</v>
      </c>
      <c r="F46" s="26" t="n">
        <f aca="false">E46-(E46/1.12)</f>
        <v>81242.3571428572</v>
      </c>
      <c r="G46" s="26" t="n">
        <f aca="false">J46*132</f>
        <v>112992</v>
      </c>
      <c r="H46" s="15" t="n">
        <f aca="false">(E46-(J46*146))/12</f>
        <v>52773.8333333333</v>
      </c>
      <c r="I46" s="34"/>
      <c r="J46" s="15" t="n">
        <f aca="false">680+35+15+5+20+20+8+20+10+8+35</f>
        <v>856</v>
      </c>
      <c r="K46" s="34" t="n">
        <f aca="false">892+14+9</f>
        <v>915</v>
      </c>
      <c r="L46" s="26"/>
      <c r="M46" s="30" t="n">
        <f aca="false">E46/1752</f>
        <v>432.797945205479</v>
      </c>
      <c r="N46" s="30" t="n">
        <f aca="false">M46*1.65</f>
        <v>714.116609589041</v>
      </c>
      <c r="O46" s="30" t="n">
        <f aca="false">H46/162.5</f>
        <v>324.762051282051</v>
      </c>
      <c r="P46" s="30"/>
      <c r="Q46" s="33"/>
      <c r="R46" s="33"/>
      <c r="S46" s="33"/>
    </row>
    <row r="48" customFormat="false" ht="11.1" hidden="false" customHeight="true" outlineLevel="0" collapsed="false">
      <c r="A48" s="13" t="s">
        <v>59</v>
      </c>
      <c r="B48" s="28" t="s">
        <v>60</v>
      </c>
      <c r="C48" s="28" t="s">
        <v>165</v>
      </c>
      <c r="D48" s="28" t="s">
        <v>166</v>
      </c>
      <c r="E48" s="27"/>
      <c r="F48" s="23"/>
      <c r="G48" s="23"/>
      <c r="H48" s="36"/>
      <c r="I48" s="34"/>
      <c r="J48" s="15" t="n">
        <f aca="false">803+35+45</f>
        <v>883</v>
      </c>
      <c r="K48" s="26"/>
      <c r="L48" s="29"/>
      <c r="M48" s="30"/>
      <c r="N48" s="30"/>
      <c r="O48" s="30"/>
    </row>
    <row r="49" customFormat="false" ht="11.1" hidden="false" customHeight="true" outlineLevel="0" collapsed="false">
      <c r="A49" s="13" t="s">
        <v>59</v>
      </c>
      <c r="B49" s="28"/>
      <c r="C49" s="28" t="s">
        <v>167</v>
      </c>
      <c r="D49" s="28" t="s">
        <v>168</v>
      </c>
      <c r="E49" s="27"/>
      <c r="F49" s="23"/>
      <c r="G49" s="23"/>
      <c r="H49" s="36"/>
      <c r="I49" s="34"/>
      <c r="J49" s="15" t="n">
        <f aca="false">803+35+45</f>
        <v>883</v>
      </c>
      <c r="K49" s="26"/>
      <c r="L49" s="29"/>
      <c r="M49" s="30"/>
      <c r="N49" s="30"/>
      <c r="O49" s="30"/>
    </row>
    <row r="50" customFormat="false" ht="11.1" hidden="false" customHeight="true" outlineLevel="0" collapsed="false">
      <c r="A50" s="13" t="s">
        <v>59</v>
      </c>
      <c r="B50" s="28"/>
      <c r="C50" s="28" t="s">
        <v>16</v>
      </c>
      <c r="D50" s="28" t="s">
        <v>65</v>
      </c>
      <c r="E50" s="27"/>
      <c r="F50" s="23"/>
      <c r="G50" s="23"/>
      <c r="H50" s="36"/>
      <c r="I50" s="34"/>
      <c r="J50" s="15" t="n">
        <f aca="false">803+35+45</f>
        <v>883</v>
      </c>
      <c r="K50" s="26"/>
      <c r="L50" s="29"/>
      <c r="M50" s="30"/>
      <c r="N50" s="30"/>
      <c r="O50" s="30"/>
    </row>
    <row r="51" customFormat="false" ht="11.1" hidden="false" customHeight="true" outlineLevel="0" collapsed="false">
      <c r="A51" s="13"/>
      <c r="B51" s="28"/>
      <c r="C51" s="28" t="s">
        <v>66</v>
      </c>
      <c r="E51" s="27"/>
      <c r="F51" s="23"/>
      <c r="G51" s="23"/>
      <c r="H51" s="36"/>
      <c r="I51" s="34"/>
      <c r="J51" s="15"/>
      <c r="K51" s="26"/>
      <c r="L51" s="29"/>
      <c r="M51" s="30"/>
      <c r="N51" s="30"/>
      <c r="O51" s="30"/>
    </row>
    <row r="52" customFormat="false" ht="11.1" hidden="false" customHeight="true" outlineLevel="0" collapsed="false">
      <c r="A52" s="13"/>
      <c r="B52" s="28"/>
      <c r="C52" s="28" t="s">
        <v>67</v>
      </c>
      <c r="D52" s="28" t="s">
        <v>68</v>
      </c>
      <c r="E52" s="27"/>
      <c r="F52" s="23"/>
      <c r="G52" s="23"/>
      <c r="H52" s="36"/>
      <c r="I52" s="34"/>
      <c r="J52" s="15" t="n">
        <f aca="false">803+35+45</f>
        <v>883</v>
      </c>
      <c r="K52" s="26"/>
      <c r="L52" s="33"/>
      <c r="M52" s="30"/>
      <c r="N52" s="30"/>
      <c r="O52" s="30"/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206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21</v>
      </c>
      <c r="B4" s="28" t="s">
        <v>15</v>
      </c>
      <c r="C4" s="28" t="s">
        <v>16</v>
      </c>
      <c r="D4" s="28" t="s">
        <v>17</v>
      </c>
      <c r="E4" s="23" t="n">
        <f aca="false">498403+10000+5340+12000+12000+5160+3100+9100+7166+4500+19700+1400</f>
        <v>587869</v>
      </c>
      <c r="F4" s="26" t="n">
        <f aca="false">E4-(E4/1.12)</f>
        <v>62985.9642857143</v>
      </c>
      <c r="G4" s="26" t="n">
        <f aca="false">J4*132</f>
        <v>86592</v>
      </c>
      <c r="H4" s="15" t="n">
        <f aca="false">(E4-(J4*146))/12</f>
        <v>41007.75</v>
      </c>
      <c r="I4" s="15"/>
      <c r="J4" s="15" t="n">
        <f aca="false">457+14+9+35+15+5+20+20+8+20+10+8+35</f>
        <v>656</v>
      </c>
      <c r="K4" s="26" t="n">
        <f aca="false">J4*146</f>
        <v>95776</v>
      </c>
      <c r="L4" s="29" t="n">
        <f aca="false">(E4-K4)/12</f>
        <v>41007.75</v>
      </c>
      <c r="M4" s="30" t="n">
        <f aca="false">E4/1752</f>
        <v>335.541666666667</v>
      </c>
      <c r="N4" s="30" t="n">
        <f aca="false">M4*1.65</f>
        <v>553.64375</v>
      </c>
      <c r="O4" s="30" t="n">
        <f aca="false">H4/162.5</f>
        <v>252.355384615385</v>
      </c>
    </row>
    <row r="5" s="31" customFormat="true" ht="11.1" hidden="false" customHeight="true" outlineLevel="0" collapsed="false">
      <c r="A5" s="17" t="s">
        <v>24</v>
      </c>
      <c r="B5" s="28"/>
      <c r="C5" s="28" t="s">
        <v>19</v>
      </c>
      <c r="E5" s="23" t="n">
        <f aca="false">507698+10000+5340+12000+12000+5160+3100+9100+7166+4500+19700+1400</f>
        <v>597164</v>
      </c>
      <c r="F5" s="26" t="n">
        <f aca="false">E5-(E5/1.12)</f>
        <v>63981.8571428572</v>
      </c>
      <c r="G5" s="26" t="n">
        <f aca="false">J5*132</f>
        <v>86592</v>
      </c>
      <c r="H5" s="15" t="n">
        <f aca="false">(E5-(J5*146))/12</f>
        <v>41782.3333333333</v>
      </c>
      <c r="I5" s="15"/>
      <c r="J5" s="15" t="n">
        <f aca="false">457+14+9+35+15+5+20+20+8+20+10+8+35</f>
        <v>656</v>
      </c>
      <c r="K5" s="26" t="n">
        <f aca="false">J5*146</f>
        <v>95776</v>
      </c>
      <c r="L5" s="29" t="n">
        <f aca="false">(E5-K5)/12</f>
        <v>41782.3333333333</v>
      </c>
      <c r="M5" s="30" t="n">
        <f aca="false">E5/1752</f>
        <v>340.84703196347</v>
      </c>
      <c r="N5" s="30" t="n">
        <f aca="false">M5*1.65</f>
        <v>562.397602739726</v>
      </c>
      <c r="O5" s="30" t="n">
        <f aca="false">H5/162.5</f>
        <v>257.122051282051</v>
      </c>
    </row>
    <row r="6" s="31" customFormat="true" ht="11.1" hidden="false" customHeight="true" outlineLevel="0" collapsed="false">
      <c r="A6" s="17" t="s">
        <v>26</v>
      </c>
      <c r="E6" s="23" t="n">
        <f aca="false">584551+19700+1400</f>
        <v>605651</v>
      </c>
      <c r="F6" s="26" t="n">
        <f aca="false">E6-(E6/1.12)</f>
        <v>64891.1785714286</v>
      </c>
      <c r="G6" s="26" t="n">
        <f aca="false">J6*132</f>
        <v>86592</v>
      </c>
      <c r="H6" s="15" t="n">
        <f aca="false">(E6-(J6*146))/12</f>
        <v>42489.5833333333</v>
      </c>
      <c r="I6" s="15"/>
      <c r="J6" s="15" t="n">
        <f aca="false">457+14+9+35+15+5+20+20+8+20+10+8+35</f>
        <v>656</v>
      </c>
      <c r="K6" s="26" t="n">
        <f aca="false">J6*146</f>
        <v>95776</v>
      </c>
      <c r="L6" s="29" t="n">
        <f aca="false">(E6-K6)/12</f>
        <v>42489.5833333333</v>
      </c>
      <c r="M6" s="30" t="n">
        <f aca="false">E6/1752</f>
        <v>345.691210045662</v>
      </c>
      <c r="N6" s="30" t="n">
        <f aca="false">M6*1.65</f>
        <v>570.390496575343</v>
      </c>
      <c r="O6" s="30" t="n">
        <f aca="false">H6/162.5</f>
        <v>261.474358974359</v>
      </c>
    </row>
    <row r="7" s="31" customFormat="true" ht="11.1" hidden="false" customHeight="true" outlineLevel="0" collapsed="false">
      <c r="A7" s="17" t="s">
        <v>27</v>
      </c>
      <c r="C7" s="28" t="s">
        <v>22</v>
      </c>
      <c r="D7" s="28" t="s">
        <v>23</v>
      </c>
      <c r="E7" s="23" t="n">
        <f aca="false">589551+19700+1400</f>
        <v>610651</v>
      </c>
      <c r="F7" s="26" t="n">
        <f aca="false">E7-(E7/1.12)</f>
        <v>65426.892857143</v>
      </c>
      <c r="G7" s="26" t="n">
        <f aca="false">J7*132</f>
        <v>86592</v>
      </c>
      <c r="H7" s="15" t="n">
        <f aca="false">(E7-(J7*146))/12</f>
        <v>42906.25</v>
      </c>
      <c r="I7" s="15"/>
      <c r="J7" s="15" t="n">
        <f aca="false">457+14+9+35+15+5+20+20+8+20+10+8+35</f>
        <v>656</v>
      </c>
      <c r="K7" s="26" t="n">
        <f aca="false">J7*146</f>
        <v>95776</v>
      </c>
      <c r="L7" s="29" t="n">
        <f aca="false">(E7-K7)/12</f>
        <v>42906.25</v>
      </c>
      <c r="M7" s="30" t="n">
        <f aca="false">E7/1752</f>
        <v>348.545091324201</v>
      </c>
      <c r="N7" s="30" t="n">
        <f aca="false">M7*1.65</f>
        <v>575.099400684932</v>
      </c>
      <c r="O7" s="30" t="n">
        <f aca="false">H7/162.5</f>
        <v>264.038461538462</v>
      </c>
    </row>
    <row r="8" s="31" customFormat="true" ht="11.1" hidden="false" customHeight="true" outlineLevel="0" collapsed="false">
      <c r="A8" s="17" t="s">
        <v>28</v>
      </c>
      <c r="C8" s="28" t="s">
        <v>25</v>
      </c>
      <c r="D8" s="28"/>
      <c r="E8" s="23" t="n">
        <f aca="false">594551+19700+1400</f>
        <v>615651</v>
      </c>
      <c r="F8" s="26" t="n">
        <f aca="false">E8-(E8/1.12)</f>
        <v>65962.6071428572</v>
      </c>
      <c r="G8" s="26" t="n">
        <f aca="false">J8*132</f>
        <v>86592</v>
      </c>
      <c r="H8" s="15" t="n">
        <f aca="false">(E8-(J8*146))/12</f>
        <v>43322.9166666667</v>
      </c>
      <c r="I8" s="15"/>
      <c r="J8" s="15" t="n">
        <f aca="false">457+14+9+35+15+5+20+20+8+20+10+8+35</f>
        <v>656</v>
      </c>
      <c r="K8" s="26" t="n">
        <f aca="false">J8*146</f>
        <v>95776</v>
      </c>
      <c r="L8" s="29" t="n">
        <f aca="false">(E8-K8)/12</f>
        <v>43322.9166666667</v>
      </c>
      <c r="M8" s="30" t="n">
        <f aca="false">E8/1752</f>
        <v>351.39897260274</v>
      </c>
      <c r="N8" s="30" t="n">
        <f aca="false">M8*1.65</f>
        <v>579.808304794521</v>
      </c>
      <c r="O8" s="30" t="n">
        <f aca="false">H8/162.5</f>
        <v>266.602564102564</v>
      </c>
    </row>
    <row r="9" s="31" customFormat="true" ht="11.1" hidden="false" customHeight="true" outlineLevel="0" collapsed="false">
      <c r="A9" s="17" t="s">
        <v>29</v>
      </c>
      <c r="B9" s="28"/>
      <c r="E9" s="23" t="n">
        <f aca="false">599551+19700+1400</f>
        <v>620651</v>
      </c>
      <c r="F9" s="26" t="n">
        <f aca="false">E9-(E9/1.12)</f>
        <v>66498.3214285715</v>
      </c>
      <c r="G9" s="26" t="n">
        <f aca="false">J9*132</f>
        <v>86592</v>
      </c>
      <c r="H9" s="15" t="n">
        <f aca="false">(E9-(J9*146))/12</f>
        <v>43739.5833333333</v>
      </c>
      <c r="I9" s="15"/>
      <c r="J9" s="15" t="n">
        <f aca="false">457+14+9+35+15+5+20+20+8+20+10+8+35</f>
        <v>656</v>
      </c>
      <c r="K9" s="26" t="n">
        <f aca="false">J9*146</f>
        <v>95776</v>
      </c>
      <c r="L9" s="29" t="n">
        <f aca="false">(E9-K9)/12</f>
        <v>43739.5833333333</v>
      </c>
      <c r="M9" s="30" t="n">
        <f aca="false">E9/1752</f>
        <v>354.252853881279</v>
      </c>
      <c r="N9" s="30" t="n">
        <f aca="false">M9*1.65</f>
        <v>584.51720890411</v>
      </c>
      <c r="O9" s="30" t="n">
        <f aca="false">H9/162.5</f>
        <v>269.166666666667</v>
      </c>
    </row>
    <row r="10" s="31" customFormat="true" ht="11.1" hidden="false" customHeight="true" outlineLevel="0" collapsed="false">
      <c r="A10" s="17" t="s">
        <v>170</v>
      </c>
      <c r="B10" s="28"/>
      <c r="E10" s="23" t="n">
        <f aca="false">604551+19700+1400</f>
        <v>625651</v>
      </c>
      <c r="F10" s="26" t="n">
        <f aca="false">E10-(E10/1.12)</f>
        <v>67034.0357142858</v>
      </c>
      <c r="G10" s="26" t="n">
        <f aca="false">J10*132</f>
        <v>86592</v>
      </c>
      <c r="H10" s="15" t="n">
        <f aca="false">(E10-(J10*146))/12</f>
        <v>44156.25</v>
      </c>
      <c r="I10" s="15"/>
      <c r="J10" s="15" t="n">
        <f aca="false">457+14+9+35+15+5+20+20+8+20+10+8+35</f>
        <v>656</v>
      </c>
      <c r="K10" s="26" t="n">
        <f aca="false">J10*146</f>
        <v>95776</v>
      </c>
      <c r="L10" s="29" t="n">
        <f aca="false">(E10-K10)/12</f>
        <v>44156.25</v>
      </c>
      <c r="M10" s="30" t="n">
        <f aca="false">E10/1752</f>
        <v>357.106735159817</v>
      </c>
      <c r="N10" s="30" t="n">
        <f aca="false">M10*1.65</f>
        <v>589.226113013699</v>
      </c>
      <c r="O10" s="30" t="n">
        <f aca="false">H10/162.5</f>
        <v>271.730769230769</v>
      </c>
    </row>
    <row r="11" s="31" customFormat="true" ht="11.1" hidden="false" customHeight="true" outlineLevel="0" collapsed="false">
      <c r="A11" s="17" t="s">
        <v>174</v>
      </c>
      <c r="B11" s="28"/>
      <c r="C11" s="28"/>
      <c r="D11" s="28"/>
      <c r="E11" s="23" t="n">
        <f aca="false">540185+10000+6340+12000+12000+5160+3100+9100+7166+4500+19700+1400</f>
        <v>630651</v>
      </c>
      <c r="F11" s="26" t="n">
        <f aca="false">E11-(E11/1.12)</f>
        <v>67569.75</v>
      </c>
      <c r="G11" s="26" t="n">
        <f aca="false">J11*132</f>
        <v>86592</v>
      </c>
      <c r="H11" s="15" t="n">
        <f aca="false">(E11-(J11*146))/12</f>
        <v>44572.9166666667</v>
      </c>
      <c r="I11" s="15"/>
      <c r="J11" s="15" t="n">
        <f aca="false">457+14+9+35+15+5+20+20+8+20+10+8+35</f>
        <v>656</v>
      </c>
      <c r="K11" s="26" t="n">
        <f aca="false">J11*146</f>
        <v>95776</v>
      </c>
      <c r="L11" s="29" t="n">
        <f aca="false">(E11-K11)/12</f>
        <v>44572.9166666667</v>
      </c>
      <c r="M11" s="30" t="n">
        <f aca="false">E11/1752</f>
        <v>359.960616438356</v>
      </c>
      <c r="N11" s="30" t="n">
        <f aca="false">M11*1.65</f>
        <v>593.935017123288</v>
      </c>
      <c r="O11" s="30" t="n">
        <f aca="false">H11/162.5</f>
        <v>274.294871794872</v>
      </c>
    </row>
    <row r="12" s="31" customFormat="true" ht="11.1" hidden="false" customHeight="true" outlineLevel="0" collapsed="false">
      <c r="A12" s="17"/>
      <c r="B12" s="28"/>
      <c r="C12" s="28"/>
      <c r="D12" s="28"/>
      <c r="E12" s="23"/>
      <c r="F12" s="26"/>
      <c r="G12" s="26"/>
      <c r="H12" s="15"/>
      <c r="I12" s="15"/>
      <c r="J12" s="15"/>
      <c r="K12" s="26"/>
      <c r="L12" s="29"/>
      <c r="M12" s="30"/>
      <c r="N12" s="30"/>
      <c r="O12" s="30"/>
    </row>
    <row r="13" customFormat="false" ht="11.1" hidden="false" customHeight="true" outlineLevel="0" collapsed="false">
      <c r="A13" s="13" t="s">
        <v>34</v>
      </c>
      <c r="B13" s="28" t="s">
        <v>31</v>
      </c>
      <c r="C13" s="33" t="s">
        <v>32</v>
      </c>
      <c r="D13" s="33" t="s">
        <v>33</v>
      </c>
      <c r="E13" s="23" t="n">
        <f aca="false">556816+10000+5340+12000+12000+5160+3100+9100+7166+4500+19700+1400</f>
        <v>646282</v>
      </c>
      <c r="F13" s="26" t="n">
        <f aca="false">E13-(E13/1.12)</f>
        <v>69244.5</v>
      </c>
      <c r="G13" s="26" t="n">
        <f aca="false">J13*132</f>
        <v>112992</v>
      </c>
      <c r="H13" s="15" t="n">
        <f aca="false">(E13-(J13*146))/12</f>
        <v>43442.1666666667</v>
      </c>
      <c r="I13" s="34" t="n">
        <f aca="false">580+6+15+14+8+10+12</f>
        <v>645</v>
      </c>
      <c r="J13" s="15" t="n">
        <f aca="false">680+35+15+5+20+20+8+20+10+8+35</f>
        <v>856</v>
      </c>
      <c r="K13" s="26" t="n">
        <f aca="false">I13*146</f>
        <v>94170</v>
      </c>
      <c r="L13" s="29" t="n">
        <f aca="false">(E13-K13)/12</f>
        <v>46009.3333333333</v>
      </c>
      <c r="M13" s="30" t="n">
        <f aca="false">E13/1752</f>
        <v>368.882420091324</v>
      </c>
      <c r="N13" s="30" t="n">
        <f aca="false">M13*1.65</f>
        <v>608.655993150685</v>
      </c>
      <c r="O13" s="30" t="n">
        <f aca="false">H13/162.5</f>
        <v>267.33641025641</v>
      </c>
      <c r="P13" s="33"/>
      <c r="Q13" s="33"/>
      <c r="R13" s="33"/>
      <c r="S13" s="33"/>
    </row>
    <row r="14" customFormat="false" ht="11.1" hidden="false" customHeight="true" outlineLevel="0" collapsed="false">
      <c r="A14" s="13" t="s">
        <v>36</v>
      </c>
      <c r="B14" s="28" t="s">
        <v>35</v>
      </c>
      <c r="C14" s="33" t="s">
        <v>25</v>
      </c>
      <c r="D14" s="8"/>
      <c r="E14" s="23" t="n">
        <f aca="false">568864+10000+5340+12000+12000+5160+3100+9100+7166+4500+19700+1400</f>
        <v>658330</v>
      </c>
      <c r="F14" s="26" t="n">
        <f aca="false">E14-(E14/1.12)</f>
        <v>70535.3571428572</v>
      </c>
      <c r="G14" s="26" t="n">
        <f aca="false">J14*132</f>
        <v>112992</v>
      </c>
      <c r="H14" s="15" t="n">
        <f aca="false">(E14-(J14*146))/12</f>
        <v>44446.1666666667</v>
      </c>
      <c r="I14" s="34" t="n">
        <f aca="false">580+6+15+14+8+10+12</f>
        <v>645</v>
      </c>
      <c r="J14" s="15" t="n">
        <f aca="false">680+35+15+5+20+20+8+20+10+8+35</f>
        <v>856</v>
      </c>
      <c r="K14" s="26" t="n">
        <f aca="false">I14*146</f>
        <v>94170</v>
      </c>
      <c r="L14" s="29" t="n">
        <f aca="false">(E14-K14)/12</f>
        <v>47013.3333333333</v>
      </c>
      <c r="M14" s="30" t="n">
        <f aca="false">E14/1752</f>
        <v>375.759132420091</v>
      </c>
      <c r="N14" s="30" t="n">
        <f aca="false">M14*1.65</f>
        <v>620.002568493151</v>
      </c>
      <c r="O14" s="30" t="n">
        <f aca="false">H14/162.5</f>
        <v>273.514871794872</v>
      </c>
      <c r="P14" s="33"/>
      <c r="Q14" s="33"/>
      <c r="R14" s="33"/>
      <c r="S14" s="33"/>
    </row>
    <row r="15" customFormat="false" ht="11.1" hidden="false" customHeight="true" outlineLevel="0" collapsed="false">
      <c r="A15" s="13" t="s">
        <v>37</v>
      </c>
      <c r="B15" s="28"/>
      <c r="C15" s="33"/>
      <c r="D15" s="8"/>
      <c r="E15" s="23" t="n">
        <f aca="false">584808+10000+5340+12000+12000+5160+3100+9100+7166+4500+19700+1400</f>
        <v>674274</v>
      </c>
      <c r="F15" s="26" t="n">
        <f aca="false">E15-(E15/1.12)</f>
        <v>72243.642857143</v>
      </c>
      <c r="G15" s="26" t="n">
        <f aca="false">J15*132</f>
        <v>112992</v>
      </c>
      <c r="H15" s="15" t="n">
        <f aca="false">(E15-(J15*146))/12</f>
        <v>45774.8333333333</v>
      </c>
      <c r="I15" s="34" t="n">
        <f aca="false">580+6+15+14+8+10+12</f>
        <v>645</v>
      </c>
      <c r="J15" s="15" t="n">
        <f aca="false">680+35+15+5+20+20+8+20+10+8+35</f>
        <v>856</v>
      </c>
      <c r="K15" s="26" t="n">
        <f aca="false">I15*146</f>
        <v>94170</v>
      </c>
      <c r="L15" s="29" t="n">
        <f aca="false">(E15-K15)/12</f>
        <v>48342</v>
      </c>
      <c r="M15" s="30" t="n">
        <f aca="false">E15/1752</f>
        <v>384.859589041096</v>
      </c>
      <c r="N15" s="30" t="n">
        <f aca="false">M15*1.65</f>
        <v>635.018321917808</v>
      </c>
      <c r="O15" s="30" t="n">
        <f aca="false">H15/162.5</f>
        <v>281.691282051282</v>
      </c>
      <c r="P15" s="33"/>
      <c r="Q15" s="33"/>
      <c r="R15" s="33"/>
      <c r="S15" s="33"/>
    </row>
    <row r="16" customFormat="false" ht="11.1" hidden="false" customHeight="true" outlineLevel="0" collapsed="false">
      <c r="A16" s="13" t="s">
        <v>38</v>
      </c>
      <c r="B16" s="28"/>
      <c r="C16" s="33"/>
      <c r="D16" s="8"/>
      <c r="E16" s="23" t="n">
        <f aca="false">656978+19700+1400</f>
        <v>678078</v>
      </c>
      <c r="F16" s="26" t="n">
        <f aca="false">E16-(E16/1.12)</f>
        <v>72651.2142857143</v>
      </c>
      <c r="G16" s="26" t="n">
        <f aca="false">J16*132</f>
        <v>112992</v>
      </c>
      <c r="H16" s="15" t="n">
        <f aca="false">(E16-(J16*146))/12</f>
        <v>46091.8333333333</v>
      </c>
      <c r="I16" s="34" t="n">
        <f aca="false">580+6+15+14+8+10+12</f>
        <v>645</v>
      </c>
      <c r="J16" s="15" t="n">
        <f aca="false">680+35+15+5+20+20+8+20+10+8+35</f>
        <v>856</v>
      </c>
      <c r="K16" s="26" t="n">
        <f aca="false">I16*146</f>
        <v>94170</v>
      </c>
      <c r="L16" s="29" t="n">
        <f aca="false">(E16-K16)/12</f>
        <v>48659</v>
      </c>
      <c r="M16" s="30" t="n">
        <f aca="false">E16/1752</f>
        <v>387.030821917808</v>
      </c>
      <c r="N16" s="30" t="n">
        <f aca="false">M16*1.65</f>
        <v>638.600856164384</v>
      </c>
      <c r="O16" s="30" t="n">
        <f aca="false">H16/162.5</f>
        <v>283.642051282051</v>
      </c>
      <c r="P16" s="33"/>
      <c r="Q16" s="33"/>
      <c r="R16" s="33"/>
      <c r="S16" s="33"/>
    </row>
    <row r="17" customFormat="false" ht="11.1" hidden="false" customHeight="true" outlineLevel="0" collapsed="false">
      <c r="A17" s="13" t="s">
        <v>39</v>
      </c>
      <c r="B17" s="28"/>
      <c r="C17" s="33"/>
      <c r="D17" s="8"/>
      <c r="E17" s="23" t="n">
        <f aca="false">661978+19700+1400</f>
        <v>683078</v>
      </c>
      <c r="F17" s="26" t="n">
        <f aca="false">E17-(E17/1.12)</f>
        <v>73186.9285714286</v>
      </c>
      <c r="G17" s="26" t="n">
        <f aca="false">J17*132</f>
        <v>112992</v>
      </c>
      <c r="H17" s="15" t="n">
        <f aca="false">(E17-(J17*146))/12</f>
        <v>46508.5</v>
      </c>
      <c r="I17" s="34" t="n">
        <f aca="false">580+6+15+14+8+10+12</f>
        <v>645</v>
      </c>
      <c r="J17" s="15" t="n">
        <f aca="false">680+35+15+5+20+20+8+20+10+8+35</f>
        <v>856</v>
      </c>
      <c r="K17" s="26" t="n">
        <f aca="false">I17*146</f>
        <v>94170</v>
      </c>
      <c r="L17" s="29" t="n">
        <f aca="false">(E17-K17)/12</f>
        <v>49075.6666666667</v>
      </c>
      <c r="M17" s="30" t="n">
        <f aca="false">E17/1752</f>
        <v>389.884703196347</v>
      </c>
      <c r="N17" s="30" t="n">
        <f aca="false">M17*1.65</f>
        <v>643.309760273973</v>
      </c>
      <c r="O17" s="30" t="n">
        <f aca="false">H17/162.5</f>
        <v>286.206153846154</v>
      </c>
      <c r="P17" s="33"/>
      <c r="Q17" s="33"/>
      <c r="R17" s="33"/>
      <c r="S17" s="33"/>
    </row>
    <row r="18" customFormat="false" ht="11.1" hidden="false" customHeight="true" outlineLevel="0" collapsed="false">
      <c r="A18" s="13" t="s">
        <v>40</v>
      </c>
      <c r="B18" s="28"/>
      <c r="C18" s="33"/>
      <c r="D18" s="8"/>
      <c r="E18" s="23" t="n">
        <f aca="false">666978+19700+1400</f>
        <v>688078</v>
      </c>
      <c r="F18" s="26" t="n">
        <f aca="false">E18-(E18/1.12)</f>
        <v>73722.642857143</v>
      </c>
      <c r="G18" s="26" t="n">
        <f aca="false">J18*132</f>
        <v>112992</v>
      </c>
      <c r="H18" s="15" t="n">
        <f aca="false">(E18-(J18*146))/12</f>
        <v>46925.1666666667</v>
      </c>
      <c r="I18" s="34" t="n">
        <f aca="false">580+6+15+14+8+10+12</f>
        <v>645</v>
      </c>
      <c r="J18" s="15" t="n">
        <f aca="false">680+35+15+5+20+20+8+20+10+8+35</f>
        <v>856</v>
      </c>
      <c r="K18" s="26" t="n">
        <f aca="false">I18*146</f>
        <v>94170</v>
      </c>
      <c r="L18" s="29" t="n">
        <f aca="false">(E18-K18)/12</f>
        <v>49492.3333333333</v>
      </c>
      <c r="M18" s="30" t="n">
        <f aca="false">E18/1752</f>
        <v>392.738584474886</v>
      </c>
      <c r="N18" s="30" t="n">
        <f aca="false">M18*1.65</f>
        <v>648.018664383562</v>
      </c>
      <c r="O18" s="30" t="n">
        <f aca="false">H18/162.5</f>
        <v>288.770256410256</v>
      </c>
      <c r="P18" s="33"/>
      <c r="Q18" s="33"/>
      <c r="R18" s="33"/>
      <c r="S18" s="33"/>
    </row>
    <row r="19" customFormat="false" ht="11.1" hidden="false" customHeight="true" outlineLevel="0" collapsed="false">
      <c r="A19" s="13" t="s">
        <v>41</v>
      </c>
      <c r="B19" s="28"/>
      <c r="C19" s="33"/>
      <c r="D19" s="8"/>
      <c r="E19" s="23" t="n">
        <f aca="false">671978+19700+1400</f>
        <v>693078</v>
      </c>
      <c r="F19" s="26" t="n">
        <f aca="false">E19-(E19/1.12)</f>
        <v>74258.3571428572</v>
      </c>
      <c r="G19" s="26" t="n">
        <f aca="false">J19*132</f>
        <v>112992</v>
      </c>
      <c r="H19" s="15" t="n">
        <f aca="false">(E19-(J19*146))/12</f>
        <v>47341.8333333333</v>
      </c>
      <c r="I19" s="34" t="n">
        <f aca="false">580+6+15+14+8+10+12</f>
        <v>645</v>
      </c>
      <c r="J19" s="15" t="n">
        <f aca="false">680+35+15+5+20+20+8+20+10+8+35</f>
        <v>856</v>
      </c>
      <c r="K19" s="26" t="n">
        <f aca="false">I19*146</f>
        <v>94170</v>
      </c>
      <c r="L19" s="29" t="n">
        <f aca="false">(E19-K19)/12</f>
        <v>49909</v>
      </c>
      <c r="M19" s="30" t="n">
        <f aca="false">E19/1752</f>
        <v>395.592465753425</v>
      </c>
      <c r="N19" s="30" t="n">
        <f aca="false">M19*1.65</f>
        <v>652.727568493151</v>
      </c>
      <c r="O19" s="30" t="n">
        <f aca="false">H19/162.5</f>
        <v>291.334358974359</v>
      </c>
      <c r="P19" s="33"/>
      <c r="Q19" s="33"/>
      <c r="R19" s="33"/>
      <c r="S19" s="33"/>
    </row>
    <row r="20" customFormat="false" ht="11.1" hidden="false" customHeight="true" outlineLevel="0" collapsed="false">
      <c r="A20" s="13" t="s">
        <v>171</v>
      </c>
      <c r="B20" s="28"/>
      <c r="C20" s="33"/>
      <c r="D20" s="8"/>
      <c r="E20" s="23" t="n">
        <f aca="false">676978+19700+1400</f>
        <v>698078</v>
      </c>
      <c r="F20" s="26" t="n">
        <f aca="false">E20-(E20/1.12)</f>
        <v>74794.0714285715</v>
      </c>
      <c r="G20" s="26" t="n">
        <f aca="false">J20*132</f>
        <v>112992</v>
      </c>
      <c r="H20" s="15" t="n">
        <f aca="false">(E20-(J20*146))/12</f>
        <v>47758.5</v>
      </c>
      <c r="I20" s="34" t="n">
        <f aca="false">580+6+15+14+8+10+12</f>
        <v>645</v>
      </c>
      <c r="J20" s="15" t="n">
        <f aca="false">680+35+15+5+20+20+8+20+10+8+35</f>
        <v>856</v>
      </c>
      <c r="K20" s="26" t="n">
        <f aca="false">I20*146</f>
        <v>94170</v>
      </c>
      <c r="L20" s="29" t="n">
        <f aca="false">(E20-K20)/12</f>
        <v>50325.6666666667</v>
      </c>
      <c r="M20" s="30" t="n">
        <f aca="false">E20/1752</f>
        <v>398.446347031963</v>
      </c>
      <c r="N20" s="30" t="n">
        <f aca="false">M20*1.65</f>
        <v>657.43647260274</v>
      </c>
      <c r="O20" s="30" t="n">
        <f aca="false">H20/162.5</f>
        <v>293.898461538462</v>
      </c>
      <c r="P20" s="33"/>
      <c r="Q20" s="33"/>
      <c r="R20" s="33"/>
      <c r="S20" s="33"/>
    </row>
    <row r="21" customFormat="false" ht="11.1" hidden="false" customHeight="true" outlineLevel="0" collapsed="false">
      <c r="A21" s="13" t="s">
        <v>175</v>
      </c>
      <c r="B21" s="28"/>
      <c r="C21" s="33"/>
      <c r="D21" s="8"/>
      <c r="E21" s="23" t="n">
        <f aca="false">681978+19700+1400</f>
        <v>703078</v>
      </c>
      <c r="F21" s="26" t="n">
        <f aca="false">E21-(E21/1.12)</f>
        <v>75329.7857142858</v>
      </c>
      <c r="G21" s="26" t="n">
        <f aca="false">J21*132</f>
        <v>112992</v>
      </c>
      <c r="H21" s="15" t="n">
        <f aca="false">(E21-(J21*146))/12</f>
        <v>48175.1666666667</v>
      </c>
      <c r="I21" s="34" t="n">
        <f aca="false">580+6+15+14+8+10+12</f>
        <v>645</v>
      </c>
      <c r="J21" s="15" t="n">
        <f aca="false">680+35+15+5+20+20+8+20+10+8+35</f>
        <v>856</v>
      </c>
      <c r="K21" s="26" t="n">
        <f aca="false">I21*146</f>
        <v>94170</v>
      </c>
      <c r="L21" s="29" t="n">
        <f aca="false">(E21-K21)/12</f>
        <v>50742.3333333333</v>
      </c>
      <c r="M21" s="30" t="n">
        <f aca="false">E21/1752</f>
        <v>401.300228310502</v>
      </c>
      <c r="N21" s="30" t="n">
        <f aca="false">M21*1.65</f>
        <v>662.145376712329</v>
      </c>
      <c r="O21" s="30" t="n">
        <f aca="false">H21/162.5</f>
        <v>296.462564102564</v>
      </c>
      <c r="P21" s="33"/>
      <c r="Q21" s="33"/>
      <c r="R21" s="33"/>
      <c r="S21" s="33"/>
    </row>
    <row r="22" customFormat="false" ht="11.1" hidden="false" customHeight="true" outlineLevel="0" collapsed="false">
      <c r="A22" s="13" t="s">
        <v>196</v>
      </c>
      <c r="B22" s="28"/>
      <c r="C22" s="33"/>
      <c r="D22" s="8"/>
      <c r="E22" s="23" t="n">
        <f aca="false">686978+19700+1400</f>
        <v>708078</v>
      </c>
      <c r="F22" s="26" t="n">
        <f aca="false">E22-(E22/1.12)</f>
        <v>75865.5000000001</v>
      </c>
      <c r="G22" s="26" t="n">
        <f aca="false">J22*132</f>
        <v>112992</v>
      </c>
      <c r="H22" s="15" t="n">
        <f aca="false">(E22-(J22*146))/12</f>
        <v>48591.8333333333</v>
      </c>
      <c r="I22" s="34" t="n">
        <f aca="false">580+6+15+14+8+10+12</f>
        <v>645</v>
      </c>
      <c r="J22" s="15" t="n">
        <f aca="false">680+35+15+5+20+20+8+20+10+8+35</f>
        <v>856</v>
      </c>
      <c r="K22" s="26" t="n">
        <f aca="false">I22*146</f>
        <v>94170</v>
      </c>
      <c r="L22" s="29" t="n">
        <f aca="false">(E22-K22)/12</f>
        <v>51159</v>
      </c>
      <c r="M22" s="30" t="n">
        <f aca="false">E22/1752</f>
        <v>404.154109589041</v>
      </c>
      <c r="N22" s="30" t="n">
        <f aca="false">M22*1.65</f>
        <v>666.854280821918</v>
      </c>
      <c r="O22" s="30" t="n">
        <f aca="false">H22/162.5</f>
        <v>299.026666666667</v>
      </c>
      <c r="P22" s="33"/>
      <c r="Q22" s="33"/>
      <c r="R22" s="33"/>
      <c r="S22" s="33"/>
    </row>
    <row r="23" customFormat="false" ht="11.1" hidden="false" customHeight="true" outlineLevel="0" collapsed="false">
      <c r="A23" s="13" t="s">
        <v>200</v>
      </c>
      <c r="B23" s="28"/>
      <c r="C23" s="33"/>
      <c r="D23" s="8"/>
      <c r="E23" s="23" t="n">
        <f aca="false">691978+19700+1400</f>
        <v>713078</v>
      </c>
      <c r="F23" s="26" t="n">
        <f aca="false">E23-(E23/1.12)</f>
        <v>76401.2142857143</v>
      </c>
      <c r="G23" s="26" t="n">
        <f aca="false">J23*132</f>
        <v>112992</v>
      </c>
      <c r="H23" s="15" t="n">
        <f aca="false">(E23-(J23*146))/12</f>
        <v>49008.5</v>
      </c>
      <c r="I23" s="34" t="n">
        <f aca="false">580+6+15+14+8+10+12</f>
        <v>645</v>
      </c>
      <c r="J23" s="15" t="n">
        <f aca="false">680+35+15+5+20+20+8+20+10+8+35</f>
        <v>856</v>
      </c>
      <c r="K23" s="26" t="n">
        <f aca="false">I23*146</f>
        <v>94170</v>
      </c>
      <c r="L23" s="29" t="n">
        <f aca="false">(E23-K23)/12</f>
        <v>51575.6666666667</v>
      </c>
      <c r="M23" s="30" t="n">
        <f aca="false">E23/1752</f>
        <v>407.00799086758</v>
      </c>
      <c r="N23" s="30" t="n">
        <f aca="false">M23*1.65</f>
        <v>671.563184931507</v>
      </c>
      <c r="O23" s="30" t="n">
        <f aca="false">H23/162.5</f>
        <v>301.590769230769</v>
      </c>
      <c r="P23" s="33"/>
      <c r="Q23" s="33"/>
      <c r="R23" s="33"/>
      <c r="S23" s="33"/>
    </row>
    <row r="24" s="31" customFormat="true" ht="11.1" hidden="false" customHeight="true" outlineLevel="0" collapsed="false">
      <c r="A24" s="17"/>
      <c r="B24" s="28"/>
      <c r="C24" s="28"/>
      <c r="D24" s="28"/>
      <c r="E24" s="23"/>
      <c r="F24" s="26"/>
      <c r="G24" s="26"/>
      <c r="H24" s="15"/>
      <c r="I24" s="15"/>
      <c r="J24" s="15"/>
      <c r="K24" s="26"/>
      <c r="L24" s="29"/>
      <c r="M24" s="30"/>
      <c r="N24" s="30"/>
      <c r="O24" s="30"/>
    </row>
    <row r="25" customFormat="false" ht="11.1" hidden="false" customHeight="true" outlineLevel="0" collapsed="false">
      <c r="A25" s="13" t="s">
        <v>45</v>
      </c>
      <c r="B25" s="28" t="s">
        <v>43</v>
      </c>
      <c r="C25" s="28" t="s">
        <v>16</v>
      </c>
      <c r="D25" s="28" t="s">
        <v>44</v>
      </c>
      <c r="E25" s="23" t="n">
        <f aca="false">572108+10000+5340+12000+12000+5160+3100+9100+7166+4500+19700+1400</f>
        <v>661574</v>
      </c>
      <c r="F25" s="26" t="n">
        <f aca="false">E25-(E25/1.12)</f>
        <v>70882.9285714286</v>
      </c>
      <c r="G25" s="26" t="n">
        <f aca="false">J25*132</f>
        <v>112992</v>
      </c>
      <c r="H25" s="15" t="n">
        <f aca="false">(E25-(J25*146))/12</f>
        <v>44716.5</v>
      </c>
      <c r="I25" s="15"/>
      <c r="J25" s="15" t="n">
        <f aca="false">680+35+15+5+20+20+8+20+10+8+35</f>
        <v>856</v>
      </c>
      <c r="K25" s="26" t="n">
        <f aca="false">J25*146</f>
        <v>124976</v>
      </c>
      <c r="L25" s="29" t="n">
        <f aca="false">(E25-K25)/12</f>
        <v>44716.5</v>
      </c>
      <c r="M25" s="30" t="n">
        <f aca="false">E25/1752</f>
        <v>377.610730593607</v>
      </c>
      <c r="N25" s="30" t="n">
        <f aca="false">M25*1.65</f>
        <v>623.057705479452</v>
      </c>
      <c r="O25" s="30" t="n">
        <f aca="false">H25/162.5</f>
        <v>275.178461538462</v>
      </c>
    </row>
    <row r="26" customFormat="false" ht="11.1" hidden="false" customHeight="true" outlineLevel="0" collapsed="false">
      <c r="A26" s="13" t="s">
        <v>47</v>
      </c>
      <c r="B26" s="28"/>
      <c r="C26" s="28" t="s">
        <v>46</v>
      </c>
      <c r="D26" s="28"/>
      <c r="E26" s="23" t="n">
        <f aca="false">584625+10000+5340+12000+12000+5160+3100+9100+7166+4500+19700+1400</f>
        <v>674091</v>
      </c>
      <c r="F26" s="26" t="n">
        <f aca="false">E26-(E26/1.12)</f>
        <v>72224.0357142858</v>
      </c>
      <c r="G26" s="26" t="n">
        <f aca="false">J26*132</f>
        <v>112992</v>
      </c>
      <c r="H26" s="15" t="n">
        <f aca="false">(E26-(J26*146))/12</f>
        <v>45759.5833333333</v>
      </c>
      <c r="I26" s="15"/>
      <c r="J26" s="15" t="n">
        <f aca="false">680+35+15+5+20+20+8+20+10+8+35</f>
        <v>856</v>
      </c>
      <c r="K26" s="26" t="n">
        <f aca="false">J26*146</f>
        <v>124976</v>
      </c>
      <c r="L26" s="29" t="n">
        <f aca="false">(E26-K26)/12</f>
        <v>45759.5833333333</v>
      </c>
      <c r="M26" s="30" t="n">
        <f aca="false">E26/1752</f>
        <v>384.755136986301</v>
      </c>
      <c r="N26" s="30" t="n">
        <f aca="false">M26*1.65</f>
        <v>634.845976027397</v>
      </c>
      <c r="O26" s="30" t="n">
        <f aca="false">H26/162.5</f>
        <v>281.597435897436</v>
      </c>
    </row>
    <row r="27" customFormat="false" ht="11.1" hidden="false" customHeight="true" outlineLevel="0" collapsed="false">
      <c r="A27" s="13" t="s">
        <v>51</v>
      </c>
      <c r="B27" s="28" t="s">
        <v>48</v>
      </c>
      <c r="C27" s="20" t="s">
        <v>78</v>
      </c>
      <c r="D27" s="20" t="s">
        <v>201</v>
      </c>
      <c r="E27" s="23" t="n">
        <f aca="false">601031+10000+5340+12000+12000+5160+3100+9100+7166+4500+19700+1400</f>
        <v>690497</v>
      </c>
      <c r="F27" s="26" t="n">
        <f aca="false">E27-(E27/1.12)</f>
        <v>73981.8214285715</v>
      </c>
      <c r="G27" s="26" t="n">
        <f aca="false">J27*132</f>
        <v>112992</v>
      </c>
      <c r="H27" s="15" t="n">
        <f aca="false">(E27-(J27*146))/12</f>
        <v>47126.75</v>
      </c>
      <c r="I27" s="15"/>
      <c r="J27" s="15" t="n">
        <f aca="false">680+35+15+5+20+20+8+20+10+8+35</f>
        <v>856</v>
      </c>
      <c r="K27" s="26" t="n">
        <f aca="false">J27*146</f>
        <v>124976</v>
      </c>
      <c r="L27" s="29" t="n">
        <f aca="false">(E27-K27)/12</f>
        <v>47126.75</v>
      </c>
      <c r="M27" s="30" t="n">
        <f aca="false">E27/1752</f>
        <v>394.119292237443</v>
      </c>
      <c r="N27" s="30" t="n">
        <f aca="false">M27*1.65</f>
        <v>650.296832191781</v>
      </c>
      <c r="O27" s="30" t="n">
        <f aca="false">H27/162.5</f>
        <v>290.010769230769</v>
      </c>
    </row>
    <row r="28" customFormat="false" ht="11.1" hidden="false" customHeight="true" outlineLevel="0" collapsed="false">
      <c r="A28" s="13" t="s">
        <v>53</v>
      </c>
      <c r="B28" s="28" t="s">
        <v>52</v>
      </c>
      <c r="C28" s="20" t="s">
        <v>25</v>
      </c>
      <c r="D28" s="20"/>
      <c r="E28" s="23" t="n">
        <f aca="false">675745+19700+1400</f>
        <v>696845</v>
      </c>
      <c r="F28" s="26" t="n">
        <f aca="false">E28-(E28/1.12)</f>
        <v>74661.9642857143</v>
      </c>
      <c r="G28" s="26" t="n">
        <f aca="false">J28*132</f>
        <v>112992</v>
      </c>
      <c r="H28" s="15" t="n">
        <f aca="false">(E28-(J28*146))/12</f>
        <v>47655.75</v>
      </c>
      <c r="I28" s="15"/>
      <c r="J28" s="15" t="n">
        <f aca="false">680+35+15+5+20+20+8+20+10+8+35</f>
        <v>856</v>
      </c>
      <c r="K28" s="26" t="n">
        <f aca="false">J28*146</f>
        <v>124976</v>
      </c>
      <c r="L28" s="29" t="n">
        <f aca="false">(E28-K28)/12</f>
        <v>47655.75</v>
      </c>
      <c r="M28" s="30" t="n">
        <f aca="false">E28/1752</f>
        <v>397.742579908676</v>
      </c>
      <c r="N28" s="30" t="n">
        <f aca="false">M28*1.65</f>
        <v>656.275256849315</v>
      </c>
      <c r="O28" s="30" t="n">
        <f aca="false">H28/162.5</f>
        <v>293.266153846154</v>
      </c>
    </row>
    <row r="29" customFormat="false" ht="11.1" hidden="false" customHeight="true" outlineLevel="0" collapsed="false">
      <c r="A29" s="13" t="s">
        <v>55</v>
      </c>
      <c r="B29" s="28"/>
      <c r="C29" s="28"/>
      <c r="D29" s="28"/>
      <c r="E29" s="23" t="n">
        <f aca="false">680745+19700+1400</f>
        <v>701845</v>
      </c>
      <c r="F29" s="26" t="n">
        <f aca="false">E29-(E29/1.12)</f>
        <v>75197.6785714286</v>
      </c>
      <c r="G29" s="26" t="n">
        <f aca="false">J29*132</f>
        <v>112992</v>
      </c>
      <c r="H29" s="15" t="n">
        <f aca="false">(E29-(J29*146))/12</f>
        <v>48072.4166666667</v>
      </c>
      <c r="I29" s="15"/>
      <c r="J29" s="15" t="n">
        <f aca="false">680+35+15+5+20+20+8+20+10+8+35</f>
        <v>856</v>
      </c>
      <c r="K29" s="26" t="n">
        <f aca="false">J29*146</f>
        <v>124976</v>
      </c>
      <c r="L29" s="29" t="n">
        <f aca="false">(E29-K29)/12</f>
        <v>48072.4166666667</v>
      </c>
      <c r="M29" s="30" t="n">
        <f aca="false">E29/1752</f>
        <v>400.596461187215</v>
      </c>
      <c r="N29" s="30" t="n">
        <f aca="false">M29*1.65</f>
        <v>660.984160958904</v>
      </c>
      <c r="O29" s="30" t="n">
        <f aca="false">H29/162.5</f>
        <v>295.830256410256</v>
      </c>
    </row>
    <row r="30" customFormat="false" ht="11.1" hidden="false" customHeight="true" outlineLevel="0" collapsed="false">
      <c r="A30" s="13" t="s">
        <v>56</v>
      </c>
      <c r="B30" s="28"/>
      <c r="C30" s="28"/>
      <c r="D30" s="28"/>
      <c r="E30" s="23" t="n">
        <f aca="false">685745+19700+1400</f>
        <v>706845</v>
      </c>
      <c r="F30" s="26" t="n">
        <f aca="false">E30-(E30/1.12)</f>
        <v>75733.392857143</v>
      </c>
      <c r="G30" s="26" t="n">
        <f aca="false">J30*132</f>
        <v>112992</v>
      </c>
      <c r="H30" s="15" t="n">
        <f aca="false">(E30-(J30*146))/12</f>
        <v>48489.0833333333</v>
      </c>
      <c r="I30" s="15"/>
      <c r="J30" s="15" t="n">
        <f aca="false">680+35+15+5+20+20+8+20+10+8+35</f>
        <v>856</v>
      </c>
      <c r="K30" s="26" t="n">
        <f aca="false">J30*146</f>
        <v>124976</v>
      </c>
      <c r="L30" s="29" t="n">
        <f aca="false">(E30-K30)/12</f>
        <v>48489.0833333333</v>
      </c>
      <c r="M30" s="30" t="n">
        <f aca="false">E30/1752</f>
        <v>403.450342465753</v>
      </c>
      <c r="N30" s="30" t="n">
        <f aca="false">M30*1.65</f>
        <v>665.693065068493</v>
      </c>
      <c r="O30" s="30" t="n">
        <f aca="false">H30/162.5</f>
        <v>298.394358974359</v>
      </c>
    </row>
    <row r="31" customFormat="false" ht="11.1" hidden="false" customHeight="true" outlineLevel="0" collapsed="false">
      <c r="A31" s="13" t="s">
        <v>57</v>
      </c>
      <c r="B31" s="28"/>
      <c r="C31" s="28"/>
      <c r="D31" s="28"/>
      <c r="E31" s="23" t="n">
        <f aca="false">690745+19700+1400</f>
        <v>711845</v>
      </c>
      <c r="F31" s="26" t="n">
        <f aca="false">E31-(E31/1.12)</f>
        <v>76269.1071428572</v>
      </c>
      <c r="G31" s="26" t="n">
        <f aca="false">J31*132</f>
        <v>112992</v>
      </c>
      <c r="H31" s="15" t="n">
        <f aca="false">(E31-(J31*146))/12</f>
        <v>48905.75</v>
      </c>
      <c r="I31" s="15"/>
      <c r="J31" s="15" t="n">
        <f aca="false">680+35+15+5+20+20+8+20+10+8+35</f>
        <v>856</v>
      </c>
      <c r="K31" s="26" t="n">
        <f aca="false">J31*146</f>
        <v>124976</v>
      </c>
      <c r="L31" s="29" t="n">
        <f aca="false">(E31-K31)/12</f>
        <v>48905.75</v>
      </c>
      <c r="M31" s="30" t="n">
        <f aca="false">E31/1752</f>
        <v>406.304223744292</v>
      </c>
      <c r="N31" s="30" t="n">
        <f aca="false">M31*1.65</f>
        <v>670.401969178082</v>
      </c>
      <c r="O31" s="30" t="n">
        <f aca="false">H31/162.5</f>
        <v>300.958461538462</v>
      </c>
    </row>
    <row r="32" customFormat="false" ht="11.1" hidden="false" customHeight="true" outlineLevel="0" collapsed="false">
      <c r="A32" s="13" t="s">
        <v>58</v>
      </c>
      <c r="B32" s="28" t="s">
        <v>54</v>
      </c>
      <c r="C32" s="28"/>
      <c r="D32" s="28"/>
      <c r="E32" s="23" t="n">
        <f aca="false">695745+19700+1400</f>
        <v>716845</v>
      </c>
      <c r="F32" s="26" t="n">
        <f aca="false">E32-(E32/1.12)</f>
        <v>76804.8214285715</v>
      </c>
      <c r="G32" s="26" t="n">
        <f aca="false">J32*132</f>
        <v>112992</v>
      </c>
      <c r="H32" s="15" t="n">
        <f aca="false">(E32-(J32*146))/12</f>
        <v>49322.4166666667</v>
      </c>
      <c r="I32" s="15"/>
      <c r="J32" s="15" t="n">
        <f aca="false">680+35+15+5+20+20+8+20+10+8+35</f>
        <v>856</v>
      </c>
      <c r="K32" s="26" t="n">
        <f aca="false">J32*146</f>
        <v>124976</v>
      </c>
      <c r="L32" s="29" t="n">
        <f aca="false">(E32-K32)/12</f>
        <v>49322.4166666667</v>
      </c>
      <c r="M32" s="30" t="n">
        <f aca="false">E32/1752</f>
        <v>409.158105022831</v>
      </c>
      <c r="N32" s="30" t="n">
        <f aca="false">M32*1.65</f>
        <v>675.110873287671</v>
      </c>
      <c r="O32" s="30" t="n">
        <f aca="false">H32/162.5</f>
        <v>303.522564102564</v>
      </c>
    </row>
    <row r="33" customFormat="false" ht="11.1" hidden="false" customHeight="true" outlineLevel="0" collapsed="false">
      <c r="A33" s="13" t="s">
        <v>176</v>
      </c>
      <c r="B33" s="28"/>
      <c r="C33" s="28"/>
      <c r="D33" s="28"/>
      <c r="E33" s="23" t="n">
        <f aca="false">700745+19700+1400</f>
        <v>721845</v>
      </c>
      <c r="F33" s="26" t="n">
        <f aca="false">E33-(E33/1.12)</f>
        <v>77340.5357142858</v>
      </c>
      <c r="G33" s="26" t="n">
        <f aca="false">J33*132</f>
        <v>112992</v>
      </c>
      <c r="H33" s="15" t="n">
        <f aca="false">(E33-(J33*146))/12</f>
        <v>49739.0833333333</v>
      </c>
      <c r="I33" s="15"/>
      <c r="J33" s="15" t="n">
        <f aca="false">680+35+15+5+20+20+8+20+10+8+35</f>
        <v>856</v>
      </c>
      <c r="K33" s="26" t="n">
        <f aca="false">J33*146</f>
        <v>124976</v>
      </c>
      <c r="L33" s="29" t="n">
        <f aca="false">(E33-K33)/12</f>
        <v>49739.0833333333</v>
      </c>
      <c r="M33" s="30" t="n">
        <f aca="false">E33/1752</f>
        <v>412.01198630137</v>
      </c>
      <c r="N33" s="30" t="n">
        <f aca="false">M33*1.65</f>
        <v>679.81977739726</v>
      </c>
      <c r="O33" s="30" t="n">
        <f aca="false">H33/162.5</f>
        <v>306.086666666667</v>
      </c>
    </row>
    <row r="34" customFormat="false" ht="11.1" hidden="false" customHeight="true" outlineLevel="0" collapsed="false">
      <c r="A34" s="13" t="s">
        <v>197</v>
      </c>
      <c r="B34" s="28"/>
      <c r="C34" s="28"/>
      <c r="D34" s="28"/>
      <c r="E34" s="23" t="n">
        <f aca="false">705745+19700+1400</f>
        <v>726845</v>
      </c>
      <c r="F34" s="26" t="n">
        <f aca="false">E34-(E34/1.12)</f>
        <v>77876.2500000001</v>
      </c>
      <c r="G34" s="26" t="n">
        <f aca="false">J34*132</f>
        <v>112992</v>
      </c>
      <c r="H34" s="15" t="n">
        <f aca="false">(E34-(J34*146))/12</f>
        <v>50155.75</v>
      </c>
      <c r="I34" s="15"/>
      <c r="J34" s="15" t="n">
        <f aca="false">680+35+15+5+20+20+8+20+10+8+35</f>
        <v>856</v>
      </c>
      <c r="K34" s="26" t="n">
        <f aca="false">J34*146</f>
        <v>124976</v>
      </c>
      <c r="L34" s="29" t="n">
        <f aca="false">(E34-K34)/12</f>
        <v>50155.75</v>
      </c>
      <c r="M34" s="30" t="n">
        <f aca="false">E34/1752</f>
        <v>414.865867579909</v>
      </c>
      <c r="N34" s="30" t="n">
        <f aca="false">M34*1.65</f>
        <v>684.528681506849</v>
      </c>
      <c r="O34" s="30" t="n">
        <f aca="false">H34/162.5</f>
        <v>308.650769230769</v>
      </c>
    </row>
    <row r="35" customFormat="false" ht="11.1" hidden="false" customHeight="true" outlineLevel="0" collapsed="false">
      <c r="A35" s="13" t="s">
        <v>202</v>
      </c>
      <c r="B35" s="28"/>
      <c r="C35" s="28"/>
      <c r="D35" s="28"/>
      <c r="E35" s="23" t="n">
        <f aca="false">710745+19700+1400</f>
        <v>731845</v>
      </c>
      <c r="F35" s="26" t="n">
        <f aca="false">E35-(E35/1.12)</f>
        <v>78411.9642857143</v>
      </c>
      <c r="G35" s="26" t="n">
        <f aca="false">J35*132</f>
        <v>112992</v>
      </c>
      <c r="H35" s="15" t="n">
        <f aca="false">(E35-(J35*146))/12</f>
        <v>50572.4166666667</v>
      </c>
      <c r="I35" s="15"/>
      <c r="J35" s="15" t="n">
        <f aca="false">680+35+15+5+20+20+8+20+10+8+35</f>
        <v>856</v>
      </c>
      <c r="K35" s="26" t="n">
        <f aca="false">J35*146</f>
        <v>124976</v>
      </c>
      <c r="L35" s="29" t="n">
        <f aca="false">(E35-K35)/12</f>
        <v>50572.4166666667</v>
      </c>
      <c r="M35" s="30" t="n">
        <f aca="false">E35/1752</f>
        <v>417.719748858448</v>
      </c>
      <c r="N35" s="30" t="n">
        <f aca="false">M35*1.65</f>
        <v>689.237585616438</v>
      </c>
      <c r="O35" s="30" t="n">
        <f aca="false">H35/162.5</f>
        <v>311.214871794872</v>
      </c>
    </row>
    <row r="36" customFormat="false" ht="11.1" hidden="false" customHeight="true" outlineLevel="0" collapsed="false">
      <c r="A36" s="13"/>
      <c r="B36" s="28"/>
      <c r="C36" s="28"/>
      <c r="D36" s="28"/>
      <c r="E36" s="23"/>
      <c r="F36" s="26"/>
      <c r="G36" s="26"/>
      <c r="H36" s="15"/>
      <c r="I36" s="15"/>
      <c r="J36" s="15"/>
      <c r="K36" s="26"/>
      <c r="L36" s="29"/>
      <c r="M36" s="30"/>
      <c r="N36" s="30"/>
      <c r="O36" s="30"/>
    </row>
    <row r="37" customFormat="false" ht="11.1" hidden="false" customHeight="true" outlineLevel="0" collapsed="false">
      <c r="A37" s="13" t="s">
        <v>155</v>
      </c>
      <c r="B37" s="37" t="s">
        <v>144</v>
      </c>
      <c r="C37" s="28" t="s">
        <v>16</v>
      </c>
      <c r="D37" s="28" t="s">
        <v>65</v>
      </c>
      <c r="E37" s="23" t="n">
        <f aca="false">608555+10000+5340+12000+12000+5160+3100+9100+7166+4500+19700+1400</f>
        <v>698021</v>
      </c>
      <c r="F37" s="26" t="n">
        <f aca="false">E37-(E37/1.12)</f>
        <v>74787.9642857143</v>
      </c>
      <c r="G37" s="26" t="n">
        <f aca="false">J37*132</f>
        <v>112992</v>
      </c>
      <c r="H37" s="15" t="n">
        <f aca="false">(E37-(J37*146))/12</f>
        <v>47753.75</v>
      </c>
      <c r="I37" s="34"/>
      <c r="J37" s="15" t="n">
        <f aca="false">680+35+15+5+20+20+8+20+10+8+35</f>
        <v>856</v>
      </c>
      <c r="K37" s="34" t="n">
        <f aca="false">892+14+9</f>
        <v>915</v>
      </c>
      <c r="L37" s="26" t="n">
        <f aca="false">J37*146</f>
        <v>124976</v>
      </c>
      <c r="M37" s="30" t="n">
        <f aca="false">E37/1752</f>
        <v>398.413812785388</v>
      </c>
      <c r="N37" s="30" t="n">
        <f aca="false">M37*1.65</f>
        <v>657.38279109589</v>
      </c>
      <c r="O37" s="30" t="n">
        <f aca="false">H37/162.5</f>
        <v>293.869230769231</v>
      </c>
      <c r="P37" s="30"/>
      <c r="Q37" s="33"/>
      <c r="R37" s="33"/>
      <c r="S37" s="33"/>
    </row>
    <row r="38" customFormat="false" ht="11.1" hidden="false" customHeight="true" outlineLevel="0" collapsed="false">
      <c r="A38" s="13" t="s">
        <v>178</v>
      </c>
      <c r="B38" s="28"/>
      <c r="C38" s="28" t="s">
        <v>66</v>
      </c>
      <c r="D38" s="28"/>
      <c r="E38" s="23" t="n">
        <f aca="false">625002+10000+5340+12000+12000+5160+3100+9100+7166+4500+19700+1400</f>
        <v>714468</v>
      </c>
      <c r="F38" s="26" t="n">
        <f aca="false">E38-(E38/1.12)</f>
        <v>76550.142857143</v>
      </c>
      <c r="G38" s="26" t="n">
        <f aca="false">J38*132</f>
        <v>112992</v>
      </c>
      <c r="H38" s="15" t="n">
        <f aca="false">(E38-(J38*146))/12</f>
        <v>49124.3333333333</v>
      </c>
      <c r="I38" s="34"/>
      <c r="J38" s="15" t="n">
        <f aca="false">680+35+15+5+20+20+8+20+10+8+35</f>
        <v>856</v>
      </c>
      <c r="K38" s="34" t="n">
        <f aca="false">892+14+9</f>
        <v>915</v>
      </c>
      <c r="L38" s="26" t="n">
        <f aca="false">J38*146</f>
        <v>124976</v>
      </c>
      <c r="M38" s="30" t="n">
        <f aca="false">E38/1752</f>
        <v>407.801369863014</v>
      </c>
      <c r="N38" s="30" t="n">
        <f aca="false">M38*1.65</f>
        <v>672.872260273973</v>
      </c>
      <c r="O38" s="30" t="n">
        <f aca="false">H38/162.5</f>
        <v>302.30358974359</v>
      </c>
      <c r="P38" s="30"/>
      <c r="Q38" s="33"/>
      <c r="R38" s="33"/>
      <c r="S38" s="33"/>
    </row>
    <row r="39" customFormat="false" ht="11.1" hidden="false" customHeight="true" outlineLevel="0" collapsed="false">
      <c r="A39" s="13" t="s">
        <v>156</v>
      </c>
      <c r="B39" s="20" t="s">
        <v>48</v>
      </c>
      <c r="C39" s="20" t="s">
        <v>49</v>
      </c>
      <c r="D39" s="20" t="s">
        <v>50</v>
      </c>
      <c r="E39" s="23" t="n">
        <f aca="false">703562+19700+1400</f>
        <v>724662</v>
      </c>
      <c r="F39" s="26" t="n">
        <f aca="false">E39-(E39/1.12)</f>
        <v>77642.3571428572</v>
      </c>
      <c r="G39" s="26" t="n">
        <f aca="false">J39*132</f>
        <v>112992</v>
      </c>
      <c r="H39" s="15" t="n">
        <f aca="false">(E39-(J39*146))/12</f>
        <v>49973.8333333333</v>
      </c>
      <c r="I39" s="34"/>
      <c r="J39" s="15" t="n">
        <f aca="false">680+35+15+5+20+20+8+20+10+8+35</f>
        <v>856</v>
      </c>
      <c r="K39" s="34" t="n">
        <f aca="false">892+14+9</f>
        <v>915</v>
      </c>
      <c r="L39" s="26" t="n">
        <f aca="false">J39*146</f>
        <v>124976</v>
      </c>
      <c r="M39" s="30" t="n">
        <f aca="false">E39/1752</f>
        <v>413.619863013699</v>
      </c>
      <c r="N39" s="30" t="n">
        <f aca="false">M39*1.65</f>
        <v>682.472773972603</v>
      </c>
      <c r="O39" s="30" t="n">
        <f aca="false">H39/162.5</f>
        <v>307.531282051282</v>
      </c>
      <c r="P39" s="30"/>
      <c r="Q39" s="33"/>
      <c r="R39" s="33"/>
      <c r="S39" s="33"/>
    </row>
    <row r="40" customFormat="false" ht="11.1" hidden="false" customHeight="true" outlineLevel="0" collapsed="false">
      <c r="A40" s="13" t="s">
        <v>179</v>
      </c>
      <c r="B40" s="20" t="s">
        <v>52</v>
      </c>
      <c r="C40" s="20" t="s">
        <v>25</v>
      </c>
      <c r="D40" s="20"/>
      <c r="E40" s="23" t="n">
        <f aca="false">708562+19700+1400</f>
        <v>729662</v>
      </c>
      <c r="F40" s="26" t="n">
        <f aca="false">E40-(E40/1.12)</f>
        <v>78178.0714285715</v>
      </c>
      <c r="G40" s="26" t="n">
        <f aca="false">J40*132</f>
        <v>112992</v>
      </c>
      <c r="H40" s="15" t="n">
        <f aca="false">(E40-(J40*146))/12</f>
        <v>50390.5</v>
      </c>
      <c r="I40" s="34"/>
      <c r="J40" s="15" t="n">
        <f aca="false">680+35+15+5+20+20+8+20+10+8+35</f>
        <v>856</v>
      </c>
      <c r="K40" s="34" t="n">
        <f aca="false">892+14+9</f>
        <v>915</v>
      </c>
      <c r="L40" s="26" t="n">
        <f aca="false">J40*146</f>
        <v>124976</v>
      </c>
      <c r="M40" s="30" t="n">
        <f aca="false">E40/1752</f>
        <v>416.473744292237</v>
      </c>
      <c r="N40" s="30" t="n">
        <f aca="false">M40*1.65</f>
        <v>687.181678082192</v>
      </c>
      <c r="O40" s="30" t="n">
        <f aca="false">H40/162.5</f>
        <v>310.095384615385</v>
      </c>
      <c r="P40" s="30"/>
      <c r="Q40" s="33"/>
      <c r="R40" s="33"/>
      <c r="S40" s="33"/>
    </row>
    <row r="41" customFormat="false" ht="11.1" hidden="false" customHeight="true" outlineLevel="0" collapsed="false">
      <c r="A41" s="13" t="s">
        <v>180</v>
      </c>
      <c r="B41" s="28"/>
      <c r="C41" s="33"/>
      <c r="D41" s="8"/>
      <c r="E41" s="23" t="n">
        <f aca="false">713562+19700+1400</f>
        <v>734662</v>
      </c>
      <c r="F41" s="26" t="n">
        <f aca="false">E41-(E41/1.12)</f>
        <v>78713.7857142858</v>
      </c>
      <c r="G41" s="26" t="n">
        <f aca="false">J41*132</f>
        <v>112992</v>
      </c>
      <c r="H41" s="15" t="n">
        <f aca="false">(E41-(J41*146))/12</f>
        <v>50807.1666666667</v>
      </c>
      <c r="I41" s="34"/>
      <c r="J41" s="15" t="n">
        <f aca="false">680+35+15+5+20+20+8+20+10+8+35</f>
        <v>856</v>
      </c>
      <c r="K41" s="34" t="n">
        <f aca="false">892+14+9</f>
        <v>915</v>
      </c>
      <c r="L41" s="26" t="n">
        <f aca="false">J41*146</f>
        <v>124976</v>
      </c>
      <c r="M41" s="30" t="n">
        <f aca="false">E41/1752</f>
        <v>419.327625570776</v>
      </c>
      <c r="N41" s="30" t="n">
        <f aca="false">M41*1.65</f>
        <v>691.890582191781</v>
      </c>
      <c r="O41" s="30" t="n">
        <f aca="false">H41/162.5</f>
        <v>312.659487179487</v>
      </c>
      <c r="P41" s="30"/>
      <c r="Q41" s="33"/>
      <c r="R41" s="33"/>
      <c r="S41" s="33"/>
    </row>
    <row r="42" customFormat="false" ht="11.1" hidden="false" customHeight="true" outlineLevel="0" collapsed="false">
      <c r="A42" s="13" t="s">
        <v>181</v>
      </c>
      <c r="B42" s="28"/>
      <c r="C42" s="33"/>
      <c r="D42" s="8"/>
      <c r="E42" s="23" t="n">
        <f aca="false">718562+19700+1400</f>
        <v>739662</v>
      </c>
      <c r="F42" s="26" t="n">
        <f aca="false">E42-(E42/1.12)</f>
        <v>79249.5000000001</v>
      </c>
      <c r="G42" s="26" t="n">
        <f aca="false">J42*132</f>
        <v>112992</v>
      </c>
      <c r="H42" s="15" t="n">
        <f aca="false">(E42-(J42*146))/12</f>
        <v>51223.8333333333</v>
      </c>
      <c r="I42" s="34"/>
      <c r="J42" s="15" t="n">
        <f aca="false">680+35+15+5+20+20+8+20+10+8+35</f>
        <v>856</v>
      </c>
      <c r="K42" s="34" t="n">
        <f aca="false">892+14+9</f>
        <v>915</v>
      </c>
      <c r="L42" s="26" t="n">
        <f aca="false">J42*146</f>
        <v>124976</v>
      </c>
      <c r="M42" s="30" t="n">
        <f aca="false">E42/1752</f>
        <v>422.181506849315</v>
      </c>
      <c r="N42" s="30" t="n">
        <f aca="false">M42*1.65</f>
        <v>696.59948630137</v>
      </c>
      <c r="O42" s="30" t="n">
        <f aca="false">H42/162.5</f>
        <v>315.22358974359</v>
      </c>
      <c r="P42" s="30"/>
      <c r="Q42" s="33"/>
      <c r="R42" s="33"/>
      <c r="S42" s="33"/>
    </row>
    <row r="43" customFormat="false" ht="11.1" hidden="false" customHeight="true" outlineLevel="0" collapsed="false">
      <c r="A43" s="13" t="s">
        <v>182</v>
      </c>
      <c r="B43" s="28"/>
      <c r="C43" s="33"/>
      <c r="D43" s="8"/>
      <c r="E43" s="23" t="n">
        <f aca="false">723562+19700+1400</f>
        <v>744662</v>
      </c>
      <c r="F43" s="26" t="n">
        <f aca="false">E43-(E43/1.12)</f>
        <v>79785.2142857143</v>
      </c>
      <c r="G43" s="26" t="n">
        <f aca="false">J43*132</f>
        <v>112992</v>
      </c>
      <c r="H43" s="15" t="n">
        <f aca="false">(E43-(J43*146))/12</f>
        <v>51640.5</v>
      </c>
      <c r="I43" s="34"/>
      <c r="J43" s="15" t="n">
        <f aca="false">680+35+15+5+20+20+8+20+10+8+35</f>
        <v>856</v>
      </c>
      <c r="K43" s="34" t="n">
        <f aca="false">892+14+9</f>
        <v>915</v>
      </c>
      <c r="L43" s="26" t="n">
        <f aca="false">J43*146</f>
        <v>124976</v>
      </c>
      <c r="M43" s="30" t="n">
        <f aca="false">E43/1752</f>
        <v>425.035388127854</v>
      </c>
      <c r="N43" s="30" t="n">
        <f aca="false">M43*1.65</f>
        <v>701.308390410959</v>
      </c>
      <c r="O43" s="30" t="n">
        <f aca="false">H43/162.5</f>
        <v>317.787692307692</v>
      </c>
      <c r="P43" s="30"/>
      <c r="Q43" s="33"/>
      <c r="R43" s="33"/>
      <c r="S43" s="33"/>
    </row>
    <row r="44" customFormat="false" ht="11.1" hidden="false" customHeight="true" outlineLevel="0" collapsed="false">
      <c r="A44" s="13" t="s">
        <v>183</v>
      </c>
      <c r="B44" s="28"/>
      <c r="C44" s="33"/>
      <c r="D44" s="8"/>
      <c r="E44" s="23" t="n">
        <f aca="false">728562+19700+1400</f>
        <v>749662</v>
      </c>
      <c r="F44" s="26" t="n">
        <f aca="false">E44-(E44/1.12)</f>
        <v>80320.9285714286</v>
      </c>
      <c r="G44" s="26" t="n">
        <f aca="false">J44*132</f>
        <v>112992</v>
      </c>
      <c r="H44" s="15" t="n">
        <f aca="false">(E44-(J44*146))/12</f>
        <v>52057.1666666667</v>
      </c>
      <c r="I44" s="34"/>
      <c r="J44" s="15" t="n">
        <f aca="false">680+35+15+5+20+20+8+20+10+8+35</f>
        <v>856</v>
      </c>
      <c r="K44" s="34" t="n">
        <f aca="false">892+14+9</f>
        <v>915</v>
      </c>
      <c r="L44" s="26"/>
      <c r="M44" s="30" t="n">
        <f aca="false">E44/1752</f>
        <v>427.889269406393</v>
      </c>
      <c r="N44" s="30" t="n">
        <f aca="false">M44*1.65</f>
        <v>706.017294520548</v>
      </c>
      <c r="O44" s="30" t="n">
        <f aca="false">H44/162.5</f>
        <v>320.351794871795</v>
      </c>
      <c r="P44" s="30"/>
      <c r="Q44" s="33"/>
      <c r="R44" s="33"/>
      <c r="S44" s="33"/>
    </row>
    <row r="45" customFormat="false" ht="11.1" hidden="false" customHeight="true" outlineLevel="0" collapsed="false">
      <c r="A45" s="13" t="s">
        <v>184</v>
      </c>
      <c r="B45" s="28"/>
      <c r="C45" s="33"/>
      <c r="D45" s="8"/>
      <c r="E45" s="23" t="n">
        <f aca="false">733562+19700+1400</f>
        <v>754662</v>
      </c>
      <c r="F45" s="26" t="n">
        <f aca="false">E45-(E45/1.12)</f>
        <v>80856.642857143</v>
      </c>
      <c r="G45" s="26" t="n">
        <f aca="false">J45*132</f>
        <v>112992</v>
      </c>
      <c r="H45" s="15" t="n">
        <f aca="false">(E45-(J45*146))/12</f>
        <v>52473.8333333333</v>
      </c>
      <c r="I45" s="34"/>
      <c r="J45" s="15" t="n">
        <f aca="false">680+35+15+5+20+20+8+20+10+8+35</f>
        <v>856</v>
      </c>
      <c r="K45" s="34" t="n">
        <f aca="false">892+14+9</f>
        <v>915</v>
      </c>
      <c r="L45" s="26"/>
      <c r="M45" s="30" t="n">
        <f aca="false">E45/1752</f>
        <v>430.743150684932</v>
      </c>
      <c r="N45" s="30" t="n">
        <f aca="false">M45*1.65</f>
        <v>710.726198630137</v>
      </c>
      <c r="O45" s="30" t="n">
        <f aca="false">H45/162.5</f>
        <v>322.915897435898</v>
      </c>
      <c r="P45" s="30"/>
      <c r="Q45" s="33"/>
      <c r="R45" s="33"/>
      <c r="S45" s="33"/>
    </row>
    <row r="46" customFormat="false" ht="11.1" hidden="false" customHeight="true" outlineLevel="0" collapsed="false">
      <c r="A46" s="13" t="s">
        <v>203</v>
      </c>
      <c r="B46" s="28"/>
      <c r="C46" s="33"/>
      <c r="D46" s="8"/>
      <c r="E46" s="23" t="n">
        <f aca="false">669196+10000+6340+12000+12000+5160+3100+9100+7166+4500+19700+1400</f>
        <v>759662</v>
      </c>
      <c r="F46" s="26" t="n">
        <f aca="false">E46-(E46/1.12)</f>
        <v>81392.3571428572</v>
      </c>
      <c r="G46" s="26" t="n">
        <f aca="false">J46*132</f>
        <v>112992</v>
      </c>
      <c r="H46" s="15" t="n">
        <f aca="false">(E46-(J46*146))/12</f>
        <v>52890.5</v>
      </c>
      <c r="I46" s="34"/>
      <c r="J46" s="15" t="n">
        <f aca="false">680+35+15+5+20+20+8+20+10+8+35</f>
        <v>856</v>
      </c>
      <c r="K46" s="34" t="n">
        <f aca="false">892+14+9</f>
        <v>915</v>
      </c>
      <c r="L46" s="26"/>
      <c r="M46" s="30" t="n">
        <f aca="false">E46/1752</f>
        <v>433.59703196347</v>
      </c>
      <c r="N46" s="30" t="n">
        <f aca="false">M46*1.65</f>
        <v>715.435102739726</v>
      </c>
      <c r="O46" s="30" t="n">
        <f aca="false">H46/162.5</f>
        <v>325.48</v>
      </c>
      <c r="P46" s="30"/>
      <c r="Q46" s="33"/>
      <c r="R46" s="33"/>
      <c r="S46" s="33"/>
    </row>
    <row r="48" customFormat="false" ht="11.1" hidden="false" customHeight="true" outlineLevel="0" collapsed="false">
      <c r="A48" s="13" t="s">
        <v>59</v>
      </c>
      <c r="B48" s="28" t="s">
        <v>60</v>
      </c>
      <c r="C48" s="28" t="s">
        <v>165</v>
      </c>
      <c r="D48" s="28" t="s">
        <v>166</v>
      </c>
      <c r="E48" s="27"/>
      <c r="F48" s="23"/>
      <c r="G48" s="23"/>
      <c r="H48" s="36"/>
      <c r="I48" s="34"/>
      <c r="J48" s="15" t="n">
        <f aca="false">803+35+45+20</f>
        <v>903</v>
      </c>
      <c r="K48" s="26"/>
      <c r="L48" s="29"/>
      <c r="M48" s="30"/>
      <c r="N48" s="30"/>
      <c r="O48" s="30"/>
    </row>
    <row r="49" customFormat="false" ht="11.1" hidden="false" customHeight="true" outlineLevel="0" collapsed="false">
      <c r="A49" s="13" t="s">
        <v>59</v>
      </c>
      <c r="B49" s="28"/>
      <c r="C49" s="28" t="s">
        <v>167</v>
      </c>
      <c r="D49" s="28" t="s">
        <v>168</v>
      </c>
      <c r="E49" s="27"/>
      <c r="F49" s="23"/>
      <c r="G49" s="23"/>
      <c r="H49" s="36"/>
      <c r="I49" s="34"/>
      <c r="J49" s="15" t="n">
        <f aca="false">803+35+45+20</f>
        <v>903</v>
      </c>
      <c r="K49" s="26"/>
      <c r="L49" s="29"/>
      <c r="M49" s="30"/>
      <c r="N49" s="30"/>
      <c r="O49" s="30"/>
    </row>
    <row r="50" customFormat="false" ht="11.1" hidden="false" customHeight="true" outlineLevel="0" collapsed="false">
      <c r="A50" s="13" t="s">
        <v>59</v>
      </c>
      <c r="B50" s="28"/>
      <c r="C50" s="28" t="s">
        <v>16</v>
      </c>
      <c r="D50" s="28" t="s">
        <v>65</v>
      </c>
      <c r="E50" s="27"/>
      <c r="F50" s="23"/>
      <c r="G50" s="23"/>
      <c r="H50" s="36"/>
      <c r="I50" s="34"/>
      <c r="J50" s="15" t="n">
        <f aca="false">803+35+45+20</f>
        <v>903</v>
      </c>
      <c r="K50" s="26"/>
      <c r="L50" s="29"/>
      <c r="M50" s="30"/>
      <c r="N50" s="30"/>
      <c r="O50" s="30"/>
    </row>
    <row r="51" customFormat="false" ht="11.1" hidden="false" customHeight="true" outlineLevel="0" collapsed="false">
      <c r="A51" s="13"/>
      <c r="B51" s="28"/>
      <c r="C51" s="28" t="s">
        <v>66</v>
      </c>
      <c r="E51" s="27"/>
      <c r="F51" s="23"/>
      <c r="G51" s="23"/>
      <c r="H51" s="36"/>
      <c r="I51" s="34"/>
      <c r="J51" s="15"/>
      <c r="K51" s="26"/>
      <c r="L51" s="29"/>
      <c r="M51" s="30"/>
      <c r="N51" s="30"/>
      <c r="O51" s="30"/>
    </row>
    <row r="52" customFormat="false" ht="11.1" hidden="false" customHeight="true" outlineLevel="0" collapsed="false">
      <c r="A52" s="13"/>
      <c r="B52" s="28"/>
      <c r="C52" s="28" t="s">
        <v>67</v>
      </c>
      <c r="D52" s="28" t="s">
        <v>68</v>
      </c>
      <c r="E52" s="27"/>
      <c r="F52" s="23"/>
      <c r="G52" s="23"/>
      <c r="H52" s="36"/>
      <c r="I52" s="34"/>
      <c r="J52" s="15" t="n">
        <f aca="false">803+35+45+20</f>
        <v>903</v>
      </c>
      <c r="K52" s="26"/>
      <c r="L52" s="33"/>
      <c r="M52" s="30"/>
      <c r="N52" s="30"/>
      <c r="O52" s="30"/>
    </row>
    <row r="53" customFormat="false" ht="13.2" hidden="false" customHeight="false" outlineLevel="0" collapsed="false">
      <c r="J53" s="15"/>
    </row>
  </sheetData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207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24</v>
      </c>
      <c r="B4" s="28" t="s">
        <v>15</v>
      </c>
      <c r="C4" s="28" t="s">
        <v>16</v>
      </c>
      <c r="D4" s="28" t="s">
        <v>17</v>
      </c>
      <c r="E4" s="23" t="n">
        <f aca="false">507698+10000+5340+12000+12000+5160+3100+9100+7166+4500+19700+1400+11646</f>
        <v>608810</v>
      </c>
      <c r="F4" s="26" t="n">
        <f aca="false">E4-(E4/1.12)</f>
        <v>65229.642857143</v>
      </c>
      <c r="G4" s="26" t="n">
        <f aca="false">J4*132</f>
        <v>88968</v>
      </c>
      <c r="H4" s="15" t="n">
        <f aca="false">(E4-(J4*146))/12</f>
        <v>42533.8333333333</v>
      </c>
      <c r="I4" s="15"/>
      <c r="J4" s="15" t="n">
        <f aca="false">457+14+9+35+15+5+20+20+8+20+10+8+35+18</f>
        <v>674</v>
      </c>
      <c r="K4" s="26" t="n">
        <f aca="false">J4*146</f>
        <v>98404</v>
      </c>
      <c r="L4" s="29" t="n">
        <f aca="false">(E4-K4)/12</f>
        <v>42533.8333333333</v>
      </c>
      <c r="M4" s="30" t="n">
        <f aca="false">E4/1752</f>
        <v>347.494292237443</v>
      </c>
      <c r="N4" s="30" t="n">
        <f aca="false">M4*1.65</f>
        <v>573.365582191781</v>
      </c>
      <c r="O4" s="30" t="n">
        <f aca="false">H4/162.5</f>
        <v>261.746666666667</v>
      </c>
    </row>
    <row r="5" s="31" customFormat="true" ht="11.1" hidden="false" customHeight="true" outlineLevel="0" collapsed="false">
      <c r="A5" s="17" t="s">
        <v>26</v>
      </c>
      <c r="B5" s="28"/>
      <c r="C5" s="28" t="s">
        <v>19</v>
      </c>
      <c r="E5" s="23" t="n">
        <f aca="false">584551+19700+1400+11646</f>
        <v>617297</v>
      </c>
      <c r="F5" s="26" t="n">
        <f aca="false">E5-(E5/1.12)</f>
        <v>66138.9642857143</v>
      </c>
      <c r="G5" s="26" t="n">
        <f aca="false">J5*132</f>
        <v>88968</v>
      </c>
      <c r="H5" s="15" t="n">
        <f aca="false">(E5-(J5*146))/12</f>
        <v>43241.0833333333</v>
      </c>
      <c r="I5" s="15"/>
      <c r="J5" s="15" t="n">
        <f aca="false">457+14+9+35+15+5+20+20+8+20+10+8+35+18</f>
        <v>674</v>
      </c>
      <c r="K5" s="26" t="n">
        <f aca="false">J5*146</f>
        <v>98404</v>
      </c>
      <c r="L5" s="29" t="n">
        <f aca="false">(E5-K5)/12</f>
        <v>43241.0833333333</v>
      </c>
      <c r="M5" s="30" t="n">
        <f aca="false">E5/1752</f>
        <v>352.338470319635</v>
      </c>
      <c r="N5" s="30" t="n">
        <f aca="false">M5*1.65</f>
        <v>581.358476027397</v>
      </c>
      <c r="O5" s="30" t="n">
        <f aca="false">H5/162.5</f>
        <v>266.098974358974</v>
      </c>
    </row>
    <row r="6" s="31" customFormat="true" ht="11.1" hidden="false" customHeight="true" outlineLevel="0" collapsed="false">
      <c r="A6" s="17" t="s">
        <v>27</v>
      </c>
      <c r="C6" s="28" t="s">
        <v>22</v>
      </c>
      <c r="D6" s="28" t="s">
        <v>23</v>
      </c>
      <c r="E6" s="23" t="n">
        <f aca="false">589551+19700+1400+11646</f>
        <v>622297</v>
      </c>
      <c r="F6" s="26" t="n">
        <f aca="false">E6-(E6/1.12)</f>
        <v>66674.6785714286</v>
      </c>
      <c r="G6" s="26" t="n">
        <f aca="false">J6*132</f>
        <v>88968</v>
      </c>
      <c r="H6" s="15" t="n">
        <f aca="false">(E6-(J6*146))/12</f>
        <v>43657.75</v>
      </c>
      <c r="I6" s="15"/>
      <c r="J6" s="15" t="n">
        <f aca="false">457+14+9+35+15+5+20+20+8+20+10+8+35+18</f>
        <v>674</v>
      </c>
      <c r="K6" s="26" t="n">
        <f aca="false">J6*146</f>
        <v>98404</v>
      </c>
      <c r="L6" s="29" t="n">
        <f aca="false">(E6-K6)/12</f>
        <v>43657.75</v>
      </c>
      <c r="M6" s="30" t="n">
        <f aca="false">E6/1752</f>
        <v>355.192351598174</v>
      </c>
      <c r="N6" s="30" t="n">
        <f aca="false">M6*1.65</f>
        <v>586.067380136986</v>
      </c>
      <c r="O6" s="30" t="n">
        <f aca="false">H6/162.5</f>
        <v>268.663076923077</v>
      </c>
    </row>
    <row r="7" s="31" customFormat="true" ht="11.1" hidden="false" customHeight="true" outlineLevel="0" collapsed="false">
      <c r="A7" s="17" t="s">
        <v>28</v>
      </c>
      <c r="C7" s="28" t="s">
        <v>25</v>
      </c>
      <c r="D7" s="28"/>
      <c r="E7" s="23" t="n">
        <f aca="false">594551+19700+1400+11646</f>
        <v>627297</v>
      </c>
      <c r="F7" s="26" t="n">
        <f aca="false">E7-(E7/1.12)</f>
        <v>67210.392857143</v>
      </c>
      <c r="G7" s="26" t="n">
        <f aca="false">J7*132</f>
        <v>88968</v>
      </c>
      <c r="H7" s="15" t="n">
        <f aca="false">(E7-(J7*146))/12</f>
        <v>44074.4166666667</v>
      </c>
      <c r="I7" s="15"/>
      <c r="J7" s="15" t="n">
        <f aca="false">457+14+9+35+15+5+20+20+8+20+10+8+35+18</f>
        <v>674</v>
      </c>
      <c r="K7" s="26" t="n">
        <f aca="false">J7*146</f>
        <v>98404</v>
      </c>
      <c r="L7" s="29" t="n">
        <f aca="false">(E7-K7)/12</f>
        <v>44074.4166666667</v>
      </c>
      <c r="M7" s="30" t="n">
        <f aca="false">E7/1752</f>
        <v>358.046232876712</v>
      </c>
      <c r="N7" s="30" t="n">
        <f aca="false">M7*1.65</f>
        <v>590.776284246575</v>
      </c>
      <c r="O7" s="30" t="n">
        <f aca="false">H7/162.5</f>
        <v>271.227179487179</v>
      </c>
    </row>
    <row r="8" s="31" customFormat="true" ht="11.1" hidden="false" customHeight="true" outlineLevel="0" collapsed="false">
      <c r="A8" s="17" t="s">
        <v>29</v>
      </c>
      <c r="B8" s="28"/>
      <c r="E8" s="23" t="n">
        <f aca="false">599551+19700+1400+11646</f>
        <v>632297</v>
      </c>
      <c r="F8" s="26" t="n">
        <f aca="false">E8-(E8/1.12)</f>
        <v>67746.1071428572</v>
      </c>
      <c r="G8" s="26" t="n">
        <f aca="false">J8*132</f>
        <v>88968</v>
      </c>
      <c r="H8" s="15" t="n">
        <f aca="false">(E8-(J8*146))/12</f>
        <v>44491.0833333333</v>
      </c>
      <c r="I8" s="15"/>
      <c r="J8" s="15" t="n">
        <f aca="false">457+14+9+35+15+5+20+20+8+20+10+8+35+18</f>
        <v>674</v>
      </c>
      <c r="K8" s="26" t="n">
        <f aca="false">J8*146</f>
        <v>98404</v>
      </c>
      <c r="L8" s="29" t="n">
        <f aca="false">(E8-K8)/12</f>
        <v>44491.0833333333</v>
      </c>
      <c r="M8" s="30" t="n">
        <f aca="false">E8/1752</f>
        <v>360.900114155251</v>
      </c>
      <c r="N8" s="30" t="n">
        <f aca="false">M8*1.65</f>
        <v>595.485188356164</v>
      </c>
      <c r="O8" s="30" t="n">
        <f aca="false">H8/162.5</f>
        <v>273.791282051282</v>
      </c>
    </row>
    <row r="9" s="31" customFormat="true" ht="11.1" hidden="false" customHeight="true" outlineLevel="0" collapsed="false">
      <c r="A9" s="17" t="s">
        <v>170</v>
      </c>
      <c r="B9" s="28"/>
      <c r="E9" s="23" t="n">
        <f aca="false">604551+19700+1400+11646</f>
        <v>637297</v>
      </c>
      <c r="F9" s="26" t="n">
        <f aca="false">E9-(E9/1.12)</f>
        <v>68281.8214285715</v>
      </c>
      <c r="G9" s="26" t="n">
        <f aca="false">J9*132</f>
        <v>88968</v>
      </c>
      <c r="H9" s="15" t="n">
        <f aca="false">(E9-(J9*146))/12</f>
        <v>44907.75</v>
      </c>
      <c r="I9" s="15"/>
      <c r="J9" s="15" t="n">
        <f aca="false">457+14+9+35+15+5+20+20+8+20+10+8+35+18</f>
        <v>674</v>
      </c>
      <c r="K9" s="26" t="n">
        <f aca="false">J9*146</f>
        <v>98404</v>
      </c>
      <c r="L9" s="29" t="n">
        <f aca="false">(E9-K9)/12</f>
        <v>44907.75</v>
      </c>
      <c r="M9" s="30" t="n">
        <f aca="false">E9/1752</f>
        <v>363.75399543379</v>
      </c>
      <c r="N9" s="30" t="n">
        <f aca="false">M9*1.65</f>
        <v>600.194092465753</v>
      </c>
      <c r="O9" s="30" t="n">
        <f aca="false">H9/162.5</f>
        <v>276.355384615385</v>
      </c>
    </row>
    <row r="10" s="31" customFormat="true" ht="11.1" hidden="false" customHeight="true" outlineLevel="0" collapsed="false">
      <c r="A10" s="17" t="s">
        <v>174</v>
      </c>
      <c r="B10" s="28"/>
      <c r="C10" s="28"/>
      <c r="D10" s="28"/>
      <c r="E10" s="23" t="n">
        <f aca="false">540185+10000+6340+12000+12000+5160+3100+9100+7166+4500+19700+1400+11646</f>
        <v>642297</v>
      </c>
      <c r="F10" s="26" t="n">
        <f aca="false">E10-(E10/1.12)</f>
        <v>68817.5357142858</v>
      </c>
      <c r="G10" s="26" t="n">
        <f aca="false">J10*132</f>
        <v>88968</v>
      </c>
      <c r="H10" s="15" t="n">
        <f aca="false">(E10-(J10*146))/12</f>
        <v>45324.4166666667</v>
      </c>
      <c r="I10" s="15"/>
      <c r="J10" s="15" t="n">
        <f aca="false">457+14+9+35+15+5+20+20+8+20+10+8+35+18</f>
        <v>674</v>
      </c>
      <c r="K10" s="26" t="n">
        <f aca="false">J10*146</f>
        <v>98404</v>
      </c>
      <c r="L10" s="29" t="n">
        <f aca="false">(E10-K10)/12</f>
        <v>45324.4166666667</v>
      </c>
      <c r="M10" s="30" t="n">
        <f aca="false">E10/1752</f>
        <v>366.607876712329</v>
      </c>
      <c r="N10" s="30" t="n">
        <f aca="false">M10*1.65</f>
        <v>604.902996575343</v>
      </c>
      <c r="O10" s="30" t="n">
        <f aca="false">H10/162.5</f>
        <v>278.919487179487</v>
      </c>
    </row>
    <row r="11" s="31" customFormat="true" ht="11.1" hidden="false" customHeight="true" outlineLevel="0" collapsed="false">
      <c r="A11" s="17"/>
      <c r="B11" s="28"/>
      <c r="C11" s="28"/>
      <c r="D11" s="28"/>
      <c r="E11" s="23"/>
      <c r="F11" s="26"/>
      <c r="G11" s="26"/>
      <c r="H11" s="15"/>
      <c r="I11" s="15"/>
      <c r="J11" s="15"/>
      <c r="K11" s="26"/>
      <c r="L11" s="29"/>
      <c r="M11" s="30"/>
      <c r="N11" s="30"/>
      <c r="O11" s="30"/>
    </row>
    <row r="12" customFormat="false" ht="11.1" hidden="false" customHeight="true" outlineLevel="0" collapsed="false">
      <c r="A12" s="13" t="s">
        <v>36</v>
      </c>
      <c r="B12" s="28" t="s">
        <v>31</v>
      </c>
      <c r="C12" s="33" t="s">
        <v>32</v>
      </c>
      <c r="D12" s="33" t="s">
        <v>33</v>
      </c>
      <c r="E12" s="23" t="n">
        <f aca="false">568864+10000+5340+12000+12000+5160+3100+9100+7166+4500+19700+1400+11646</f>
        <v>669976</v>
      </c>
      <c r="F12" s="26" t="n">
        <f aca="false">E12-(E12/1.12)</f>
        <v>71783.142857143</v>
      </c>
      <c r="G12" s="26" t="n">
        <f aca="false">J12*132</f>
        <v>115368</v>
      </c>
      <c r="H12" s="15" t="n">
        <f aca="false">(E12-(J12*146))/12</f>
        <v>45197.6666666667</v>
      </c>
      <c r="I12" s="34" t="n">
        <f aca="false">580+6+15+14+8+10+12</f>
        <v>645</v>
      </c>
      <c r="J12" s="15" t="n">
        <f aca="false">680+35+15+5+20+20+8+20+10+8+35+18</f>
        <v>874</v>
      </c>
      <c r="K12" s="26" t="n">
        <f aca="false">I12*146</f>
        <v>94170</v>
      </c>
      <c r="L12" s="29" t="n">
        <f aca="false">(E12-K12)/12</f>
        <v>47983.8333333333</v>
      </c>
      <c r="M12" s="30" t="n">
        <f aca="false">E12/1752</f>
        <v>382.406392694064</v>
      </c>
      <c r="N12" s="30" t="n">
        <f aca="false">M12*1.65</f>
        <v>630.970547945206</v>
      </c>
      <c r="O12" s="30" t="n">
        <f aca="false">H12/162.5</f>
        <v>278.139487179487</v>
      </c>
      <c r="P12" s="33"/>
      <c r="Q12" s="33"/>
      <c r="R12" s="33"/>
      <c r="S12" s="33"/>
    </row>
    <row r="13" customFormat="false" ht="11.1" hidden="false" customHeight="true" outlineLevel="0" collapsed="false">
      <c r="A13" s="13" t="s">
        <v>37</v>
      </c>
      <c r="B13" s="28" t="s">
        <v>35</v>
      </c>
      <c r="C13" s="33" t="s">
        <v>25</v>
      </c>
      <c r="D13" s="8"/>
      <c r="E13" s="23" t="n">
        <f aca="false">584808+10000+5340+12000+12000+5160+3100+9100+7166+4500+19700+1400+11646</f>
        <v>685920</v>
      </c>
      <c r="F13" s="26" t="n">
        <f aca="false">E13-(E13/1.12)</f>
        <v>73491.4285714286</v>
      </c>
      <c r="G13" s="26" t="n">
        <f aca="false">J13*132</f>
        <v>115368</v>
      </c>
      <c r="H13" s="15" t="n">
        <f aca="false">(E13-(J13*146))/12</f>
        <v>46526.3333333333</v>
      </c>
      <c r="I13" s="34" t="n">
        <f aca="false">580+6+15+14+8+10+12</f>
        <v>645</v>
      </c>
      <c r="J13" s="15" t="n">
        <f aca="false">680+35+15+5+20+20+8+20+10+8+35+18</f>
        <v>874</v>
      </c>
      <c r="K13" s="26" t="n">
        <f aca="false">I13*146</f>
        <v>94170</v>
      </c>
      <c r="L13" s="29" t="n">
        <f aca="false">(E13-K13)/12</f>
        <v>49312.5</v>
      </c>
      <c r="M13" s="30" t="n">
        <f aca="false">E13/1752</f>
        <v>391.506849315069</v>
      </c>
      <c r="N13" s="30" t="n">
        <f aca="false">M13*1.65</f>
        <v>645.986301369863</v>
      </c>
      <c r="O13" s="30" t="n">
        <f aca="false">H13/162.5</f>
        <v>286.315897435897</v>
      </c>
      <c r="P13" s="33"/>
      <c r="Q13" s="33"/>
      <c r="R13" s="33"/>
      <c r="S13" s="33"/>
    </row>
    <row r="14" customFormat="false" ht="11.1" hidden="false" customHeight="true" outlineLevel="0" collapsed="false">
      <c r="A14" s="13" t="s">
        <v>38</v>
      </c>
      <c r="B14" s="28"/>
      <c r="C14" s="33"/>
      <c r="D14" s="8"/>
      <c r="E14" s="23" t="n">
        <f aca="false">656978+19700+1400+11646</f>
        <v>689724</v>
      </c>
      <c r="F14" s="26" t="n">
        <f aca="false">E14-(E14/1.12)</f>
        <v>73899.0000000001</v>
      </c>
      <c r="G14" s="26" t="n">
        <f aca="false">J14*132</f>
        <v>115368</v>
      </c>
      <c r="H14" s="15" t="n">
        <f aca="false">(E14-(J14*146))/12</f>
        <v>46843.3333333333</v>
      </c>
      <c r="I14" s="34" t="n">
        <f aca="false">580+6+15+14+8+10+12</f>
        <v>645</v>
      </c>
      <c r="J14" s="15" t="n">
        <f aca="false">680+35+15+5+20+20+8+20+10+8+35+18</f>
        <v>874</v>
      </c>
      <c r="K14" s="26" t="n">
        <f aca="false">I14*146</f>
        <v>94170</v>
      </c>
      <c r="L14" s="29" t="n">
        <f aca="false">(E14-K14)/12</f>
        <v>49629.5</v>
      </c>
      <c r="M14" s="30" t="n">
        <f aca="false">E14/1752</f>
        <v>393.678082191781</v>
      </c>
      <c r="N14" s="30" t="n">
        <f aca="false">M14*1.65</f>
        <v>649.568835616438</v>
      </c>
      <c r="O14" s="30" t="n">
        <f aca="false">H14/162.5</f>
        <v>288.266666666667</v>
      </c>
      <c r="P14" s="33"/>
      <c r="Q14" s="33"/>
      <c r="R14" s="33"/>
      <c r="S14" s="33"/>
    </row>
    <row r="15" customFormat="false" ht="11.1" hidden="false" customHeight="true" outlineLevel="0" collapsed="false">
      <c r="A15" s="13" t="s">
        <v>39</v>
      </c>
      <c r="B15" s="28"/>
      <c r="C15" s="33"/>
      <c r="D15" s="8"/>
      <c r="E15" s="23" t="n">
        <f aca="false">661978+19700+1400+11646</f>
        <v>694724</v>
      </c>
      <c r="F15" s="26" t="n">
        <f aca="false">E15-(E15/1.12)</f>
        <v>74434.7142857143</v>
      </c>
      <c r="G15" s="26" t="n">
        <f aca="false">J15*132</f>
        <v>115368</v>
      </c>
      <c r="H15" s="15" t="n">
        <f aca="false">(E15-(J15*146))/12</f>
        <v>47260</v>
      </c>
      <c r="I15" s="34" t="n">
        <f aca="false">580+6+15+14+8+10+12</f>
        <v>645</v>
      </c>
      <c r="J15" s="15" t="n">
        <f aca="false">680+35+15+5+20+20+8+20+10+8+35+18</f>
        <v>874</v>
      </c>
      <c r="K15" s="26" t="n">
        <f aca="false">I15*146</f>
        <v>94170</v>
      </c>
      <c r="L15" s="29" t="n">
        <f aca="false">(E15-K15)/12</f>
        <v>50046.1666666667</v>
      </c>
      <c r="M15" s="30" t="n">
        <f aca="false">E15/1752</f>
        <v>396.53196347032</v>
      </c>
      <c r="N15" s="30" t="n">
        <f aca="false">M15*1.65</f>
        <v>654.277739726027</v>
      </c>
      <c r="O15" s="30" t="n">
        <f aca="false">H15/162.5</f>
        <v>290.830769230769</v>
      </c>
      <c r="P15" s="33"/>
      <c r="Q15" s="33"/>
      <c r="R15" s="33"/>
      <c r="S15" s="33"/>
    </row>
    <row r="16" customFormat="false" ht="11.1" hidden="false" customHeight="true" outlineLevel="0" collapsed="false">
      <c r="A16" s="13" t="s">
        <v>40</v>
      </c>
      <c r="B16" s="28"/>
      <c r="C16" s="33"/>
      <c r="D16" s="8"/>
      <c r="E16" s="23" t="n">
        <f aca="false">666978+19700+1400+11646</f>
        <v>699724</v>
      </c>
      <c r="F16" s="26" t="n">
        <f aca="false">E16-(E16/1.12)</f>
        <v>74970.4285714286</v>
      </c>
      <c r="G16" s="26" t="n">
        <f aca="false">J16*132</f>
        <v>115368</v>
      </c>
      <c r="H16" s="15" t="n">
        <f aca="false">(E16-(J16*146))/12</f>
        <v>47676.6666666667</v>
      </c>
      <c r="I16" s="34" t="n">
        <f aca="false">580+6+15+14+8+10+12</f>
        <v>645</v>
      </c>
      <c r="J16" s="15" t="n">
        <f aca="false">680+35+15+5+20+20+8+20+10+8+35+18</f>
        <v>874</v>
      </c>
      <c r="K16" s="26" t="n">
        <f aca="false">I16*146</f>
        <v>94170</v>
      </c>
      <c r="L16" s="29" t="n">
        <f aca="false">(E16-K16)/12</f>
        <v>50462.8333333333</v>
      </c>
      <c r="M16" s="30" t="n">
        <f aca="false">E16/1752</f>
        <v>399.385844748858</v>
      </c>
      <c r="N16" s="30" t="n">
        <f aca="false">M16*1.65</f>
        <v>658.986643835616</v>
      </c>
      <c r="O16" s="30" t="n">
        <f aca="false">H16/162.5</f>
        <v>293.394871794872</v>
      </c>
      <c r="P16" s="33"/>
      <c r="Q16" s="33"/>
      <c r="R16" s="33"/>
      <c r="S16" s="33"/>
    </row>
    <row r="17" customFormat="false" ht="11.1" hidden="false" customHeight="true" outlineLevel="0" collapsed="false">
      <c r="A17" s="13" t="s">
        <v>41</v>
      </c>
      <c r="B17" s="28"/>
      <c r="C17" s="33"/>
      <c r="D17" s="8"/>
      <c r="E17" s="23" t="n">
        <f aca="false">671978+19700+1400+11646</f>
        <v>704724</v>
      </c>
      <c r="F17" s="26" t="n">
        <f aca="false">E17-(E17/1.12)</f>
        <v>75506.142857143</v>
      </c>
      <c r="G17" s="26" t="n">
        <f aca="false">J17*132</f>
        <v>115368</v>
      </c>
      <c r="H17" s="15" t="n">
        <f aca="false">(E17-(J17*146))/12</f>
        <v>48093.3333333333</v>
      </c>
      <c r="I17" s="34" t="n">
        <f aca="false">580+6+15+14+8+10+12</f>
        <v>645</v>
      </c>
      <c r="J17" s="15" t="n">
        <f aca="false">680+35+15+5+20+20+8+20+10+8+35+18</f>
        <v>874</v>
      </c>
      <c r="K17" s="26" t="n">
        <f aca="false">I17*146</f>
        <v>94170</v>
      </c>
      <c r="L17" s="29" t="n">
        <f aca="false">(E17-K17)/12</f>
        <v>50879.5</v>
      </c>
      <c r="M17" s="30" t="n">
        <f aca="false">E17/1752</f>
        <v>402.239726027397</v>
      </c>
      <c r="N17" s="30" t="n">
        <f aca="false">M17*1.65</f>
        <v>663.695547945205</v>
      </c>
      <c r="O17" s="30" t="n">
        <f aca="false">H17/162.5</f>
        <v>295.958974358974</v>
      </c>
      <c r="P17" s="33"/>
      <c r="Q17" s="33"/>
      <c r="R17" s="33"/>
      <c r="S17" s="33"/>
    </row>
    <row r="18" customFormat="false" ht="11.1" hidden="false" customHeight="true" outlineLevel="0" collapsed="false">
      <c r="A18" s="13" t="s">
        <v>171</v>
      </c>
      <c r="B18" s="28"/>
      <c r="C18" s="33"/>
      <c r="D18" s="8"/>
      <c r="E18" s="23" t="n">
        <f aca="false">676978+19700+1400+11646</f>
        <v>709724</v>
      </c>
      <c r="F18" s="26" t="n">
        <f aca="false">E18-(E18/1.12)</f>
        <v>76041.8571428572</v>
      </c>
      <c r="G18" s="26" t="n">
        <f aca="false">J18*132</f>
        <v>115368</v>
      </c>
      <c r="H18" s="15" t="n">
        <f aca="false">(E18-(J18*146))/12</f>
        <v>48510</v>
      </c>
      <c r="I18" s="34" t="n">
        <f aca="false">580+6+15+14+8+10+12</f>
        <v>645</v>
      </c>
      <c r="J18" s="15" t="n">
        <f aca="false">680+35+15+5+20+20+8+20+10+8+35+18</f>
        <v>874</v>
      </c>
      <c r="K18" s="26" t="n">
        <f aca="false">I18*146</f>
        <v>94170</v>
      </c>
      <c r="L18" s="29" t="n">
        <f aca="false">(E18-K18)/12</f>
        <v>51296.1666666667</v>
      </c>
      <c r="M18" s="30" t="n">
        <f aca="false">E18/1752</f>
        <v>405.093607305936</v>
      </c>
      <c r="N18" s="30" t="n">
        <f aca="false">M18*1.65</f>
        <v>668.404452054794</v>
      </c>
      <c r="O18" s="30" t="n">
        <f aca="false">H18/162.5</f>
        <v>298.523076923077</v>
      </c>
      <c r="P18" s="33"/>
      <c r="Q18" s="33"/>
      <c r="R18" s="33"/>
      <c r="S18" s="33"/>
    </row>
    <row r="19" customFormat="false" ht="11.1" hidden="false" customHeight="true" outlineLevel="0" collapsed="false">
      <c r="A19" s="13" t="s">
        <v>175</v>
      </c>
      <c r="B19" s="28"/>
      <c r="C19" s="33"/>
      <c r="D19" s="8"/>
      <c r="E19" s="23" t="n">
        <f aca="false">681978+19700+1400+11646</f>
        <v>714724</v>
      </c>
      <c r="F19" s="26" t="n">
        <f aca="false">E19-(E19/1.12)</f>
        <v>76577.5714285715</v>
      </c>
      <c r="G19" s="26" t="n">
        <f aca="false">J19*132</f>
        <v>115368</v>
      </c>
      <c r="H19" s="15" t="n">
        <f aca="false">(E19-(J19*146))/12</f>
        <v>48926.6666666667</v>
      </c>
      <c r="I19" s="34" t="n">
        <f aca="false">580+6+15+14+8+10+12</f>
        <v>645</v>
      </c>
      <c r="J19" s="15" t="n">
        <f aca="false">680+35+15+5+20+20+8+20+10+8+35+18</f>
        <v>874</v>
      </c>
      <c r="K19" s="26" t="n">
        <f aca="false">I19*146</f>
        <v>94170</v>
      </c>
      <c r="L19" s="29" t="n">
        <f aca="false">(E19-K19)/12</f>
        <v>51712.8333333333</v>
      </c>
      <c r="M19" s="30" t="n">
        <f aca="false">E19/1752</f>
        <v>407.947488584475</v>
      </c>
      <c r="N19" s="30" t="n">
        <f aca="false">M19*1.65</f>
        <v>673.113356164384</v>
      </c>
      <c r="O19" s="30" t="n">
        <f aca="false">H19/162.5</f>
        <v>301.087179487179</v>
      </c>
      <c r="P19" s="33"/>
      <c r="Q19" s="33"/>
      <c r="R19" s="33"/>
      <c r="S19" s="33"/>
    </row>
    <row r="20" customFormat="false" ht="11.1" hidden="false" customHeight="true" outlineLevel="0" collapsed="false">
      <c r="A20" s="13" t="s">
        <v>196</v>
      </c>
      <c r="B20" s="28"/>
      <c r="C20" s="33"/>
      <c r="D20" s="8"/>
      <c r="E20" s="23" t="n">
        <f aca="false">686978+19700+1400+11646</f>
        <v>719724</v>
      </c>
      <c r="F20" s="26" t="n">
        <f aca="false">E20-(E20/1.12)</f>
        <v>77113.2857142858</v>
      </c>
      <c r="G20" s="26" t="n">
        <f aca="false">J20*132</f>
        <v>115368</v>
      </c>
      <c r="H20" s="15" t="n">
        <f aca="false">(E20-(J20*146))/12</f>
        <v>49343.3333333333</v>
      </c>
      <c r="I20" s="34" t="n">
        <f aca="false">580+6+15+14+8+10+12</f>
        <v>645</v>
      </c>
      <c r="J20" s="15" t="n">
        <f aca="false">680+35+15+5+20+20+8+20+10+8+35+18</f>
        <v>874</v>
      </c>
      <c r="K20" s="26" t="n">
        <f aca="false">I20*146</f>
        <v>94170</v>
      </c>
      <c r="L20" s="29" t="n">
        <f aca="false">(E20-K20)/12</f>
        <v>52129.5</v>
      </c>
      <c r="M20" s="30" t="n">
        <f aca="false">E20/1752</f>
        <v>410.801369863014</v>
      </c>
      <c r="N20" s="30" t="n">
        <f aca="false">M20*1.65</f>
        <v>677.822260273973</v>
      </c>
      <c r="O20" s="30" t="n">
        <f aca="false">H20/162.5</f>
        <v>303.651282051282</v>
      </c>
      <c r="P20" s="33"/>
      <c r="Q20" s="33"/>
      <c r="R20" s="33"/>
      <c r="S20" s="33"/>
    </row>
    <row r="21" customFormat="false" ht="11.1" hidden="false" customHeight="true" outlineLevel="0" collapsed="false">
      <c r="A21" s="13" t="s">
        <v>200</v>
      </c>
      <c r="B21" s="28"/>
      <c r="C21" s="33"/>
      <c r="D21" s="8"/>
      <c r="E21" s="23" t="n">
        <f aca="false">691978+19700+1400+11646</f>
        <v>724724</v>
      </c>
      <c r="F21" s="26" t="n">
        <f aca="false">E21-(E21/1.12)</f>
        <v>77649.0000000001</v>
      </c>
      <c r="G21" s="26" t="n">
        <f aca="false">J21*132</f>
        <v>115368</v>
      </c>
      <c r="H21" s="15" t="n">
        <f aca="false">(E21-(J21*146))/12</f>
        <v>49760</v>
      </c>
      <c r="I21" s="34" t="n">
        <f aca="false">580+6+15+14+8+10+12</f>
        <v>645</v>
      </c>
      <c r="J21" s="15" t="n">
        <f aca="false">680+35+15+5+20+20+8+20+10+8+35+18</f>
        <v>874</v>
      </c>
      <c r="K21" s="26" t="n">
        <f aca="false">I21*146</f>
        <v>94170</v>
      </c>
      <c r="L21" s="29" t="n">
        <f aca="false">(E21-K21)/12</f>
        <v>52546.1666666667</v>
      </c>
      <c r="M21" s="30" t="n">
        <f aca="false">E21/1752</f>
        <v>413.655251141553</v>
      </c>
      <c r="N21" s="30" t="n">
        <f aca="false">M21*1.65</f>
        <v>682.531164383562</v>
      </c>
      <c r="O21" s="30" t="n">
        <f aca="false">H21/162.5</f>
        <v>306.215384615385</v>
      </c>
      <c r="P21" s="33"/>
      <c r="Q21" s="33"/>
      <c r="R21" s="33"/>
      <c r="S21" s="33"/>
    </row>
    <row r="22" s="31" customFormat="true" ht="11.1" hidden="false" customHeight="true" outlineLevel="0" collapsed="false">
      <c r="A22" s="17"/>
      <c r="B22" s="28"/>
      <c r="C22" s="28"/>
      <c r="D22" s="28"/>
      <c r="E22" s="23"/>
      <c r="F22" s="26"/>
      <c r="G22" s="26"/>
      <c r="H22" s="15"/>
      <c r="I22" s="15"/>
      <c r="J22" s="15"/>
      <c r="K22" s="26"/>
      <c r="L22" s="29"/>
      <c r="M22" s="30"/>
      <c r="N22" s="30"/>
      <c r="O22" s="30"/>
    </row>
    <row r="23" customFormat="false" ht="11.1" hidden="false" customHeight="true" outlineLevel="0" collapsed="false">
      <c r="A23" s="13" t="s">
        <v>47</v>
      </c>
      <c r="B23" s="28" t="s">
        <v>43</v>
      </c>
      <c r="C23" s="28" t="s">
        <v>16</v>
      </c>
      <c r="D23" s="28" t="s">
        <v>44</v>
      </c>
      <c r="E23" s="23" t="n">
        <f aca="false">584625+10000+5340+12000+12000+5160+3100+9100+7166+4500+19700+1400+11646</f>
        <v>685737</v>
      </c>
      <c r="F23" s="26" t="n">
        <f aca="false">E23-(E23/1.12)</f>
        <v>73471.8214285715</v>
      </c>
      <c r="G23" s="26" t="n">
        <f aca="false">J23*132</f>
        <v>115368</v>
      </c>
      <c r="H23" s="15" t="n">
        <f aca="false">(E23-(J23*146))/12</f>
        <v>46511.0833333333</v>
      </c>
      <c r="I23" s="15"/>
      <c r="J23" s="15" t="n">
        <f aca="false">680+35+15+5+20+20+8+20+10+8+35+18</f>
        <v>874</v>
      </c>
      <c r="K23" s="26" t="n">
        <f aca="false">J23*146</f>
        <v>127604</v>
      </c>
      <c r="L23" s="29" t="n">
        <f aca="false">(E23-K23)/12</f>
        <v>46511.0833333333</v>
      </c>
      <c r="M23" s="30" t="n">
        <f aca="false">E23/1752</f>
        <v>391.402397260274</v>
      </c>
      <c r="N23" s="30" t="n">
        <f aca="false">M23*1.65</f>
        <v>645.813955479452</v>
      </c>
      <c r="O23" s="30" t="n">
        <f aca="false">H23/162.5</f>
        <v>286.222051282051</v>
      </c>
    </row>
    <row r="24" customFormat="false" ht="11.1" hidden="false" customHeight="true" outlineLevel="0" collapsed="false">
      <c r="A24" s="13" t="s">
        <v>51</v>
      </c>
      <c r="B24" s="28"/>
      <c r="C24" s="28" t="s">
        <v>46</v>
      </c>
      <c r="D24" s="28"/>
      <c r="E24" s="23" t="n">
        <f aca="false">601031+10000+5340+12000+12000+5160+3100+9100+7166+4500+19700+1400+11646</f>
        <v>702143</v>
      </c>
      <c r="F24" s="26" t="n">
        <f aca="false">E24-(E24/1.12)</f>
        <v>75229.6071428572</v>
      </c>
      <c r="G24" s="26" t="n">
        <f aca="false">J24*132</f>
        <v>115368</v>
      </c>
      <c r="H24" s="15" t="n">
        <f aca="false">(E24-(J24*146))/12</f>
        <v>47878.25</v>
      </c>
      <c r="I24" s="15"/>
      <c r="J24" s="15" t="n">
        <f aca="false">680+35+15+5+20+20+8+20+10+8+35+18</f>
        <v>874</v>
      </c>
      <c r="K24" s="26" t="n">
        <f aca="false">J24*146</f>
        <v>127604</v>
      </c>
      <c r="L24" s="29" t="n">
        <f aca="false">(E24-K24)/12</f>
        <v>47878.25</v>
      </c>
      <c r="M24" s="30" t="n">
        <f aca="false">E24/1752</f>
        <v>400.766552511416</v>
      </c>
      <c r="N24" s="30" t="n">
        <f aca="false">M24*1.65</f>
        <v>661.264811643836</v>
      </c>
      <c r="O24" s="30" t="n">
        <f aca="false">H24/162.5</f>
        <v>294.635384615385</v>
      </c>
    </row>
    <row r="25" customFormat="false" ht="11.1" hidden="false" customHeight="true" outlineLevel="0" collapsed="false">
      <c r="A25" s="13" t="s">
        <v>53</v>
      </c>
      <c r="B25" s="28" t="s">
        <v>48</v>
      </c>
      <c r="C25" s="20" t="s">
        <v>78</v>
      </c>
      <c r="D25" s="20" t="s">
        <v>201</v>
      </c>
      <c r="E25" s="23" t="n">
        <f aca="false">675745+19700+1400+11646</f>
        <v>708491</v>
      </c>
      <c r="F25" s="26" t="n">
        <f aca="false">E25-(E25/1.12)</f>
        <v>75909.7500000001</v>
      </c>
      <c r="G25" s="26" t="n">
        <f aca="false">J25*132</f>
        <v>115368</v>
      </c>
      <c r="H25" s="15" t="n">
        <f aca="false">(E25-(J25*146))/12</f>
        <v>48407.25</v>
      </c>
      <c r="I25" s="15"/>
      <c r="J25" s="15" t="n">
        <f aca="false">680+35+15+5+20+20+8+20+10+8+35+18</f>
        <v>874</v>
      </c>
      <c r="K25" s="26" t="n">
        <f aca="false">J25*146</f>
        <v>127604</v>
      </c>
      <c r="L25" s="29" t="n">
        <f aca="false">(E25-K25)/12</f>
        <v>48407.25</v>
      </c>
      <c r="M25" s="30" t="n">
        <f aca="false">E25/1752</f>
        <v>404.389840182648</v>
      </c>
      <c r="N25" s="30" t="n">
        <f aca="false">M25*1.65</f>
        <v>667.24323630137</v>
      </c>
      <c r="O25" s="30" t="n">
        <f aca="false">H25/162.5</f>
        <v>297.890769230769</v>
      </c>
    </row>
    <row r="26" customFormat="false" ht="11.1" hidden="false" customHeight="true" outlineLevel="0" collapsed="false">
      <c r="A26" s="13" t="s">
        <v>55</v>
      </c>
      <c r="B26" s="28" t="s">
        <v>52</v>
      </c>
      <c r="C26" s="20" t="s">
        <v>25</v>
      </c>
      <c r="D26" s="20"/>
      <c r="E26" s="23" t="n">
        <f aca="false">680745+19700+1400+11646</f>
        <v>713491</v>
      </c>
      <c r="F26" s="26" t="n">
        <f aca="false">E26-(E26/1.12)</f>
        <v>76445.4642857143</v>
      </c>
      <c r="G26" s="26" t="n">
        <f aca="false">J26*132</f>
        <v>115368</v>
      </c>
      <c r="H26" s="15" t="n">
        <f aca="false">(E26-(J26*146))/12</f>
        <v>48823.9166666667</v>
      </c>
      <c r="I26" s="15"/>
      <c r="J26" s="15" t="n">
        <f aca="false">680+35+15+5+20+20+8+20+10+8+35+18</f>
        <v>874</v>
      </c>
      <c r="K26" s="26" t="n">
        <f aca="false">J26*146</f>
        <v>127604</v>
      </c>
      <c r="L26" s="29" t="n">
        <f aca="false">(E26-K26)/12</f>
        <v>48823.9166666667</v>
      </c>
      <c r="M26" s="30" t="n">
        <f aca="false">E26/1752</f>
        <v>407.243721461187</v>
      </c>
      <c r="N26" s="30" t="n">
        <f aca="false">M26*1.65</f>
        <v>671.952140410959</v>
      </c>
      <c r="O26" s="30" t="n">
        <f aca="false">H26/162.5</f>
        <v>300.454871794872</v>
      </c>
    </row>
    <row r="27" customFormat="false" ht="11.1" hidden="false" customHeight="true" outlineLevel="0" collapsed="false">
      <c r="A27" s="13" t="s">
        <v>56</v>
      </c>
      <c r="B27" s="28"/>
      <c r="C27" s="28"/>
      <c r="D27" s="28"/>
      <c r="E27" s="23" t="n">
        <f aca="false">685745+19700+1400+11646</f>
        <v>718491</v>
      </c>
      <c r="F27" s="26" t="n">
        <f aca="false">E27-(E27/1.12)</f>
        <v>76981.1785714286</v>
      </c>
      <c r="G27" s="26" t="n">
        <f aca="false">J27*132</f>
        <v>115368</v>
      </c>
      <c r="H27" s="15" t="n">
        <f aca="false">(E27-(J27*146))/12</f>
        <v>49240.5833333333</v>
      </c>
      <c r="I27" s="15"/>
      <c r="J27" s="15" t="n">
        <f aca="false">680+35+15+5+20+20+8+20+10+8+35+18</f>
        <v>874</v>
      </c>
      <c r="K27" s="26" t="n">
        <f aca="false">J27*146</f>
        <v>127604</v>
      </c>
      <c r="L27" s="29" t="n">
        <f aca="false">(E27-K27)/12</f>
        <v>49240.5833333333</v>
      </c>
      <c r="M27" s="30" t="n">
        <f aca="false">E27/1752</f>
        <v>410.097602739726</v>
      </c>
      <c r="N27" s="30" t="n">
        <f aca="false">M27*1.65</f>
        <v>676.661044520548</v>
      </c>
      <c r="O27" s="30" t="n">
        <f aca="false">H27/162.5</f>
        <v>303.018974358974</v>
      </c>
    </row>
    <row r="28" customFormat="false" ht="11.1" hidden="false" customHeight="true" outlineLevel="0" collapsed="false">
      <c r="A28" s="13" t="s">
        <v>57</v>
      </c>
      <c r="B28" s="28"/>
      <c r="C28" s="28"/>
      <c r="D28" s="28"/>
      <c r="E28" s="23" t="n">
        <f aca="false">690745+19700+1400+11646</f>
        <v>723491</v>
      </c>
      <c r="F28" s="26" t="n">
        <f aca="false">E28-(E28/1.12)</f>
        <v>77516.892857143</v>
      </c>
      <c r="G28" s="26" t="n">
        <f aca="false">J28*132</f>
        <v>115368</v>
      </c>
      <c r="H28" s="15" t="n">
        <f aca="false">(E28-(J28*146))/12</f>
        <v>49657.25</v>
      </c>
      <c r="I28" s="15"/>
      <c r="J28" s="15" t="n">
        <f aca="false">680+35+15+5+20+20+8+20+10+8+35+18</f>
        <v>874</v>
      </c>
      <c r="K28" s="26" t="n">
        <f aca="false">J28*146</f>
        <v>127604</v>
      </c>
      <c r="L28" s="29" t="n">
        <f aca="false">(E28-K28)/12</f>
        <v>49657.25</v>
      </c>
      <c r="M28" s="30" t="n">
        <f aca="false">E28/1752</f>
        <v>412.951484018265</v>
      </c>
      <c r="N28" s="30" t="n">
        <f aca="false">M28*1.65</f>
        <v>681.369948630137</v>
      </c>
      <c r="O28" s="30" t="n">
        <f aca="false">H28/162.5</f>
        <v>305.583076923077</v>
      </c>
    </row>
    <row r="29" customFormat="false" ht="11.1" hidden="false" customHeight="true" outlineLevel="0" collapsed="false">
      <c r="A29" s="13" t="s">
        <v>58</v>
      </c>
      <c r="B29" s="28" t="s">
        <v>54</v>
      </c>
      <c r="C29" s="28"/>
      <c r="D29" s="28"/>
      <c r="E29" s="23" t="n">
        <f aca="false">695745+19700+1400+11646</f>
        <v>728491</v>
      </c>
      <c r="F29" s="26" t="n">
        <f aca="false">E29-(E29/1.12)</f>
        <v>78052.6071428572</v>
      </c>
      <c r="G29" s="26" t="n">
        <f aca="false">J29*132</f>
        <v>115368</v>
      </c>
      <c r="H29" s="15" t="n">
        <f aca="false">(E29-(J29*146))/12</f>
        <v>50073.9166666667</v>
      </c>
      <c r="I29" s="15"/>
      <c r="J29" s="15" t="n">
        <f aca="false">680+35+15+5+20+20+8+20+10+8+35+18</f>
        <v>874</v>
      </c>
      <c r="K29" s="26" t="n">
        <f aca="false">J29*146</f>
        <v>127604</v>
      </c>
      <c r="L29" s="29" t="n">
        <f aca="false">(E29-K29)/12</f>
        <v>50073.9166666667</v>
      </c>
      <c r="M29" s="30" t="n">
        <f aca="false">E29/1752</f>
        <v>415.805365296804</v>
      </c>
      <c r="N29" s="30" t="n">
        <f aca="false">M29*1.65</f>
        <v>686.078852739726</v>
      </c>
      <c r="O29" s="30" t="n">
        <f aca="false">H29/162.5</f>
        <v>308.147179487179</v>
      </c>
    </row>
    <row r="30" customFormat="false" ht="11.1" hidden="false" customHeight="true" outlineLevel="0" collapsed="false">
      <c r="A30" s="13" t="s">
        <v>176</v>
      </c>
      <c r="B30" s="28"/>
      <c r="C30" s="28"/>
      <c r="D30" s="28"/>
      <c r="E30" s="23" t="n">
        <f aca="false">700745+19700+1400+11646</f>
        <v>733491</v>
      </c>
      <c r="F30" s="26" t="n">
        <f aca="false">E30-(E30/1.12)</f>
        <v>78588.3214285715</v>
      </c>
      <c r="G30" s="26" t="n">
        <f aca="false">J30*132</f>
        <v>115368</v>
      </c>
      <c r="H30" s="15" t="n">
        <f aca="false">(E30-(J30*146))/12</f>
        <v>50490.5833333333</v>
      </c>
      <c r="I30" s="15"/>
      <c r="J30" s="15" t="n">
        <f aca="false">680+35+15+5+20+20+8+20+10+8+35+18</f>
        <v>874</v>
      </c>
      <c r="K30" s="26" t="n">
        <f aca="false">J30*146</f>
        <v>127604</v>
      </c>
      <c r="L30" s="29" t="n">
        <f aca="false">(E30-K30)/12</f>
        <v>50490.5833333333</v>
      </c>
      <c r="M30" s="30" t="n">
        <f aca="false">E30/1752</f>
        <v>418.659246575343</v>
      </c>
      <c r="N30" s="30" t="n">
        <f aca="false">M30*1.65</f>
        <v>690.787756849315</v>
      </c>
      <c r="O30" s="30" t="n">
        <f aca="false">H30/162.5</f>
        <v>310.711282051282</v>
      </c>
    </row>
    <row r="31" customFormat="false" ht="11.1" hidden="false" customHeight="true" outlineLevel="0" collapsed="false">
      <c r="A31" s="13" t="s">
        <v>197</v>
      </c>
      <c r="B31" s="28"/>
      <c r="C31" s="28"/>
      <c r="D31" s="28"/>
      <c r="E31" s="23" t="n">
        <f aca="false">705745+19700+1400+11646</f>
        <v>738491</v>
      </c>
      <c r="F31" s="26" t="n">
        <f aca="false">E31-(E31/1.12)</f>
        <v>79124.0357142858</v>
      </c>
      <c r="G31" s="26" t="n">
        <f aca="false">J31*132</f>
        <v>115368</v>
      </c>
      <c r="H31" s="15" t="n">
        <f aca="false">(E31-(J31*146))/12</f>
        <v>50907.25</v>
      </c>
      <c r="I31" s="15"/>
      <c r="J31" s="15" t="n">
        <f aca="false">680+35+15+5+20+20+8+20+10+8+35+18</f>
        <v>874</v>
      </c>
      <c r="K31" s="26" t="n">
        <f aca="false">J31*146</f>
        <v>127604</v>
      </c>
      <c r="L31" s="29" t="n">
        <f aca="false">(E31-K31)/12</f>
        <v>50907.25</v>
      </c>
      <c r="M31" s="30" t="n">
        <f aca="false">E31/1752</f>
        <v>421.513127853881</v>
      </c>
      <c r="N31" s="30" t="n">
        <f aca="false">M31*1.65</f>
        <v>695.496660958904</v>
      </c>
      <c r="O31" s="30" t="n">
        <f aca="false">H31/162.5</f>
        <v>313.275384615385</v>
      </c>
    </row>
    <row r="32" customFormat="false" ht="11.1" hidden="false" customHeight="true" outlineLevel="0" collapsed="false">
      <c r="A32" s="13" t="s">
        <v>202</v>
      </c>
      <c r="B32" s="28"/>
      <c r="C32" s="28"/>
      <c r="D32" s="28"/>
      <c r="E32" s="23" t="n">
        <f aca="false">710745+19700+1400+11646</f>
        <v>743491</v>
      </c>
      <c r="F32" s="26" t="n">
        <f aca="false">E32-(E32/1.12)</f>
        <v>79659.7500000001</v>
      </c>
      <c r="G32" s="26" t="n">
        <f aca="false">J32*132</f>
        <v>115368</v>
      </c>
      <c r="H32" s="15" t="n">
        <f aca="false">(E32-(J32*146))/12</f>
        <v>51323.9166666667</v>
      </c>
      <c r="I32" s="15"/>
      <c r="J32" s="15" t="n">
        <f aca="false">680+35+15+5+20+20+8+20+10+8+35+18</f>
        <v>874</v>
      </c>
      <c r="K32" s="26" t="n">
        <f aca="false">J32*146</f>
        <v>127604</v>
      </c>
      <c r="L32" s="29" t="n">
        <f aca="false">(E32-K32)/12</f>
        <v>51323.9166666667</v>
      </c>
      <c r="M32" s="30" t="n">
        <f aca="false">E32/1752</f>
        <v>424.36700913242</v>
      </c>
      <c r="N32" s="30" t="n">
        <f aca="false">M32*1.65</f>
        <v>700.205565068493</v>
      </c>
      <c r="O32" s="30" t="n">
        <f aca="false">H32/162.5</f>
        <v>315.839487179487</v>
      </c>
    </row>
    <row r="33" customFormat="false" ht="11.1" hidden="false" customHeight="true" outlineLevel="0" collapsed="false">
      <c r="A33" s="13"/>
      <c r="B33" s="28"/>
      <c r="C33" s="28"/>
      <c r="D33" s="28"/>
      <c r="E33" s="23"/>
      <c r="F33" s="26"/>
      <c r="G33" s="26"/>
      <c r="H33" s="15"/>
      <c r="I33" s="15"/>
      <c r="J33" s="15"/>
      <c r="K33" s="26"/>
      <c r="L33" s="29"/>
      <c r="M33" s="30"/>
      <c r="N33" s="30"/>
      <c r="O33" s="30"/>
    </row>
    <row r="34" customFormat="false" ht="11.1" hidden="false" customHeight="true" outlineLevel="0" collapsed="false">
      <c r="A34" s="13" t="s">
        <v>178</v>
      </c>
      <c r="B34" s="37" t="s">
        <v>144</v>
      </c>
      <c r="C34" s="28" t="s">
        <v>16</v>
      </c>
      <c r="D34" s="28" t="s">
        <v>65</v>
      </c>
      <c r="E34" s="23" t="n">
        <f aca="false">625002+10000+5340+12000+12000+5160+3100+9100+7166+4500+19700+1400+11646</f>
        <v>726114</v>
      </c>
      <c r="F34" s="26" t="n">
        <f aca="false">E34-(E34/1.12)</f>
        <v>77797.9285714286</v>
      </c>
      <c r="G34" s="26" t="n">
        <f aca="false">J34*132</f>
        <v>115368</v>
      </c>
      <c r="H34" s="15" t="n">
        <f aca="false">(E34-(J34*146))/12</f>
        <v>49875.8333333333</v>
      </c>
      <c r="I34" s="34"/>
      <c r="J34" s="15" t="n">
        <f aca="false">680+35+15+5+20+20+8+20+10+8+35+18</f>
        <v>874</v>
      </c>
      <c r="K34" s="34" t="n">
        <f aca="false">892+14+9</f>
        <v>915</v>
      </c>
      <c r="L34" s="26" t="n">
        <f aca="false">J34*146</f>
        <v>127604</v>
      </c>
      <c r="M34" s="30" t="n">
        <f aca="false">E34/1752</f>
        <v>414.448630136986</v>
      </c>
      <c r="N34" s="30" t="n">
        <f aca="false">M34*1.65</f>
        <v>683.840239726027</v>
      </c>
      <c r="O34" s="30" t="n">
        <f aca="false">H34/162.5</f>
        <v>306.928205128205</v>
      </c>
      <c r="P34" s="30"/>
      <c r="Q34" s="33"/>
      <c r="R34" s="33"/>
      <c r="S34" s="33"/>
    </row>
    <row r="35" customFormat="false" ht="11.1" hidden="false" customHeight="true" outlineLevel="0" collapsed="false">
      <c r="A35" s="13" t="s">
        <v>156</v>
      </c>
      <c r="B35" s="28"/>
      <c r="C35" s="28" t="s">
        <v>66</v>
      </c>
      <c r="D35" s="28"/>
      <c r="E35" s="23" t="n">
        <f aca="false">703562+19700+1400+11646</f>
        <v>736308</v>
      </c>
      <c r="F35" s="26" t="n">
        <f aca="false">E35-(E35/1.12)</f>
        <v>78890.142857143</v>
      </c>
      <c r="G35" s="26" t="n">
        <f aca="false">J35*132</f>
        <v>115368</v>
      </c>
      <c r="H35" s="15" t="n">
        <f aca="false">(E35-(J35*146))/12</f>
        <v>50725.3333333333</v>
      </c>
      <c r="I35" s="34"/>
      <c r="J35" s="15" t="n">
        <f aca="false">680+35+15+5+20+20+8+20+10+8+35+18</f>
        <v>874</v>
      </c>
      <c r="K35" s="34" t="n">
        <f aca="false">892+14+9</f>
        <v>915</v>
      </c>
      <c r="L35" s="26" t="n">
        <f aca="false">J35*146</f>
        <v>127604</v>
      </c>
      <c r="M35" s="30" t="n">
        <f aca="false">E35/1752</f>
        <v>420.267123287671</v>
      </c>
      <c r="N35" s="30" t="n">
        <f aca="false">M35*1.65</f>
        <v>693.440753424658</v>
      </c>
      <c r="O35" s="30" t="n">
        <f aca="false">H35/162.5</f>
        <v>312.155897435897</v>
      </c>
      <c r="P35" s="30"/>
      <c r="Q35" s="33"/>
      <c r="R35" s="33"/>
      <c r="S35" s="33"/>
    </row>
    <row r="36" customFormat="false" ht="11.1" hidden="false" customHeight="true" outlineLevel="0" collapsed="false">
      <c r="A36" s="13" t="s">
        <v>179</v>
      </c>
      <c r="B36" s="20" t="s">
        <v>48</v>
      </c>
      <c r="C36" s="20" t="s">
        <v>49</v>
      </c>
      <c r="D36" s="20" t="s">
        <v>50</v>
      </c>
      <c r="E36" s="23" t="n">
        <f aca="false">708562+19700+1400+11646</f>
        <v>741308</v>
      </c>
      <c r="F36" s="26" t="n">
        <f aca="false">E36-(E36/1.12)</f>
        <v>79425.8571428572</v>
      </c>
      <c r="G36" s="26" t="n">
        <f aca="false">J36*132</f>
        <v>115368</v>
      </c>
      <c r="H36" s="15" t="n">
        <f aca="false">(E36-(J36*146))/12</f>
        <v>51142</v>
      </c>
      <c r="I36" s="34"/>
      <c r="J36" s="15" t="n">
        <f aca="false">680+35+15+5+20+20+8+20+10+8+35+18</f>
        <v>874</v>
      </c>
      <c r="K36" s="34" t="n">
        <f aca="false">892+14+9</f>
        <v>915</v>
      </c>
      <c r="L36" s="26" t="n">
        <f aca="false">J36*146</f>
        <v>127604</v>
      </c>
      <c r="M36" s="30" t="n">
        <f aca="false">E36/1752</f>
        <v>423.12100456621</v>
      </c>
      <c r="N36" s="30" t="n">
        <f aca="false">M36*1.65</f>
        <v>698.149657534247</v>
      </c>
      <c r="O36" s="30" t="n">
        <f aca="false">H36/162.5</f>
        <v>314.72</v>
      </c>
      <c r="P36" s="30"/>
      <c r="Q36" s="33"/>
      <c r="R36" s="33"/>
      <c r="S36" s="33"/>
    </row>
    <row r="37" customFormat="false" ht="11.1" hidden="false" customHeight="true" outlineLevel="0" collapsed="false">
      <c r="A37" s="13" t="s">
        <v>180</v>
      </c>
      <c r="B37" s="20" t="s">
        <v>52</v>
      </c>
      <c r="C37" s="20" t="s">
        <v>25</v>
      </c>
      <c r="D37" s="20"/>
      <c r="E37" s="23" t="n">
        <f aca="false">713562+19700+1400+11646</f>
        <v>746308</v>
      </c>
      <c r="F37" s="26" t="n">
        <f aca="false">E37-(E37/1.12)</f>
        <v>79961.5714285715</v>
      </c>
      <c r="G37" s="26" t="n">
        <f aca="false">J37*132</f>
        <v>115368</v>
      </c>
      <c r="H37" s="15" t="n">
        <f aca="false">(E37-(J37*146))/12</f>
        <v>51558.6666666667</v>
      </c>
      <c r="I37" s="34"/>
      <c r="J37" s="15" t="n">
        <f aca="false">680+35+15+5+20+20+8+20+10+8+35+18</f>
        <v>874</v>
      </c>
      <c r="K37" s="34" t="n">
        <f aca="false">892+14+9</f>
        <v>915</v>
      </c>
      <c r="L37" s="26" t="n">
        <f aca="false">J37*146</f>
        <v>127604</v>
      </c>
      <c r="M37" s="30" t="n">
        <f aca="false">E37/1752</f>
        <v>425.974885844749</v>
      </c>
      <c r="N37" s="30" t="n">
        <f aca="false">M37*1.65</f>
        <v>702.858561643836</v>
      </c>
      <c r="O37" s="30" t="n">
        <f aca="false">H37/162.5</f>
        <v>317.284102564103</v>
      </c>
      <c r="P37" s="30"/>
      <c r="Q37" s="33"/>
      <c r="R37" s="33"/>
      <c r="S37" s="33"/>
    </row>
    <row r="38" customFormat="false" ht="11.1" hidden="false" customHeight="true" outlineLevel="0" collapsed="false">
      <c r="A38" s="13" t="s">
        <v>181</v>
      </c>
      <c r="B38" s="28"/>
      <c r="C38" s="33"/>
      <c r="D38" s="8"/>
      <c r="E38" s="23" t="n">
        <f aca="false">718562+19700+1400+11646</f>
        <v>751308</v>
      </c>
      <c r="F38" s="26" t="n">
        <f aca="false">E38-(E38/1.12)</f>
        <v>80497.2857142858</v>
      </c>
      <c r="G38" s="26" t="n">
        <f aca="false">J38*132</f>
        <v>115368</v>
      </c>
      <c r="H38" s="15" t="n">
        <f aca="false">(E38-(J38*146))/12</f>
        <v>51975.3333333333</v>
      </c>
      <c r="I38" s="34"/>
      <c r="J38" s="15" t="n">
        <f aca="false">680+35+15+5+20+20+8+20+10+8+35+18</f>
        <v>874</v>
      </c>
      <c r="K38" s="34" t="n">
        <f aca="false">892+14+9</f>
        <v>915</v>
      </c>
      <c r="L38" s="26" t="n">
        <f aca="false">J38*146</f>
        <v>127604</v>
      </c>
      <c r="M38" s="30" t="n">
        <f aca="false">E38/1752</f>
        <v>428.828767123288</v>
      </c>
      <c r="N38" s="30" t="n">
        <f aca="false">M38*1.65</f>
        <v>707.567465753425</v>
      </c>
      <c r="O38" s="30" t="n">
        <f aca="false">H38/162.5</f>
        <v>319.848205128205</v>
      </c>
      <c r="P38" s="30"/>
      <c r="Q38" s="33"/>
      <c r="R38" s="33"/>
      <c r="S38" s="33"/>
    </row>
    <row r="39" customFormat="false" ht="11.1" hidden="false" customHeight="true" outlineLevel="0" collapsed="false">
      <c r="A39" s="13" t="s">
        <v>182</v>
      </c>
      <c r="B39" s="28"/>
      <c r="C39" s="33"/>
      <c r="D39" s="8"/>
      <c r="E39" s="23" t="n">
        <f aca="false">723562+19700+1400+11646</f>
        <v>756308</v>
      </c>
      <c r="F39" s="26" t="n">
        <f aca="false">E39-(E39/1.12)</f>
        <v>81033.0000000001</v>
      </c>
      <c r="G39" s="26" t="n">
        <f aca="false">J39*132</f>
        <v>115368</v>
      </c>
      <c r="H39" s="15" t="n">
        <f aca="false">(E39-(J39*146))/12</f>
        <v>52392</v>
      </c>
      <c r="I39" s="34"/>
      <c r="J39" s="15" t="n">
        <f aca="false">680+35+15+5+20+20+8+20+10+8+35+18</f>
        <v>874</v>
      </c>
      <c r="K39" s="34" t="n">
        <f aca="false">892+14+9</f>
        <v>915</v>
      </c>
      <c r="L39" s="26" t="n">
        <f aca="false">J39*146</f>
        <v>127604</v>
      </c>
      <c r="M39" s="30" t="n">
        <f aca="false">E39/1752</f>
        <v>431.682648401827</v>
      </c>
      <c r="N39" s="30" t="n">
        <f aca="false">M39*1.65</f>
        <v>712.276369863014</v>
      </c>
      <c r="O39" s="30" t="n">
        <f aca="false">H39/162.5</f>
        <v>322.412307692308</v>
      </c>
      <c r="P39" s="30"/>
      <c r="Q39" s="33"/>
      <c r="R39" s="33"/>
      <c r="S39" s="33"/>
    </row>
    <row r="40" customFormat="false" ht="11.1" hidden="false" customHeight="true" outlineLevel="0" collapsed="false">
      <c r="A40" s="13" t="s">
        <v>183</v>
      </c>
      <c r="B40" s="28"/>
      <c r="C40" s="33"/>
      <c r="D40" s="8"/>
      <c r="E40" s="23" t="n">
        <f aca="false">728562+19700+1400+11646</f>
        <v>761308</v>
      </c>
      <c r="F40" s="26" t="n">
        <f aca="false">E40-(E40/1.12)</f>
        <v>81568.7142857143</v>
      </c>
      <c r="G40" s="26" t="n">
        <f aca="false">J40*132</f>
        <v>115368</v>
      </c>
      <c r="H40" s="15" t="n">
        <f aca="false">(E40-(J40*146))/12</f>
        <v>52808.6666666667</v>
      </c>
      <c r="I40" s="34"/>
      <c r="J40" s="15" t="n">
        <f aca="false">680+35+15+5+20+20+8+20+10+8+35+18</f>
        <v>874</v>
      </c>
      <c r="K40" s="34" t="n">
        <f aca="false">892+14+9</f>
        <v>915</v>
      </c>
      <c r="L40" s="26"/>
      <c r="M40" s="30" t="n">
        <f aca="false">E40/1752</f>
        <v>434.536529680365</v>
      </c>
      <c r="N40" s="30" t="n">
        <f aca="false">M40*1.65</f>
        <v>716.985273972603</v>
      </c>
      <c r="O40" s="30" t="n">
        <f aca="false">H40/162.5</f>
        <v>324.97641025641</v>
      </c>
      <c r="P40" s="30"/>
      <c r="Q40" s="33"/>
      <c r="R40" s="33"/>
      <c r="S40" s="33"/>
    </row>
    <row r="41" customFormat="false" ht="11.1" hidden="false" customHeight="true" outlineLevel="0" collapsed="false">
      <c r="A41" s="13" t="s">
        <v>184</v>
      </c>
      <c r="B41" s="28"/>
      <c r="C41" s="33"/>
      <c r="D41" s="8"/>
      <c r="E41" s="23" t="n">
        <f aca="false">733562+19700+1400+11646</f>
        <v>766308</v>
      </c>
      <c r="F41" s="26" t="n">
        <f aca="false">E41-(E41/1.12)</f>
        <v>82104.4285714286</v>
      </c>
      <c r="G41" s="26" t="n">
        <f aca="false">J41*132</f>
        <v>115368</v>
      </c>
      <c r="H41" s="15" t="n">
        <f aca="false">(E41-(J41*146))/12</f>
        <v>53225.3333333333</v>
      </c>
      <c r="I41" s="34"/>
      <c r="J41" s="15" t="n">
        <f aca="false">680+35+15+5+20+20+8+20+10+8+35+18</f>
        <v>874</v>
      </c>
      <c r="K41" s="34" t="n">
        <f aca="false">892+14+9</f>
        <v>915</v>
      </c>
      <c r="L41" s="26"/>
      <c r="M41" s="30" t="n">
        <f aca="false">E41/1752</f>
        <v>437.390410958904</v>
      </c>
      <c r="N41" s="30" t="n">
        <f aca="false">M41*1.65</f>
        <v>721.694178082192</v>
      </c>
      <c r="O41" s="30" t="n">
        <f aca="false">H41/162.5</f>
        <v>327.540512820513</v>
      </c>
      <c r="P41" s="30"/>
      <c r="Q41" s="33"/>
      <c r="R41" s="33"/>
      <c r="S41" s="33"/>
    </row>
    <row r="42" customFormat="false" ht="11.1" hidden="false" customHeight="true" outlineLevel="0" collapsed="false">
      <c r="A42" s="13" t="s">
        <v>203</v>
      </c>
      <c r="B42" s="28"/>
      <c r="C42" s="33"/>
      <c r="D42" s="8"/>
      <c r="E42" s="23" t="n">
        <f aca="false">669196+10000+6340+12000+12000+5160+3100+9100+7166+4500+19700+1400+11646</f>
        <v>771308</v>
      </c>
      <c r="F42" s="26" t="n">
        <f aca="false">E42-(E42/1.12)</f>
        <v>82640.142857143</v>
      </c>
      <c r="G42" s="26" t="n">
        <f aca="false">J42*132</f>
        <v>115368</v>
      </c>
      <c r="H42" s="15" t="n">
        <f aca="false">(E42-(J42*146))/12</f>
        <v>53642</v>
      </c>
      <c r="I42" s="34"/>
      <c r="J42" s="15" t="n">
        <f aca="false">680+35+15+5+20+20+8+20+10+8+35+18</f>
        <v>874</v>
      </c>
      <c r="K42" s="34" t="n">
        <f aca="false">892+14+9</f>
        <v>915</v>
      </c>
      <c r="L42" s="26"/>
      <c r="M42" s="30" t="n">
        <f aca="false">E42/1752</f>
        <v>440.244292237443</v>
      </c>
      <c r="N42" s="30" t="n">
        <f aca="false">M42*1.65</f>
        <v>726.403082191781</v>
      </c>
      <c r="O42" s="30" t="n">
        <f aca="false">H42/162.5</f>
        <v>330.104615384615</v>
      </c>
      <c r="P42" s="30"/>
      <c r="Q42" s="33"/>
      <c r="R42" s="33"/>
      <c r="S42" s="33"/>
    </row>
    <row r="44" customFormat="false" ht="11.1" hidden="false" customHeight="true" outlineLevel="0" collapsed="false">
      <c r="A44" s="13" t="s">
        <v>59</v>
      </c>
      <c r="B44" s="28" t="s">
        <v>60</v>
      </c>
      <c r="C44" s="28" t="s">
        <v>165</v>
      </c>
      <c r="D44" s="28" t="s">
        <v>166</v>
      </c>
      <c r="E44" s="27"/>
      <c r="F44" s="23"/>
      <c r="G44" s="23"/>
      <c r="H44" s="36"/>
      <c r="I44" s="34"/>
      <c r="J44" s="15" t="n">
        <f aca="false">803+35+45+20</f>
        <v>903</v>
      </c>
      <c r="K44" s="26"/>
      <c r="L44" s="29"/>
      <c r="M44" s="30"/>
      <c r="N44" s="30"/>
      <c r="O44" s="30"/>
    </row>
    <row r="45" customFormat="false" ht="11.1" hidden="false" customHeight="true" outlineLevel="0" collapsed="false">
      <c r="A45" s="13" t="s">
        <v>59</v>
      </c>
      <c r="B45" s="28"/>
      <c r="C45" s="28" t="s">
        <v>167</v>
      </c>
      <c r="D45" s="28" t="s">
        <v>168</v>
      </c>
      <c r="E45" s="27"/>
      <c r="F45" s="23"/>
      <c r="G45" s="23"/>
      <c r="H45" s="36"/>
      <c r="I45" s="34"/>
      <c r="J45" s="15" t="n">
        <f aca="false">803+35+45+20</f>
        <v>903</v>
      </c>
      <c r="K45" s="26"/>
      <c r="L45" s="29"/>
      <c r="M45" s="30"/>
      <c r="N45" s="30"/>
      <c r="O45" s="30"/>
    </row>
    <row r="46" customFormat="false" ht="11.1" hidden="false" customHeight="true" outlineLevel="0" collapsed="false">
      <c r="A46" s="13" t="s">
        <v>59</v>
      </c>
      <c r="B46" s="28"/>
      <c r="C46" s="28" t="s">
        <v>16</v>
      </c>
      <c r="D46" s="28" t="s">
        <v>65</v>
      </c>
      <c r="E46" s="27"/>
      <c r="F46" s="23"/>
      <c r="G46" s="23"/>
      <c r="H46" s="36"/>
      <c r="I46" s="34"/>
      <c r="J46" s="15" t="n">
        <f aca="false">803+35+45+20</f>
        <v>903</v>
      </c>
      <c r="K46" s="26"/>
      <c r="L46" s="29"/>
      <c r="M46" s="30"/>
      <c r="N46" s="30"/>
      <c r="O46" s="30"/>
    </row>
    <row r="47" customFormat="false" ht="11.1" hidden="false" customHeight="true" outlineLevel="0" collapsed="false">
      <c r="A47" s="13"/>
      <c r="B47" s="28"/>
      <c r="C47" s="28" t="s">
        <v>66</v>
      </c>
      <c r="E47" s="27"/>
      <c r="F47" s="23"/>
      <c r="G47" s="23"/>
      <c r="H47" s="36"/>
      <c r="I47" s="34"/>
      <c r="J47" s="15"/>
      <c r="K47" s="26"/>
      <c r="L47" s="29"/>
      <c r="M47" s="30"/>
      <c r="N47" s="30"/>
      <c r="O47" s="30"/>
    </row>
    <row r="48" customFormat="false" ht="11.1" hidden="false" customHeight="true" outlineLevel="0" collapsed="false">
      <c r="A48" s="13"/>
      <c r="B48" s="28"/>
      <c r="C48" s="28" t="s">
        <v>67</v>
      </c>
      <c r="D48" s="28" t="s">
        <v>68</v>
      </c>
      <c r="E48" s="27"/>
      <c r="F48" s="23"/>
      <c r="G48" s="23"/>
      <c r="H48" s="36"/>
      <c r="I48" s="34"/>
      <c r="J48" s="15" t="n">
        <f aca="false">803+35+45+20</f>
        <v>903</v>
      </c>
      <c r="K48" s="26"/>
      <c r="L48" s="33"/>
      <c r="M48" s="30"/>
      <c r="N48" s="30"/>
      <c r="O48" s="30"/>
    </row>
    <row r="49" customFormat="false" ht="13.2" hidden="false" customHeight="false" outlineLevel="0" collapsed="false">
      <c r="J49" s="15"/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208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24</v>
      </c>
      <c r="B4" s="28" t="s">
        <v>15</v>
      </c>
      <c r="C4" s="28" t="s">
        <v>16</v>
      </c>
      <c r="D4" s="28" t="s">
        <v>17</v>
      </c>
      <c r="E4" s="23" t="n">
        <f aca="false">507698+10000+5340+12000+12000+5160+3100+9100+7166+4500+19700+1400+11646+19500</f>
        <v>628310</v>
      </c>
      <c r="F4" s="26" t="n">
        <f aca="false">E4-(E4/1.12)</f>
        <v>67318.9285714286</v>
      </c>
      <c r="G4" s="26" t="n">
        <f aca="false">J4*132</f>
        <v>92532</v>
      </c>
      <c r="H4" s="15" t="n">
        <f aca="false">(E4-(J4*146))/12</f>
        <v>43830.3333333333</v>
      </c>
      <c r="I4" s="15"/>
      <c r="J4" s="15" t="n">
        <f aca="false">457+14+9+35+15+5+20+20+8+20+10+8+35+18+27</f>
        <v>701</v>
      </c>
      <c r="K4" s="26" t="n">
        <f aca="false">J4*146</f>
        <v>102346</v>
      </c>
      <c r="L4" s="29" t="n">
        <f aca="false">(E4-K4)/12</f>
        <v>43830.3333333333</v>
      </c>
      <c r="M4" s="30" t="n">
        <f aca="false">E4/1752</f>
        <v>358.624429223744</v>
      </c>
      <c r="N4" s="30" t="n">
        <f aca="false">M4*1.65</f>
        <v>591.730308219178</v>
      </c>
      <c r="O4" s="30" t="n">
        <f aca="false">H4/162.5</f>
        <v>269.725128205128</v>
      </c>
    </row>
    <row r="5" s="31" customFormat="true" ht="11.1" hidden="false" customHeight="true" outlineLevel="0" collapsed="false">
      <c r="A5" s="17" t="s">
        <v>26</v>
      </c>
      <c r="B5" s="28"/>
      <c r="C5" s="28" t="s">
        <v>19</v>
      </c>
      <c r="E5" s="23" t="n">
        <f aca="false">584551+19700+1400+11646+19500</f>
        <v>636797</v>
      </c>
      <c r="F5" s="26" t="n">
        <f aca="false">E5-(E5/1.12)</f>
        <v>68228.25</v>
      </c>
      <c r="G5" s="26" t="n">
        <f aca="false">J5*132</f>
        <v>92532</v>
      </c>
      <c r="H5" s="15" t="n">
        <f aca="false">(E5-(J5*146))/12</f>
        <v>44537.5833333333</v>
      </c>
      <c r="I5" s="15"/>
      <c r="J5" s="15" t="n">
        <f aca="false">457+14+9+35+15+5+20+20+8+20+10+8+35+18+27</f>
        <v>701</v>
      </c>
      <c r="K5" s="26" t="n">
        <f aca="false">J5*146</f>
        <v>102346</v>
      </c>
      <c r="L5" s="29" t="n">
        <f aca="false">(E5-K5)/12</f>
        <v>44537.5833333333</v>
      </c>
      <c r="M5" s="30" t="n">
        <f aca="false">E5/1752</f>
        <v>363.468607305936</v>
      </c>
      <c r="N5" s="30" t="n">
        <f aca="false">M5*1.65</f>
        <v>599.723202054795</v>
      </c>
      <c r="O5" s="30" t="n">
        <f aca="false">H5/162.5</f>
        <v>274.077435897436</v>
      </c>
    </row>
    <row r="6" s="31" customFormat="true" ht="11.1" hidden="false" customHeight="true" outlineLevel="0" collapsed="false">
      <c r="A6" s="17" t="s">
        <v>27</v>
      </c>
      <c r="C6" s="28" t="s">
        <v>22</v>
      </c>
      <c r="D6" s="28" t="s">
        <v>23</v>
      </c>
      <c r="E6" s="23" t="n">
        <f aca="false">589551+19700+1400+11646+19500</f>
        <v>641797</v>
      </c>
      <c r="F6" s="26" t="n">
        <f aca="false">E6-(E6/1.12)</f>
        <v>68763.9642857143</v>
      </c>
      <c r="G6" s="26" t="n">
        <f aca="false">J6*132</f>
        <v>92532</v>
      </c>
      <c r="H6" s="15" t="n">
        <f aca="false">(E6-(J6*146))/12</f>
        <v>44954.25</v>
      </c>
      <c r="I6" s="15"/>
      <c r="J6" s="15" t="n">
        <f aca="false">457+14+9+35+15+5+20+20+8+20+10+8+35+18+27</f>
        <v>701</v>
      </c>
      <c r="K6" s="26" t="n">
        <f aca="false">J6*146</f>
        <v>102346</v>
      </c>
      <c r="L6" s="29" t="n">
        <f aca="false">(E6-K6)/12</f>
        <v>44954.25</v>
      </c>
      <c r="M6" s="30" t="n">
        <f aca="false">E6/1752</f>
        <v>366.322488584475</v>
      </c>
      <c r="N6" s="30" t="n">
        <f aca="false">M6*1.65</f>
        <v>604.432106164384</v>
      </c>
      <c r="O6" s="30" t="n">
        <f aca="false">H6/162.5</f>
        <v>276.641538461538</v>
      </c>
    </row>
    <row r="7" s="31" customFormat="true" ht="11.1" hidden="false" customHeight="true" outlineLevel="0" collapsed="false">
      <c r="A7" s="17" t="s">
        <v>28</v>
      </c>
      <c r="C7" s="28" t="s">
        <v>25</v>
      </c>
      <c r="D7" s="28"/>
      <c r="E7" s="23" t="n">
        <f aca="false">594551+19700+1400+11646+19500</f>
        <v>646797</v>
      </c>
      <c r="F7" s="26" t="n">
        <f aca="false">E7-(E7/1.12)</f>
        <v>69299.6785714286</v>
      </c>
      <c r="G7" s="26" t="n">
        <f aca="false">J7*132</f>
        <v>92532</v>
      </c>
      <c r="H7" s="15" t="n">
        <f aca="false">(E7-(J7*146))/12</f>
        <v>45370.9166666667</v>
      </c>
      <c r="I7" s="15"/>
      <c r="J7" s="15" t="n">
        <f aca="false">457+14+9+35+15+5+20+20+8+20+10+8+35+18+27</f>
        <v>701</v>
      </c>
      <c r="K7" s="26" t="n">
        <f aca="false">J7*146</f>
        <v>102346</v>
      </c>
      <c r="L7" s="29" t="n">
        <f aca="false">(E7-K7)/12</f>
        <v>45370.9166666667</v>
      </c>
      <c r="M7" s="30" t="n">
        <f aca="false">E7/1752</f>
        <v>369.176369863014</v>
      </c>
      <c r="N7" s="30" t="n">
        <f aca="false">M7*1.65</f>
        <v>609.141010273973</v>
      </c>
      <c r="O7" s="30" t="n">
        <f aca="false">H7/162.5</f>
        <v>279.205641025641</v>
      </c>
    </row>
    <row r="8" s="31" customFormat="true" ht="11.1" hidden="false" customHeight="true" outlineLevel="0" collapsed="false">
      <c r="A8" s="17" t="s">
        <v>29</v>
      </c>
      <c r="B8" s="28"/>
      <c r="E8" s="23" t="n">
        <f aca="false">599551+19700+1400+11646+19500</f>
        <v>651797</v>
      </c>
      <c r="F8" s="26" t="n">
        <f aca="false">E8-(E8/1.12)</f>
        <v>69835.392857143</v>
      </c>
      <c r="G8" s="26" t="n">
        <f aca="false">J8*132</f>
        <v>92532</v>
      </c>
      <c r="H8" s="15" t="n">
        <f aca="false">(E8-(J8*146))/12</f>
        <v>45787.5833333333</v>
      </c>
      <c r="I8" s="15"/>
      <c r="J8" s="15" t="n">
        <f aca="false">457+14+9+35+15+5+20+20+8+20+10+8+35+18+27</f>
        <v>701</v>
      </c>
      <c r="K8" s="26" t="n">
        <f aca="false">J8*146</f>
        <v>102346</v>
      </c>
      <c r="L8" s="29" t="n">
        <f aca="false">(E8-K8)/12</f>
        <v>45787.5833333333</v>
      </c>
      <c r="M8" s="30" t="n">
        <f aca="false">E8/1752</f>
        <v>372.030251141553</v>
      </c>
      <c r="N8" s="30" t="n">
        <f aca="false">M8*1.65</f>
        <v>613.849914383562</v>
      </c>
      <c r="O8" s="30" t="n">
        <f aca="false">H8/162.5</f>
        <v>281.769743589744</v>
      </c>
    </row>
    <row r="9" s="31" customFormat="true" ht="11.1" hidden="false" customHeight="true" outlineLevel="0" collapsed="false">
      <c r="A9" s="17" t="s">
        <v>170</v>
      </c>
      <c r="B9" s="28"/>
      <c r="E9" s="23" t="n">
        <f aca="false">604551+19700+1400+11646+19500</f>
        <v>656797</v>
      </c>
      <c r="F9" s="26" t="n">
        <f aca="false">E9-(E9/1.12)</f>
        <v>70371.1071428572</v>
      </c>
      <c r="G9" s="26" t="n">
        <f aca="false">J9*132</f>
        <v>92532</v>
      </c>
      <c r="H9" s="15" t="n">
        <f aca="false">(E9-(J9*146))/12</f>
        <v>46204.25</v>
      </c>
      <c r="I9" s="15"/>
      <c r="J9" s="15" t="n">
        <f aca="false">457+14+9+35+15+5+20+20+8+20+10+8+35+18+27</f>
        <v>701</v>
      </c>
      <c r="K9" s="26" t="n">
        <f aca="false">J9*146</f>
        <v>102346</v>
      </c>
      <c r="L9" s="29" t="n">
        <f aca="false">(E9-K9)/12</f>
        <v>46204.25</v>
      </c>
      <c r="M9" s="30" t="n">
        <f aca="false">E9/1752</f>
        <v>374.884132420091</v>
      </c>
      <c r="N9" s="30" t="n">
        <f aca="false">M9*1.65</f>
        <v>618.558818493151</v>
      </c>
      <c r="O9" s="30" t="n">
        <f aca="false">H9/162.5</f>
        <v>284.333846153846</v>
      </c>
    </row>
    <row r="10" s="31" customFormat="true" ht="11.1" hidden="false" customHeight="true" outlineLevel="0" collapsed="false">
      <c r="A10" s="17" t="s">
        <v>174</v>
      </c>
      <c r="B10" s="28"/>
      <c r="C10" s="28"/>
      <c r="D10" s="28"/>
      <c r="E10" s="23" t="n">
        <f aca="false">540185+10000+6340+12000+12000+5160+3100+9100+7166+4500+19700+1400+11646+19500</f>
        <v>661797</v>
      </c>
      <c r="F10" s="26" t="n">
        <f aca="false">E10-(E10/1.12)</f>
        <v>70906.8214285715</v>
      </c>
      <c r="G10" s="26" t="n">
        <f aca="false">J10*132</f>
        <v>92532</v>
      </c>
      <c r="H10" s="15" t="n">
        <f aca="false">(E10-(J10*146))/12</f>
        <v>46620.9166666667</v>
      </c>
      <c r="I10" s="15"/>
      <c r="J10" s="15" t="n">
        <f aca="false">457+14+9+35+15+5+20+20+8+20+10+8+35+18+27</f>
        <v>701</v>
      </c>
      <c r="K10" s="26" t="n">
        <f aca="false">J10*146</f>
        <v>102346</v>
      </c>
      <c r="L10" s="29" t="n">
        <f aca="false">(E10-K10)/12</f>
        <v>46620.9166666667</v>
      </c>
      <c r="M10" s="30" t="n">
        <f aca="false">E10/1752</f>
        <v>377.73801369863</v>
      </c>
      <c r="N10" s="30" t="n">
        <f aca="false">M10*1.65</f>
        <v>623.26772260274</v>
      </c>
      <c r="O10" s="30" t="n">
        <f aca="false">H10/162.5</f>
        <v>286.897948717949</v>
      </c>
    </row>
    <row r="11" s="31" customFormat="true" ht="11.1" hidden="false" customHeight="true" outlineLevel="0" collapsed="false">
      <c r="A11" s="17"/>
      <c r="B11" s="28"/>
      <c r="C11" s="28"/>
      <c r="D11" s="28"/>
      <c r="E11" s="23"/>
      <c r="F11" s="26"/>
      <c r="G11" s="26"/>
      <c r="H11" s="15"/>
      <c r="I11" s="15"/>
      <c r="J11" s="15"/>
      <c r="K11" s="26"/>
      <c r="L11" s="29"/>
      <c r="M11" s="30"/>
      <c r="N11" s="30"/>
      <c r="O11" s="30"/>
    </row>
    <row r="12" customFormat="false" ht="11.1" hidden="false" customHeight="true" outlineLevel="0" collapsed="false">
      <c r="A12" s="13" t="s">
        <v>36</v>
      </c>
      <c r="B12" s="28" t="s">
        <v>31</v>
      </c>
      <c r="C12" s="33" t="s">
        <v>32</v>
      </c>
      <c r="D12" s="33" t="s">
        <v>33</v>
      </c>
      <c r="E12" s="23" t="n">
        <f aca="false">568864+10000+5340+12000+12000+5160+3100+9100+7166+4500+19700+1400+11646+19500</f>
        <v>689476</v>
      </c>
      <c r="F12" s="26" t="n">
        <f aca="false">E12-(E12/1.12)</f>
        <v>73872.4285714286</v>
      </c>
      <c r="G12" s="26" t="n">
        <f aca="false">J12*132</f>
        <v>118932</v>
      </c>
      <c r="H12" s="15" t="n">
        <f aca="false">(E12-(J12*146))/12</f>
        <v>46494.1666666667</v>
      </c>
      <c r="I12" s="34" t="n">
        <f aca="false">580+6+15+14+8+10+12</f>
        <v>645</v>
      </c>
      <c r="J12" s="15" t="n">
        <f aca="false">680+35+15+5+20+20+8+20+10+8+35+18+27</f>
        <v>901</v>
      </c>
      <c r="K12" s="26" t="n">
        <f aca="false">I12*146</f>
        <v>94170</v>
      </c>
      <c r="L12" s="29" t="n">
        <f aca="false">(E12-K12)/12</f>
        <v>49608.8333333333</v>
      </c>
      <c r="M12" s="30" t="n">
        <f aca="false">E12/1752</f>
        <v>393.536529680365</v>
      </c>
      <c r="N12" s="30" t="n">
        <f aca="false">M12*1.65</f>
        <v>649.335273972603</v>
      </c>
      <c r="O12" s="30" t="n">
        <f aca="false">H12/162.5</f>
        <v>286.117948717949</v>
      </c>
      <c r="P12" s="33"/>
      <c r="Q12" s="33"/>
      <c r="R12" s="33"/>
      <c r="S12" s="33"/>
    </row>
    <row r="13" customFormat="false" ht="11.1" hidden="false" customHeight="true" outlineLevel="0" collapsed="false">
      <c r="A13" s="13" t="s">
        <v>37</v>
      </c>
      <c r="B13" s="28" t="s">
        <v>35</v>
      </c>
      <c r="C13" s="33" t="s">
        <v>25</v>
      </c>
      <c r="D13" s="8"/>
      <c r="E13" s="23" t="n">
        <f aca="false">584808+10000+5340+12000+12000+5160+3100+9100+7166+4500+19700+1400+11646+19500</f>
        <v>705420</v>
      </c>
      <c r="F13" s="26" t="n">
        <f aca="false">E13-(E13/1.12)</f>
        <v>75580.7142857143</v>
      </c>
      <c r="G13" s="26" t="n">
        <f aca="false">J13*132</f>
        <v>118932</v>
      </c>
      <c r="H13" s="15" t="n">
        <f aca="false">(E13-(J13*146))/12</f>
        <v>47822.8333333333</v>
      </c>
      <c r="I13" s="34" t="n">
        <f aca="false">580+6+15+14+8+10+12</f>
        <v>645</v>
      </c>
      <c r="J13" s="15" t="n">
        <f aca="false">680+35+15+5+20+20+8+20+10+8+35+18+27</f>
        <v>901</v>
      </c>
      <c r="K13" s="26" t="n">
        <f aca="false">I13*146</f>
        <v>94170</v>
      </c>
      <c r="L13" s="29" t="n">
        <f aca="false">(E13-K13)/12</f>
        <v>50937.5</v>
      </c>
      <c r="M13" s="30" t="n">
        <f aca="false">E13/1752</f>
        <v>402.63698630137</v>
      </c>
      <c r="N13" s="30" t="n">
        <f aca="false">M13*1.65</f>
        <v>664.35102739726</v>
      </c>
      <c r="O13" s="30" t="n">
        <f aca="false">H13/162.5</f>
        <v>294.294358974359</v>
      </c>
      <c r="P13" s="33"/>
      <c r="Q13" s="33"/>
      <c r="R13" s="33"/>
      <c r="S13" s="33"/>
    </row>
    <row r="14" customFormat="false" ht="11.1" hidden="false" customHeight="true" outlineLevel="0" collapsed="false">
      <c r="A14" s="13" t="s">
        <v>38</v>
      </c>
      <c r="B14" s="28"/>
      <c r="C14" s="33"/>
      <c r="D14" s="8"/>
      <c r="E14" s="23" t="n">
        <f aca="false">656978+19700+1400+11646+19500</f>
        <v>709224</v>
      </c>
      <c r="F14" s="26" t="n">
        <f aca="false">E14-(E14/1.12)</f>
        <v>75988.2857142858</v>
      </c>
      <c r="G14" s="26" t="n">
        <f aca="false">J14*132</f>
        <v>118932</v>
      </c>
      <c r="H14" s="15" t="n">
        <f aca="false">(E14-(J14*146))/12</f>
        <v>48139.8333333333</v>
      </c>
      <c r="I14" s="34" t="n">
        <f aca="false">580+6+15+14+8+10+12</f>
        <v>645</v>
      </c>
      <c r="J14" s="15" t="n">
        <f aca="false">680+35+15+5+20+20+8+20+10+8+35+18+27</f>
        <v>901</v>
      </c>
      <c r="K14" s="26" t="n">
        <f aca="false">I14*146</f>
        <v>94170</v>
      </c>
      <c r="L14" s="29" t="n">
        <f aca="false">(E14-K14)/12</f>
        <v>51254.5</v>
      </c>
      <c r="M14" s="30" t="n">
        <f aca="false">E14/1752</f>
        <v>404.808219178082</v>
      </c>
      <c r="N14" s="30" t="n">
        <f aca="false">M14*1.65</f>
        <v>667.933561643836</v>
      </c>
      <c r="O14" s="30" t="n">
        <f aca="false">H14/162.5</f>
        <v>296.245128205128</v>
      </c>
      <c r="P14" s="33"/>
      <c r="Q14" s="33"/>
      <c r="R14" s="33"/>
      <c r="S14" s="33"/>
    </row>
    <row r="15" customFormat="false" ht="11.1" hidden="false" customHeight="true" outlineLevel="0" collapsed="false">
      <c r="A15" s="13" t="s">
        <v>39</v>
      </c>
      <c r="B15" s="28"/>
      <c r="C15" s="33"/>
      <c r="D15" s="8"/>
      <c r="E15" s="23" t="n">
        <f aca="false">661978+19700+1400+11646+19500</f>
        <v>714224</v>
      </c>
      <c r="F15" s="26" t="n">
        <f aca="false">E15-(E15/1.12)</f>
        <v>76524.0000000001</v>
      </c>
      <c r="G15" s="26" t="n">
        <f aca="false">J15*132</f>
        <v>118932</v>
      </c>
      <c r="H15" s="15" t="n">
        <f aca="false">(E15-(J15*146))/12</f>
        <v>48556.5</v>
      </c>
      <c r="I15" s="34" t="n">
        <f aca="false">580+6+15+14+8+10+12</f>
        <v>645</v>
      </c>
      <c r="J15" s="15" t="n">
        <f aca="false">680+35+15+5+20+20+8+20+10+8+35+18+27</f>
        <v>901</v>
      </c>
      <c r="K15" s="26" t="n">
        <f aca="false">I15*146</f>
        <v>94170</v>
      </c>
      <c r="L15" s="29" t="n">
        <f aca="false">(E15-K15)/12</f>
        <v>51671.1666666667</v>
      </c>
      <c r="M15" s="30" t="n">
        <f aca="false">E15/1752</f>
        <v>407.662100456621</v>
      </c>
      <c r="N15" s="30" t="n">
        <f aca="false">M15*1.65</f>
        <v>672.642465753425</v>
      </c>
      <c r="O15" s="30" t="n">
        <f aca="false">H15/162.5</f>
        <v>298.809230769231</v>
      </c>
      <c r="P15" s="33"/>
      <c r="Q15" s="33"/>
      <c r="R15" s="33"/>
      <c r="S15" s="33"/>
    </row>
    <row r="16" customFormat="false" ht="11.1" hidden="false" customHeight="true" outlineLevel="0" collapsed="false">
      <c r="A16" s="13" t="s">
        <v>40</v>
      </c>
      <c r="B16" s="28"/>
      <c r="C16" s="33"/>
      <c r="D16" s="8"/>
      <c r="E16" s="23" t="n">
        <f aca="false">666978+19700+1400+11646+19500</f>
        <v>719224</v>
      </c>
      <c r="F16" s="26" t="n">
        <f aca="false">E16-(E16/1.12)</f>
        <v>77059.7142857143</v>
      </c>
      <c r="G16" s="26" t="n">
        <f aca="false">J16*132</f>
        <v>118932</v>
      </c>
      <c r="H16" s="15" t="n">
        <f aca="false">(E16-(J16*146))/12</f>
        <v>48973.1666666667</v>
      </c>
      <c r="I16" s="34" t="n">
        <f aca="false">580+6+15+14+8+10+12</f>
        <v>645</v>
      </c>
      <c r="J16" s="15" t="n">
        <f aca="false">680+35+15+5+20+20+8+20+10+8+35+18+27</f>
        <v>901</v>
      </c>
      <c r="K16" s="26" t="n">
        <f aca="false">I16*146</f>
        <v>94170</v>
      </c>
      <c r="L16" s="29" t="n">
        <f aca="false">(E16-K16)/12</f>
        <v>52087.8333333333</v>
      </c>
      <c r="M16" s="30" t="n">
        <f aca="false">E16/1752</f>
        <v>410.51598173516</v>
      </c>
      <c r="N16" s="30" t="n">
        <f aca="false">M16*1.65</f>
        <v>677.351369863014</v>
      </c>
      <c r="O16" s="30" t="n">
        <f aca="false">H16/162.5</f>
        <v>301.373333333333</v>
      </c>
      <c r="P16" s="33"/>
      <c r="Q16" s="33"/>
      <c r="R16" s="33"/>
      <c r="S16" s="33"/>
    </row>
    <row r="17" customFormat="false" ht="11.1" hidden="false" customHeight="true" outlineLevel="0" collapsed="false">
      <c r="A17" s="13" t="s">
        <v>41</v>
      </c>
      <c r="B17" s="28"/>
      <c r="C17" s="33"/>
      <c r="D17" s="8"/>
      <c r="E17" s="23" t="n">
        <f aca="false">671978+19700+1400+11646+19500</f>
        <v>724224</v>
      </c>
      <c r="F17" s="26" t="n">
        <f aca="false">E17-(E17/1.12)</f>
        <v>77595.4285714286</v>
      </c>
      <c r="G17" s="26" t="n">
        <f aca="false">J17*132</f>
        <v>118932</v>
      </c>
      <c r="H17" s="15" t="n">
        <f aca="false">(E17-(J17*146))/12</f>
        <v>49389.8333333333</v>
      </c>
      <c r="I17" s="34" t="n">
        <f aca="false">580+6+15+14+8+10+12</f>
        <v>645</v>
      </c>
      <c r="J17" s="15" t="n">
        <f aca="false">680+35+15+5+20+20+8+20+10+8+35+18+27</f>
        <v>901</v>
      </c>
      <c r="K17" s="26" t="n">
        <f aca="false">I17*146</f>
        <v>94170</v>
      </c>
      <c r="L17" s="29" t="n">
        <f aca="false">(E17-K17)/12</f>
        <v>52504.5</v>
      </c>
      <c r="M17" s="30" t="n">
        <f aca="false">E17/1752</f>
        <v>413.369863013699</v>
      </c>
      <c r="N17" s="30" t="n">
        <f aca="false">M17*1.65</f>
        <v>682.060273972603</v>
      </c>
      <c r="O17" s="30" t="n">
        <f aca="false">H17/162.5</f>
        <v>303.937435897436</v>
      </c>
      <c r="P17" s="33"/>
      <c r="Q17" s="33"/>
      <c r="R17" s="33"/>
      <c r="S17" s="33"/>
    </row>
    <row r="18" customFormat="false" ht="11.1" hidden="false" customHeight="true" outlineLevel="0" collapsed="false">
      <c r="A18" s="13" t="s">
        <v>171</v>
      </c>
      <c r="B18" s="28"/>
      <c r="C18" s="33"/>
      <c r="D18" s="8"/>
      <c r="E18" s="23" t="n">
        <f aca="false">676978+19700+1400+11646+19500</f>
        <v>729224</v>
      </c>
      <c r="F18" s="26" t="n">
        <f aca="false">E18-(E18/1.12)</f>
        <v>78131.142857143</v>
      </c>
      <c r="G18" s="26" t="n">
        <f aca="false">J18*132</f>
        <v>118932</v>
      </c>
      <c r="H18" s="15" t="n">
        <f aca="false">(E18-(J18*146))/12</f>
        <v>49806.5</v>
      </c>
      <c r="I18" s="34" t="n">
        <f aca="false">580+6+15+14+8+10+12</f>
        <v>645</v>
      </c>
      <c r="J18" s="15" t="n">
        <f aca="false">680+35+15+5+20+20+8+20+10+8+35+18+27</f>
        <v>901</v>
      </c>
      <c r="K18" s="26" t="n">
        <f aca="false">I18*146</f>
        <v>94170</v>
      </c>
      <c r="L18" s="29" t="n">
        <f aca="false">(E18-K18)/12</f>
        <v>52921.1666666667</v>
      </c>
      <c r="M18" s="30" t="n">
        <f aca="false">E18/1752</f>
        <v>416.223744292237</v>
      </c>
      <c r="N18" s="30" t="n">
        <f aca="false">M18*1.65</f>
        <v>686.769178082192</v>
      </c>
      <c r="O18" s="30" t="n">
        <f aca="false">H18/162.5</f>
        <v>306.501538461539</v>
      </c>
      <c r="P18" s="33"/>
      <c r="Q18" s="33"/>
      <c r="R18" s="33"/>
      <c r="S18" s="33"/>
    </row>
    <row r="19" customFormat="false" ht="11.1" hidden="false" customHeight="true" outlineLevel="0" collapsed="false">
      <c r="A19" s="13" t="s">
        <v>175</v>
      </c>
      <c r="B19" s="28"/>
      <c r="C19" s="33"/>
      <c r="D19" s="8"/>
      <c r="E19" s="23" t="n">
        <f aca="false">681978+19700+1400+11646+19500</f>
        <v>734224</v>
      </c>
      <c r="F19" s="26" t="n">
        <f aca="false">E19-(E19/1.12)</f>
        <v>78666.8571428572</v>
      </c>
      <c r="G19" s="26" t="n">
        <f aca="false">J19*132</f>
        <v>118932</v>
      </c>
      <c r="H19" s="15" t="n">
        <f aca="false">(E19-(J19*146))/12</f>
        <v>50223.1666666667</v>
      </c>
      <c r="I19" s="34" t="n">
        <f aca="false">580+6+15+14+8+10+12</f>
        <v>645</v>
      </c>
      <c r="J19" s="15" t="n">
        <f aca="false">680+35+15+5+20+20+8+20+10+8+35+18+27</f>
        <v>901</v>
      </c>
      <c r="K19" s="26" t="n">
        <f aca="false">I19*146</f>
        <v>94170</v>
      </c>
      <c r="L19" s="29" t="n">
        <f aca="false">(E19-K19)/12</f>
        <v>53337.8333333333</v>
      </c>
      <c r="M19" s="30" t="n">
        <f aca="false">E19/1752</f>
        <v>419.077625570776</v>
      </c>
      <c r="N19" s="30" t="n">
        <f aca="false">M19*1.65</f>
        <v>691.478082191781</v>
      </c>
      <c r="O19" s="30" t="n">
        <f aca="false">H19/162.5</f>
        <v>309.065641025641</v>
      </c>
      <c r="P19" s="33"/>
      <c r="Q19" s="33"/>
      <c r="R19" s="33"/>
      <c r="S19" s="33"/>
    </row>
    <row r="20" customFormat="false" ht="11.1" hidden="false" customHeight="true" outlineLevel="0" collapsed="false">
      <c r="A20" s="13" t="s">
        <v>196</v>
      </c>
      <c r="B20" s="28"/>
      <c r="C20" s="33"/>
      <c r="D20" s="8"/>
      <c r="E20" s="23" t="n">
        <f aca="false">686978+19700+1400+11646+19500</f>
        <v>739224</v>
      </c>
      <c r="F20" s="26" t="n">
        <f aca="false">E20-(E20/1.12)</f>
        <v>79202.5714285715</v>
      </c>
      <c r="G20" s="26" t="n">
        <f aca="false">J20*132</f>
        <v>118932</v>
      </c>
      <c r="H20" s="15" t="n">
        <f aca="false">(E20-(J20*146))/12</f>
        <v>50639.8333333333</v>
      </c>
      <c r="I20" s="34" t="n">
        <f aca="false">580+6+15+14+8+10+12</f>
        <v>645</v>
      </c>
      <c r="J20" s="15" t="n">
        <f aca="false">680+35+15+5+20+20+8+20+10+8+35+18+27</f>
        <v>901</v>
      </c>
      <c r="K20" s="26" t="n">
        <f aca="false">I20*146</f>
        <v>94170</v>
      </c>
      <c r="L20" s="29" t="n">
        <f aca="false">(E20-K20)/12</f>
        <v>53754.5</v>
      </c>
      <c r="M20" s="30" t="n">
        <f aca="false">E20/1752</f>
        <v>421.931506849315</v>
      </c>
      <c r="N20" s="30" t="n">
        <f aca="false">M20*1.65</f>
        <v>696.18698630137</v>
      </c>
      <c r="O20" s="30" t="n">
        <f aca="false">H20/162.5</f>
        <v>311.629743589744</v>
      </c>
      <c r="P20" s="33"/>
      <c r="Q20" s="33"/>
      <c r="R20" s="33"/>
      <c r="S20" s="33"/>
    </row>
    <row r="21" customFormat="false" ht="11.1" hidden="false" customHeight="true" outlineLevel="0" collapsed="false">
      <c r="A21" s="13" t="s">
        <v>200</v>
      </c>
      <c r="B21" s="28"/>
      <c r="C21" s="33"/>
      <c r="D21" s="8"/>
      <c r="E21" s="23" t="n">
        <f aca="false">691978+19700+1400+11646+19500</f>
        <v>744224</v>
      </c>
      <c r="F21" s="26" t="n">
        <f aca="false">E21-(E21/1.12)</f>
        <v>79738.2857142858</v>
      </c>
      <c r="G21" s="26" t="n">
        <f aca="false">J21*132</f>
        <v>118932</v>
      </c>
      <c r="H21" s="15" t="n">
        <f aca="false">(E21-(J21*146))/12</f>
        <v>51056.5</v>
      </c>
      <c r="I21" s="34" t="n">
        <f aca="false">580+6+15+14+8+10+12</f>
        <v>645</v>
      </c>
      <c r="J21" s="15" t="n">
        <f aca="false">680+35+15+5+20+20+8+20+10+8+35+18+27</f>
        <v>901</v>
      </c>
      <c r="K21" s="26" t="n">
        <f aca="false">I21*146</f>
        <v>94170</v>
      </c>
      <c r="L21" s="29" t="n">
        <f aca="false">(E21-K21)/12</f>
        <v>54171.1666666667</v>
      </c>
      <c r="M21" s="30" t="n">
        <f aca="false">E21/1752</f>
        <v>424.785388127854</v>
      </c>
      <c r="N21" s="30" t="n">
        <f aca="false">M21*1.65</f>
        <v>700.895890410959</v>
      </c>
      <c r="O21" s="30" t="n">
        <f aca="false">H21/162.5</f>
        <v>314.193846153846</v>
      </c>
      <c r="P21" s="33"/>
      <c r="Q21" s="33"/>
      <c r="R21" s="33"/>
      <c r="S21" s="33"/>
    </row>
    <row r="22" s="31" customFormat="true" ht="11.1" hidden="false" customHeight="true" outlineLevel="0" collapsed="false">
      <c r="A22" s="17"/>
      <c r="B22" s="28"/>
      <c r="C22" s="28"/>
      <c r="D22" s="28"/>
      <c r="E22" s="23"/>
      <c r="F22" s="26"/>
      <c r="G22" s="26"/>
      <c r="H22" s="15"/>
      <c r="I22" s="15"/>
      <c r="J22" s="15"/>
      <c r="K22" s="26"/>
      <c r="L22" s="29"/>
      <c r="M22" s="30"/>
      <c r="N22" s="30"/>
      <c r="O22" s="30"/>
    </row>
    <row r="23" customFormat="false" ht="11.1" hidden="false" customHeight="true" outlineLevel="0" collapsed="false">
      <c r="A23" s="13" t="s">
        <v>47</v>
      </c>
      <c r="B23" s="28" t="s">
        <v>43</v>
      </c>
      <c r="C23" s="28" t="s">
        <v>16</v>
      </c>
      <c r="D23" s="28" t="s">
        <v>44</v>
      </c>
      <c r="E23" s="23" t="n">
        <f aca="false">584625+10000+5340+12000+12000+5160+3100+9100+7166+4500+19700+1400+11646+19500</f>
        <v>705237</v>
      </c>
      <c r="F23" s="26" t="n">
        <f aca="false">E23-(E23/1.12)</f>
        <v>75561.1071428572</v>
      </c>
      <c r="G23" s="26" t="n">
        <f aca="false">J23*132</f>
        <v>118932</v>
      </c>
      <c r="H23" s="15" t="n">
        <f aca="false">(E23-(J23*146))/12</f>
        <v>47807.5833333333</v>
      </c>
      <c r="I23" s="15"/>
      <c r="J23" s="15" t="n">
        <f aca="false">680+35+15+5+20+20+8+20+10+8+35+18+27</f>
        <v>901</v>
      </c>
      <c r="K23" s="26" t="n">
        <f aca="false">J23*146</f>
        <v>131546</v>
      </c>
      <c r="L23" s="29" t="n">
        <f aca="false">(E23-K23)/12</f>
        <v>47807.5833333333</v>
      </c>
      <c r="M23" s="30" t="n">
        <f aca="false">E23/1752</f>
        <v>402.532534246575</v>
      </c>
      <c r="N23" s="30" t="n">
        <f aca="false">M23*1.65</f>
        <v>664.178681506849</v>
      </c>
      <c r="O23" s="30" t="n">
        <f aca="false">H23/162.5</f>
        <v>294.200512820513</v>
      </c>
    </row>
    <row r="24" customFormat="false" ht="11.1" hidden="false" customHeight="true" outlineLevel="0" collapsed="false">
      <c r="A24" s="13" t="s">
        <v>51</v>
      </c>
      <c r="B24" s="28"/>
      <c r="C24" s="28" t="s">
        <v>46</v>
      </c>
      <c r="D24" s="28"/>
      <c r="E24" s="23" t="n">
        <f aca="false">601031+10000+5340+12000+12000+5160+3100+9100+7166+4500+19700+1400+11646+19500</f>
        <v>721643</v>
      </c>
      <c r="F24" s="26" t="n">
        <f aca="false">E24-(E24/1.12)</f>
        <v>77318.892857143</v>
      </c>
      <c r="G24" s="26" t="n">
        <f aca="false">J24*132</f>
        <v>118932</v>
      </c>
      <c r="H24" s="15" t="n">
        <f aca="false">(E24-(J24*146))/12</f>
        <v>49174.75</v>
      </c>
      <c r="I24" s="15"/>
      <c r="J24" s="15" t="n">
        <f aca="false">680+35+15+5+20+20+8+20+10+8+35+18+27</f>
        <v>901</v>
      </c>
      <c r="K24" s="26" t="n">
        <f aca="false">J24*146</f>
        <v>131546</v>
      </c>
      <c r="L24" s="29" t="n">
        <f aca="false">(E24-K24)/12</f>
        <v>49174.75</v>
      </c>
      <c r="M24" s="30" t="n">
        <f aca="false">E24/1752</f>
        <v>411.896689497717</v>
      </c>
      <c r="N24" s="30" t="n">
        <f aca="false">M24*1.65</f>
        <v>679.629537671233</v>
      </c>
      <c r="O24" s="30" t="n">
        <f aca="false">H24/162.5</f>
        <v>302.613846153846</v>
      </c>
    </row>
    <row r="25" customFormat="false" ht="11.1" hidden="false" customHeight="true" outlineLevel="0" collapsed="false">
      <c r="A25" s="13" t="s">
        <v>53</v>
      </c>
      <c r="B25" s="28" t="s">
        <v>48</v>
      </c>
      <c r="C25" s="20" t="s">
        <v>78</v>
      </c>
      <c r="D25" s="20" t="s">
        <v>201</v>
      </c>
      <c r="E25" s="23" t="n">
        <f aca="false">675745+19700+1400+11646+19500</f>
        <v>727991</v>
      </c>
      <c r="F25" s="26" t="n">
        <f aca="false">E25-(E25/1.12)</f>
        <v>77999.0357142858</v>
      </c>
      <c r="G25" s="26" t="n">
        <f aca="false">J25*132</f>
        <v>118932</v>
      </c>
      <c r="H25" s="15" t="n">
        <f aca="false">(E25-(J25*146))/12</f>
        <v>49703.75</v>
      </c>
      <c r="I25" s="15"/>
      <c r="J25" s="15" t="n">
        <f aca="false">680+35+15+5+20+20+8+20+10+8+35+18+27</f>
        <v>901</v>
      </c>
      <c r="K25" s="26" t="n">
        <f aca="false">J25*146</f>
        <v>131546</v>
      </c>
      <c r="L25" s="29" t="n">
        <f aca="false">(E25-K25)/12</f>
        <v>49703.75</v>
      </c>
      <c r="M25" s="30" t="n">
        <f aca="false">E25/1752</f>
        <v>415.51997716895</v>
      </c>
      <c r="N25" s="30" t="n">
        <f aca="false">M25*1.65</f>
        <v>685.607962328767</v>
      </c>
      <c r="O25" s="30" t="n">
        <f aca="false">H25/162.5</f>
        <v>305.869230769231</v>
      </c>
    </row>
    <row r="26" customFormat="false" ht="11.1" hidden="false" customHeight="true" outlineLevel="0" collapsed="false">
      <c r="A26" s="13" t="s">
        <v>55</v>
      </c>
      <c r="B26" s="28" t="s">
        <v>52</v>
      </c>
      <c r="C26" s="20" t="s">
        <v>25</v>
      </c>
      <c r="D26" s="20"/>
      <c r="E26" s="23" t="n">
        <f aca="false">680745+19700+1400+11646+19500</f>
        <v>732991</v>
      </c>
      <c r="F26" s="26" t="n">
        <f aca="false">E26-(E26/1.12)</f>
        <v>78534.7500000001</v>
      </c>
      <c r="G26" s="26" t="n">
        <f aca="false">J26*132</f>
        <v>118932</v>
      </c>
      <c r="H26" s="15" t="n">
        <f aca="false">(E26-(J26*146))/12</f>
        <v>50120.4166666667</v>
      </c>
      <c r="I26" s="15"/>
      <c r="J26" s="15" t="n">
        <f aca="false">680+35+15+5+20+20+8+20+10+8+35+18+27</f>
        <v>901</v>
      </c>
      <c r="K26" s="26" t="n">
        <f aca="false">J26*146</f>
        <v>131546</v>
      </c>
      <c r="L26" s="29" t="n">
        <f aca="false">(E26-K26)/12</f>
        <v>50120.4166666667</v>
      </c>
      <c r="M26" s="30" t="n">
        <f aca="false">E26/1752</f>
        <v>418.373858447489</v>
      </c>
      <c r="N26" s="30" t="n">
        <f aca="false">M26*1.65</f>
        <v>690.316866438356</v>
      </c>
      <c r="O26" s="30" t="n">
        <f aca="false">H26/162.5</f>
        <v>308.433333333333</v>
      </c>
    </row>
    <row r="27" customFormat="false" ht="11.1" hidden="false" customHeight="true" outlineLevel="0" collapsed="false">
      <c r="A27" s="13" t="s">
        <v>56</v>
      </c>
      <c r="B27" s="28"/>
      <c r="C27" s="28"/>
      <c r="D27" s="28"/>
      <c r="E27" s="23" t="n">
        <f aca="false">685745+19700+1400+11646+19500</f>
        <v>737991</v>
      </c>
      <c r="F27" s="26" t="n">
        <f aca="false">E27-(E27/1.12)</f>
        <v>79070.4642857143</v>
      </c>
      <c r="G27" s="26" t="n">
        <f aca="false">J27*132</f>
        <v>118932</v>
      </c>
      <c r="H27" s="15" t="n">
        <f aca="false">(E27-(J27*146))/12</f>
        <v>50537.0833333333</v>
      </c>
      <c r="I27" s="15"/>
      <c r="J27" s="15" t="n">
        <f aca="false">680+35+15+5+20+20+8+20+10+8+35+18+27</f>
        <v>901</v>
      </c>
      <c r="K27" s="26" t="n">
        <f aca="false">J27*146</f>
        <v>131546</v>
      </c>
      <c r="L27" s="29" t="n">
        <f aca="false">(E27-K27)/12</f>
        <v>50537.0833333333</v>
      </c>
      <c r="M27" s="30" t="n">
        <f aca="false">E27/1752</f>
        <v>421.227739726027</v>
      </c>
      <c r="N27" s="30" t="n">
        <f aca="false">M27*1.65</f>
        <v>695.025770547945</v>
      </c>
      <c r="O27" s="30" t="n">
        <f aca="false">H27/162.5</f>
        <v>310.997435897436</v>
      </c>
    </row>
    <row r="28" customFormat="false" ht="11.1" hidden="false" customHeight="true" outlineLevel="0" collapsed="false">
      <c r="A28" s="13" t="s">
        <v>57</v>
      </c>
      <c r="B28" s="28"/>
      <c r="C28" s="28"/>
      <c r="D28" s="28"/>
      <c r="E28" s="23" t="n">
        <f aca="false">690745+19700+1400+11646+19500</f>
        <v>742991</v>
      </c>
      <c r="F28" s="26" t="n">
        <f aca="false">E28-(E28/1.12)</f>
        <v>79606.1785714286</v>
      </c>
      <c r="G28" s="26" t="n">
        <f aca="false">J28*132</f>
        <v>118932</v>
      </c>
      <c r="H28" s="15" t="n">
        <f aca="false">(E28-(J28*146))/12</f>
        <v>50953.75</v>
      </c>
      <c r="I28" s="15"/>
      <c r="J28" s="15" t="n">
        <f aca="false">680+35+15+5+20+20+8+20+10+8+35+18+27</f>
        <v>901</v>
      </c>
      <c r="K28" s="26" t="n">
        <f aca="false">J28*146</f>
        <v>131546</v>
      </c>
      <c r="L28" s="29" t="n">
        <f aca="false">(E28-K28)/12</f>
        <v>50953.75</v>
      </c>
      <c r="M28" s="30" t="n">
        <f aca="false">E28/1752</f>
        <v>424.081621004566</v>
      </c>
      <c r="N28" s="30" t="n">
        <f aca="false">M28*1.65</f>
        <v>699.734674657534</v>
      </c>
      <c r="O28" s="30" t="n">
        <f aca="false">H28/162.5</f>
        <v>313.561538461539</v>
      </c>
    </row>
    <row r="29" customFormat="false" ht="11.1" hidden="false" customHeight="true" outlineLevel="0" collapsed="false">
      <c r="A29" s="13" t="s">
        <v>58</v>
      </c>
      <c r="B29" s="28" t="s">
        <v>54</v>
      </c>
      <c r="C29" s="28"/>
      <c r="D29" s="28"/>
      <c r="E29" s="23" t="n">
        <f aca="false">695745+19700+1400+11646+19500</f>
        <v>747991</v>
      </c>
      <c r="F29" s="26" t="n">
        <f aca="false">E29-(E29/1.12)</f>
        <v>80141.892857143</v>
      </c>
      <c r="G29" s="26" t="n">
        <f aca="false">J29*132</f>
        <v>118932</v>
      </c>
      <c r="H29" s="15" t="n">
        <f aca="false">(E29-(J29*146))/12</f>
        <v>51370.4166666667</v>
      </c>
      <c r="I29" s="15"/>
      <c r="J29" s="15" t="n">
        <f aca="false">680+35+15+5+20+20+8+20+10+8+35+18+27</f>
        <v>901</v>
      </c>
      <c r="K29" s="26" t="n">
        <f aca="false">J29*146</f>
        <v>131546</v>
      </c>
      <c r="L29" s="29" t="n">
        <f aca="false">(E29-K29)/12</f>
        <v>51370.4166666667</v>
      </c>
      <c r="M29" s="30" t="n">
        <f aca="false">E29/1752</f>
        <v>426.935502283105</v>
      </c>
      <c r="N29" s="30" t="n">
        <f aca="false">M29*1.65</f>
        <v>704.443578767123</v>
      </c>
      <c r="O29" s="30" t="n">
        <f aca="false">H29/162.5</f>
        <v>316.125641025641</v>
      </c>
    </row>
    <row r="30" customFormat="false" ht="11.1" hidden="false" customHeight="true" outlineLevel="0" collapsed="false">
      <c r="A30" s="13" t="s">
        <v>176</v>
      </c>
      <c r="B30" s="28"/>
      <c r="C30" s="28"/>
      <c r="D30" s="28"/>
      <c r="E30" s="23" t="n">
        <f aca="false">700745+19700+1400+11646+19500</f>
        <v>752991</v>
      </c>
      <c r="F30" s="26" t="n">
        <f aca="false">E30-(E30/1.12)</f>
        <v>80677.6071428572</v>
      </c>
      <c r="G30" s="26" t="n">
        <f aca="false">J30*132</f>
        <v>118932</v>
      </c>
      <c r="H30" s="15" t="n">
        <f aca="false">(E30-(J30*146))/12</f>
        <v>51787.0833333333</v>
      </c>
      <c r="I30" s="15"/>
      <c r="J30" s="15" t="n">
        <f aca="false">680+35+15+5+20+20+8+20+10+8+35+18+27</f>
        <v>901</v>
      </c>
      <c r="K30" s="26" t="n">
        <f aca="false">J30*146</f>
        <v>131546</v>
      </c>
      <c r="L30" s="29" t="n">
        <f aca="false">(E30-K30)/12</f>
        <v>51787.0833333333</v>
      </c>
      <c r="M30" s="30" t="n">
        <f aca="false">E30/1752</f>
        <v>429.789383561644</v>
      </c>
      <c r="N30" s="30" t="n">
        <f aca="false">M30*1.65</f>
        <v>709.152482876712</v>
      </c>
      <c r="O30" s="30" t="n">
        <f aca="false">H30/162.5</f>
        <v>318.689743589744</v>
      </c>
    </row>
    <row r="31" customFormat="false" ht="11.1" hidden="false" customHeight="true" outlineLevel="0" collapsed="false">
      <c r="A31" s="13" t="s">
        <v>197</v>
      </c>
      <c r="B31" s="28"/>
      <c r="C31" s="28"/>
      <c r="D31" s="28"/>
      <c r="E31" s="23" t="n">
        <f aca="false">705745+19700+1400+11646+19500</f>
        <v>757991</v>
      </c>
      <c r="F31" s="26" t="n">
        <f aca="false">E31-(E31/1.12)</f>
        <v>81213.3214285715</v>
      </c>
      <c r="G31" s="26" t="n">
        <f aca="false">J31*132</f>
        <v>118932</v>
      </c>
      <c r="H31" s="15" t="n">
        <f aca="false">(E31-(J31*146))/12</f>
        <v>52203.75</v>
      </c>
      <c r="I31" s="15"/>
      <c r="J31" s="15" t="n">
        <f aca="false">680+35+15+5+20+20+8+20+10+8+35+18+27</f>
        <v>901</v>
      </c>
      <c r="K31" s="26" t="n">
        <f aca="false">J31*146</f>
        <v>131546</v>
      </c>
      <c r="L31" s="29" t="n">
        <f aca="false">(E31-K31)/12</f>
        <v>52203.75</v>
      </c>
      <c r="M31" s="30" t="n">
        <f aca="false">E31/1752</f>
        <v>432.643264840183</v>
      </c>
      <c r="N31" s="30" t="n">
        <f aca="false">M31*1.65</f>
        <v>713.861386986301</v>
      </c>
      <c r="O31" s="30" t="n">
        <f aca="false">H31/162.5</f>
        <v>321.253846153846</v>
      </c>
    </row>
    <row r="32" customFormat="false" ht="11.1" hidden="false" customHeight="true" outlineLevel="0" collapsed="false">
      <c r="A32" s="13" t="s">
        <v>202</v>
      </c>
      <c r="B32" s="28"/>
      <c r="C32" s="28"/>
      <c r="D32" s="28"/>
      <c r="E32" s="23" t="n">
        <f aca="false">710745+19700+1400+11646+19500</f>
        <v>762991</v>
      </c>
      <c r="F32" s="26" t="n">
        <f aca="false">E32-(E32/1.12)</f>
        <v>81749.0357142858</v>
      </c>
      <c r="G32" s="26" t="n">
        <f aca="false">J32*132</f>
        <v>118932</v>
      </c>
      <c r="H32" s="15" t="n">
        <f aca="false">(E32-(J32*146))/12</f>
        <v>52620.4166666667</v>
      </c>
      <c r="I32" s="15"/>
      <c r="J32" s="15" t="n">
        <f aca="false">680+35+15+5+20+20+8+20+10+8+35+18+27</f>
        <v>901</v>
      </c>
      <c r="K32" s="26" t="n">
        <f aca="false">J32*146</f>
        <v>131546</v>
      </c>
      <c r="L32" s="29" t="n">
        <f aca="false">(E32-K32)/12</f>
        <v>52620.4166666667</v>
      </c>
      <c r="M32" s="30" t="n">
        <f aca="false">E32/1752</f>
        <v>435.497146118721</v>
      </c>
      <c r="N32" s="30" t="n">
        <f aca="false">M32*1.65</f>
        <v>718.57029109589</v>
      </c>
      <c r="O32" s="30" t="n">
        <f aca="false">H32/162.5</f>
        <v>323.817948717949</v>
      </c>
    </row>
    <row r="33" customFormat="false" ht="11.1" hidden="false" customHeight="true" outlineLevel="0" collapsed="false">
      <c r="A33" s="13"/>
      <c r="B33" s="28"/>
      <c r="C33" s="28"/>
      <c r="D33" s="28"/>
      <c r="E33" s="23"/>
      <c r="F33" s="26"/>
      <c r="G33" s="26"/>
      <c r="H33" s="15"/>
      <c r="I33" s="15"/>
      <c r="J33" s="15"/>
      <c r="K33" s="26"/>
      <c r="L33" s="29"/>
      <c r="M33" s="30"/>
      <c r="N33" s="30"/>
      <c r="O33" s="30"/>
    </row>
    <row r="34" customFormat="false" ht="11.1" hidden="false" customHeight="true" outlineLevel="0" collapsed="false">
      <c r="A34" s="13" t="s">
        <v>178</v>
      </c>
      <c r="B34" s="37" t="s">
        <v>144</v>
      </c>
      <c r="C34" s="28" t="s">
        <v>16</v>
      </c>
      <c r="D34" s="28" t="s">
        <v>65</v>
      </c>
      <c r="E34" s="23" t="n">
        <f aca="false">625002+10000+5340+12000+12000+5160+3100+9100+7166+4500+19700+1400+11646+19500</f>
        <v>745614</v>
      </c>
      <c r="F34" s="26" t="n">
        <f aca="false">E34-(E34/1.12)</f>
        <v>79887.2142857143</v>
      </c>
      <c r="G34" s="26" t="n">
        <f aca="false">J34*132</f>
        <v>118932</v>
      </c>
      <c r="H34" s="15" t="n">
        <f aca="false">(E34-(J34*146))/12</f>
        <v>51172.3333333333</v>
      </c>
      <c r="I34" s="34"/>
      <c r="J34" s="15" t="n">
        <f aca="false">680+35+15+5+20+20+8+20+10+8+35+18+27</f>
        <v>901</v>
      </c>
      <c r="K34" s="34" t="n">
        <f aca="false">892+14+9</f>
        <v>915</v>
      </c>
      <c r="L34" s="26" t="n">
        <f aca="false">J34*146</f>
        <v>131546</v>
      </c>
      <c r="M34" s="30" t="n">
        <f aca="false">E34/1752</f>
        <v>425.578767123288</v>
      </c>
      <c r="N34" s="30" t="n">
        <f aca="false">M34*1.65</f>
        <v>702.204965753425</v>
      </c>
      <c r="O34" s="30" t="n">
        <f aca="false">H34/162.5</f>
        <v>314.906666666667</v>
      </c>
      <c r="P34" s="30"/>
      <c r="Q34" s="33"/>
      <c r="R34" s="33"/>
      <c r="S34" s="33"/>
    </row>
    <row r="35" customFormat="false" ht="11.1" hidden="false" customHeight="true" outlineLevel="0" collapsed="false">
      <c r="A35" s="13" t="s">
        <v>156</v>
      </c>
      <c r="B35" s="28"/>
      <c r="C35" s="28" t="s">
        <v>66</v>
      </c>
      <c r="D35" s="28"/>
      <c r="E35" s="23" t="n">
        <f aca="false">703562+19700+1400+11646+19500</f>
        <v>755808</v>
      </c>
      <c r="F35" s="26" t="n">
        <f aca="false">E35-(E35/1.12)</f>
        <v>80979.4285714286</v>
      </c>
      <c r="G35" s="26" t="n">
        <f aca="false">J35*132</f>
        <v>118932</v>
      </c>
      <c r="H35" s="15" t="n">
        <f aca="false">(E35-(J35*146))/12</f>
        <v>52021.8333333333</v>
      </c>
      <c r="I35" s="34"/>
      <c r="J35" s="15" t="n">
        <f aca="false">680+35+15+5+20+20+8+20+10+8+35+18+27</f>
        <v>901</v>
      </c>
      <c r="K35" s="34" t="n">
        <f aca="false">892+14+9</f>
        <v>915</v>
      </c>
      <c r="L35" s="26" t="n">
        <f aca="false">J35*146</f>
        <v>131546</v>
      </c>
      <c r="M35" s="30" t="n">
        <f aca="false">E35/1752</f>
        <v>431.397260273973</v>
      </c>
      <c r="N35" s="30" t="n">
        <f aca="false">M35*1.65</f>
        <v>711.805479452055</v>
      </c>
      <c r="O35" s="30" t="n">
        <f aca="false">H35/162.5</f>
        <v>320.134358974359</v>
      </c>
      <c r="P35" s="30"/>
      <c r="Q35" s="33"/>
      <c r="R35" s="33"/>
      <c r="S35" s="33"/>
    </row>
    <row r="36" customFormat="false" ht="11.1" hidden="false" customHeight="true" outlineLevel="0" collapsed="false">
      <c r="A36" s="13" t="s">
        <v>179</v>
      </c>
      <c r="B36" s="20" t="s">
        <v>48</v>
      </c>
      <c r="C36" s="20" t="s">
        <v>49</v>
      </c>
      <c r="D36" s="20" t="s">
        <v>50</v>
      </c>
      <c r="E36" s="23" t="n">
        <f aca="false">708562+19700+1400+11646+19500</f>
        <v>760808</v>
      </c>
      <c r="F36" s="26" t="n">
        <f aca="false">E36-(E36/1.12)</f>
        <v>81515.142857143</v>
      </c>
      <c r="G36" s="26" t="n">
        <f aca="false">J36*132</f>
        <v>118932</v>
      </c>
      <c r="H36" s="15" t="n">
        <f aca="false">(E36-(J36*146))/12</f>
        <v>52438.5</v>
      </c>
      <c r="I36" s="34"/>
      <c r="J36" s="15" t="n">
        <f aca="false">680+35+15+5+20+20+8+20+10+8+35+18+27</f>
        <v>901</v>
      </c>
      <c r="K36" s="34" t="n">
        <f aca="false">892+14+9</f>
        <v>915</v>
      </c>
      <c r="L36" s="26" t="n">
        <f aca="false">J36*146</f>
        <v>131546</v>
      </c>
      <c r="M36" s="30" t="n">
        <f aca="false">E36/1752</f>
        <v>434.251141552511</v>
      </c>
      <c r="N36" s="30" t="n">
        <f aca="false">M36*1.65</f>
        <v>716.514383561644</v>
      </c>
      <c r="O36" s="30" t="n">
        <f aca="false">H36/162.5</f>
        <v>322.698461538462</v>
      </c>
      <c r="P36" s="30"/>
      <c r="Q36" s="33"/>
      <c r="R36" s="33"/>
      <c r="S36" s="33"/>
    </row>
    <row r="37" customFormat="false" ht="11.1" hidden="false" customHeight="true" outlineLevel="0" collapsed="false">
      <c r="A37" s="13" t="s">
        <v>180</v>
      </c>
      <c r="B37" s="20" t="s">
        <v>52</v>
      </c>
      <c r="C37" s="20" t="s">
        <v>25</v>
      </c>
      <c r="D37" s="20"/>
      <c r="E37" s="23" t="n">
        <f aca="false">713562+19700+1400+11646+19500</f>
        <v>765808</v>
      </c>
      <c r="F37" s="26" t="n">
        <f aca="false">E37-(E37/1.12)</f>
        <v>82050.8571428572</v>
      </c>
      <c r="G37" s="26" t="n">
        <f aca="false">J37*132</f>
        <v>118932</v>
      </c>
      <c r="H37" s="15" t="n">
        <f aca="false">(E37-(J37*146))/12</f>
        <v>52855.1666666667</v>
      </c>
      <c r="I37" s="34"/>
      <c r="J37" s="15" t="n">
        <f aca="false">680+35+15+5+20+20+8+20+10+8+35+18+27</f>
        <v>901</v>
      </c>
      <c r="K37" s="34" t="n">
        <f aca="false">892+14+9</f>
        <v>915</v>
      </c>
      <c r="L37" s="26" t="n">
        <f aca="false">J37*146</f>
        <v>131546</v>
      </c>
      <c r="M37" s="30" t="n">
        <f aca="false">E37/1752</f>
        <v>437.10502283105</v>
      </c>
      <c r="N37" s="30" t="n">
        <f aca="false">M37*1.65</f>
        <v>721.223287671233</v>
      </c>
      <c r="O37" s="30" t="n">
        <f aca="false">H37/162.5</f>
        <v>325.262564102564</v>
      </c>
      <c r="P37" s="30"/>
      <c r="Q37" s="33"/>
      <c r="R37" s="33"/>
      <c r="S37" s="33"/>
    </row>
    <row r="38" customFormat="false" ht="11.1" hidden="false" customHeight="true" outlineLevel="0" collapsed="false">
      <c r="A38" s="13" t="s">
        <v>181</v>
      </c>
      <c r="B38" s="28"/>
      <c r="C38" s="33"/>
      <c r="D38" s="8"/>
      <c r="E38" s="23" t="n">
        <f aca="false">718562+19700+1400+11646+19500</f>
        <v>770808</v>
      </c>
      <c r="F38" s="26" t="n">
        <f aca="false">E38-(E38/1.12)</f>
        <v>82586.5714285715</v>
      </c>
      <c r="G38" s="26" t="n">
        <f aca="false">J38*132</f>
        <v>118932</v>
      </c>
      <c r="H38" s="15" t="n">
        <f aca="false">(E38-(J38*146))/12</f>
        <v>53271.8333333333</v>
      </c>
      <c r="I38" s="34"/>
      <c r="J38" s="15" t="n">
        <f aca="false">680+35+15+5+20+20+8+20+10+8+35+18+27</f>
        <v>901</v>
      </c>
      <c r="K38" s="34" t="n">
        <f aca="false">892+14+9</f>
        <v>915</v>
      </c>
      <c r="L38" s="26" t="n">
        <f aca="false">J38*146</f>
        <v>131546</v>
      </c>
      <c r="M38" s="30" t="n">
        <f aca="false">E38/1752</f>
        <v>439.958904109589</v>
      </c>
      <c r="N38" s="30" t="n">
        <f aca="false">M38*1.65</f>
        <v>725.932191780822</v>
      </c>
      <c r="O38" s="30" t="n">
        <f aca="false">H38/162.5</f>
        <v>327.826666666667</v>
      </c>
      <c r="P38" s="30"/>
      <c r="Q38" s="33"/>
      <c r="R38" s="33"/>
      <c r="S38" s="33"/>
    </row>
    <row r="39" customFormat="false" ht="11.1" hidden="false" customHeight="true" outlineLevel="0" collapsed="false">
      <c r="A39" s="13" t="s">
        <v>182</v>
      </c>
      <c r="B39" s="28"/>
      <c r="C39" s="33"/>
      <c r="D39" s="8"/>
      <c r="E39" s="23" t="n">
        <f aca="false">723562+19700+1400+11646+19500</f>
        <v>775808</v>
      </c>
      <c r="F39" s="26" t="n">
        <f aca="false">E39-(E39/1.12)</f>
        <v>83122.2857142858</v>
      </c>
      <c r="G39" s="26" t="n">
        <f aca="false">J39*132</f>
        <v>118932</v>
      </c>
      <c r="H39" s="15" t="n">
        <f aca="false">(E39-(J39*146))/12</f>
        <v>53688.5</v>
      </c>
      <c r="I39" s="34"/>
      <c r="J39" s="15" t="n">
        <f aca="false">680+35+15+5+20+20+8+20+10+8+35+18+27</f>
        <v>901</v>
      </c>
      <c r="K39" s="34" t="n">
        <f aca="false">892+14+9</f>
        <v>915</v>
      </c>
      <c r="L39" s="26" t="n">
        <f aca="false">J39*146</f>
        <v>131546</v>
      </c>
      <c r="M39" s="30" t="n">
        <f aca="false">E39/1752</f>
        <v>442.812785388128</v>
      </c>
      <c r="N39" s="30" t="n">
        <f aca="false">M39*1.65</f>
        <v>730.641095890411</v>
      </c>
      <c r="O39" s="30" t="n">
        <f aca="false">H39/162.5</f>
        <v>330.390769230769</v>
      </c>
      <c r="P39" s="30"/>
      <c r="Q39" s="33"/>
      <c r="R39" s="33"/>
      <c r="S39" s="33"/>
    </row>
    <row r="40" customFormat="false" ht="11.1" hidden="false" customHeight="true" outlineLevel="0" collapsed="false">
      <c r="A40" s="13" t="s">
        <v>183</v>
      </c>
      <c r="B40" s="28"/>
      <c r="C40" s="33"/>
      <c r="D40" s="8"/>
      <c r="E40" s="23" t="n">
        <f aca="false">728562+19700+1400+11646+19500</f>
        <v>780808</v>
      </c>
      <c r="F40" s="26" t="n">
        <f aca="false">E40-(E40/1.12)</f>
        <v>83658.0000000001</v>
      </c>
      <c r="G40" s="26" t="n">
        <f aca="false">J40*132</f>
        <v>118932</v>
      </c>
      <c r="H40" s="15" t="n">
        <f aca="false">(E40-(J40*146))/12</f>
        <v>54105.1666666667</v>
      </c>
      <c r="I40" s="34"/>
      <c r="J40" s="15" t="n">
        <f aca="false">680+35+15+5+20+20+8+20+10+8+35+18+27</f>
        <v>901</v>
      </c>
      <c r="K40" s="34" t="n">
        <f aca="false">892+14+9</f>
        <v>915</v>
      </c>
      <c r="L40" s="26"/>
      <c r="M40" s="30" t="n">
        <f aca="false">E40/1752</f>
        <v>445.666666666667</v>
      </c>
      <c r="N40" s="30" t="n">
        <f aca="false">M40*1.65</f>
        <v>735.35</v>
      </c>
      <c r="O40" s="30" t="n">
        <f aca="false">H40/162.5</f>
        <v>332.954871794872</v>
      </c>
      <c r="P40" s="30"/>
      <c r="Q40" s="33"/>
      <c r="R40" s="33"/>
      <c r="S40" s="33"/>
    </row>
    <row r="41" customFormat="false" ht="11.1" hidden="false" customHeight="true" outlineLevel="0" collapsed="false">
      <c r="A41" s="13" t="s">
        <v>184</v>
      </c>
      <c r="B41" s="28"/>
      <c r="C41" s="33"/>
      <c r="D41" s="8"/>
      <c r="E41" s="23" t="n">
        <f aca="false">733562+19700+1400+11646+19500</f>
        <v>785808</v>
      </c>
      <c r="F41" s="26" t="n">
        <f aca="false">E41-(E41/1.12)</f>
        <v>84193.7142857143</v>
      </c>
      <c r="G41" s="26" t="n">
        <f aca="false">J41*132</f>
        <v>118932</v>
      </c>
      <c r="H41" s="15" t="n">
        <f aca="false">(E41-(J41*146))/12</f>
        <v>54521.8333333333</v>
      </c>
      <c r="I41" s="34"/>
      <c r="J41" s="15" t="n">
        <f aca="false">680+35+15+5+20+20+8+20+10+8+35+18+27</f>
        <v>901</v>
      </c>
      <c r="K41" s="34" t="n">
        <f aca="false">892+14+9</f>
        <v>915</v>
      </c>
      <c r="L41" s="26"/>
      <c r="M41" s="30" t="n">
        <f aca="false">E41/1752</f>
        <v>448.520547945205</v>
      </c>
      <c r="N41" s="30" t="n">
        <f aca="false">M41*1.65</f>
        <v>740.058904109589</v>
      </c>
      <c r="O41" s="30" t="n">
        <f aca="false">H41/162.5</f>
        <v>335.518974358974</v>
      </c>
      <c r="P41" s="30"/>
      <c r="Q41" s="33"/>
      <c r="R41" s="33"/>
      <c r="S41" s="33"/>
    </row>
    <row r="42" customFormat="false" ht="11.1" hidden="false" customHeight="true" outlineLevel="0" collapsed="false">
      <c r="A42" s="13" t="s">
        <v>203</v>
      </c>
      <c r="B42" s="28"/>
      <c r="C42" s="33"/>
      <c r="D42" s="8"/>
      <c r="E42" s="23" t="n">
        <f aca="false">669196+10000+6340+12000+12000+5160+3100+9100+7166+4500+19700+1400+11646+19500</f>
        <v>790808</v>
      </c>
      <c r="F42" s="26" t="n">
        <f aca="false">E42-(E42/1.12)</f>
        <v>84729.4285714286</v>
      </c>
      <c r="G42" s="26" t="n">
        <f aca="false">J42*132</f>
        <v>118932</v>
      </c>
      <c r="H42" s="15" t="n">
        <f aca="false">(E42-(J42*146))/12</f>
        <v>54938.5</v>
      </c>
      <c r="I42" s="34"/>
      <c r="J42" s="15" t="n">
        <f aca="false">680+35+15+5+20+20+8+20+10+8+35+18+27</f>
        <v>901</v>
      </c>
      <c r="K42" s="34" t="n">
        <f aca="false">892+14+9</f>
        <v>915</v>
      </c>
      <c r="L42" s="26"/>
      <c r="M42" s="30" t="n">
        <f aca="false">E42/1752</f>
        <v>451.374429223744</v>
      </c>
      <c r="N42" s="30" t="n">
        <f aca="false">M42*1.65</f>
        <v>744.767808219178</v>
      </c>
      <c r="O42" s="30" t="n">
        <f aca="false">H42/162.5</f>
        <v>338.083076923077</v>
      </c>
      <c r="P42" s="30"/>
      <c r="Q42" s="33"/>
      <c r="R42" s="33"/>
      <c r="S42" s="33"/>
    </row>
    <row r="44" customFormat="false" ht="11.1" hidden="false" customHeight="true" outlineLevel="0" collapsed="false">
      <c r="A44" s="13" t="s">
        <v>59</v>
      </c>
      <c r="B44" s="28" t="s">
        <v>60</v>
      </c>
      <c r="C44" s="28" t="s">
        <v>165</v>
      </c>
      <c r="D44" s="28" t="s">
        <v>166</v>
      </c>
      <c r="E44" s="27"/>
      <c r="F44" s="23"/>
      <c r="G44" s="23"/>
      <c r="H44" s="36"/>
      <c r="I44" s="34"/>
      <c r="J44" s="15" t="n">
        <f aca="false">803+35+45+20+33</f>
        <v>936</v>
      </c>
      <c r="K44" s="26"/>
      <c r="L44" s="29"/>
      <c r="M44" s="30"/>
      <c r="N44" s="30"/>
      <c r="O44" s="30"/>
    </row>
    <row r="45" customFormat="false" ht="11.1" hidden="false" customHeight="true" outlineLevel="0" collapsed="false">
      <c r="A45" s="13" t="s">
        <v>59</v>
      </c>
      <c r="B45" s="28"/>
      <c r="C45" s="28" t="s">
        <v>167</v>
      </c>
      <c r="D45" s="28" t="s">
        <v>168</v>
      </c>
      <c r="E45" s="27"/>
      <c r="F45" s="23"/>
      <c r="G45" s="23"/>
      <c r="H45" s="36"/>
      <c r="I45" s="34"/>
      <c r="J45" s="15" t="n">
        <f aca="false">803+35+45+20+33</f>
        <v>936</v>
      </c>
      <c r="K45" s="26"/>
      <c r="L45" s="29"/>
      <c r="M45" s="30"/>
      <c r="N45" s="30"/>
      <c r="O45" s="30"/>
    </row>
    <row r="46" customFormat="false" ht="11.1" hidden="false" customHeight="true" outlineLevel="0" collapsed="false">
      <c r="A46" s="13" t="s">
        <v>59</v>
      </c>
      <c r="B46" s="28"/>
      <c r="C46" s="28" t="s">
        <v>16</v>
      </c>
      <c r="D46" s="28" t="s">
        <v>65</v>
      </c>
      <c r="E46" s="27"/>
      <c r="F46" s="23"/>
      <c r="G46" s="23"/>
      <c r="H46" s="36"/>
      <c r="I46" s="34"/>
      <c r="J46" s="15" t="n">
        <f aca="false">803+35+45+20+33</f>
        <v>936</v>
      </c>
      <c r="K46" s="26"/>
      <c r="L46" s="29"/>
      <c r="M46" s="30"/>
      <c r="N46" s="30"/>
      <c r="O46" s="30"/>
    </row>
    <row r="47" customFormat="false" ht="11.1" hidden="false" customHeight="true" outlineLevel="0" collapsed="false">
      <c r="A47" s="13"/>
      <c r="B47" s="28"/>
      <c r="C47" s="28" t="s">
        <v>66</v>
      </c>
      <c r="E47" s="27"/>
      <c r="F47" s="23"/>
      <c r="G47" s="23"/>
      <c r="H47" s="36"/>
      <c r="I47" s="34"/>
      <c r="J47" s="15"/>
      <c r="K47" s="26"/>
      <c r="L47" s="29"/>
      <c r="M47" s="30"/>
      <c r="N47" s="30"/>
      <c r="O47" s="30"/>
    </row>
    <row r="48" customFormat="false" ht="11.1" hidden="false" customHeight="true" outlineLevel="0" collapsed="false">
      <c r="A48" s="13"/>
      <c r="B48" s="28"/>
      <c r="C48" s="28" t="s">
        <v>67</v>
      </c>
      <c r="D48" s="28" t="s">
        <v>68</v>
      </c>
      <c r="E48" s="27"/>
      <c r="F48" s="23"/>
      <c r="G48" s="23"/>
      <c r="H48" s="36"/>
      <c r="I48" s="34"/>
      <c r="J48" s="15" t="n">
        <f aca="false">803+35+45+20+33</f>
        <v>936</v>
      </c>
      <c r="K48" s="26"/>
      <c r="L48" s="33"/>
      <c r="M48" s="30"/>
      <c r="N48" s="30"/>
      <c r="O48" s="30"/>
    </row>
    <row r="49" customFormat="false" ht="13.2" hidden="false" customHeight="false" outlineLevel="0" collapsed="false">
      <c r="J49" s="15"/>
    </row>
  </sheetData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7.43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73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tru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14</v>
      </c>
      <c r="B4" s="28" t="s">
        <v>15</v>
      </c>
      <c r="C4" s="28" t="s">
        <v>16</v>
      </c>
      <c r="D4" s="28" t="s">
        <v>17</v>
      </c>
      <c r="E4" s="23" t="n">
        <f aca="false">((325268+5000+6240+4500+5733)*1.059)+17000</f>
        <v>384198.719</v>
      </c>
      <c r="F4" s="26" t="n">
        <f aca="false">E4-(E4/1.12)</f>
        <v>41164.1484642858</v>
      </c>
      <c r="G4" s="26" t="n">
        <f aca="false">J4*132</f>
        <v>56100</v>
      </c>
      <c r="H4" s="15" t="n">
        <f aca="false">(E4-(J4*146))/12</f>
        <v>26845.7265833333</v>
      </c>
      <c r="I4" s="15"/>
      <c r="J4" s="15" t="n">
        <f aca="false">400+25</f>
        <v>425</v>
      </c>
      <c r="K4" s="26" t="n">
        <f aca="false">J4*146</f>
        <v>62050</v>
      </c>
      <c r="L4" s="29" t="n">
        <f aca="false">(E4-K4)/12</f>
        <v>26845.7265833333</v>
      </c>
      <c r="M4" s="30" t="n">
        <f aca="false">E4/1752</f>
        <v>219.291506278539</v>
      </c>
      <c r="N4" s="30" t="n">
        <f aca="false">M4*1.65</f>
        <v>361.830985359589</v>
      </c>
      <c r="O4" s="30" t="n">
        <f aca="false">H4/162.5</f>
        <v>165.204471282051</v>
      </c>
    </row>
    <row r="5" s="31" customFormat="true" ht="11.1" hidden="false" customHeight="true" outlineLevel="0" collapsed="false">
      <c r="A5" s="17" t="s">
        <v>18</v>
      </c>
      <c r="B5" s="28"/>
      <c r="C5" s="28" t="s">
        <v>19</v>
      </c>
      <c r="D5" s="28"/>
      <c r="E5" s="23" t="n">
        <f aca="false">((333179+5000+6240+4500+5733)*1.059)+17000</f>
        <v>392576.468</v>
      </c>
      <c r="F5" s="26" t="n">
        <f aca="false">E5-(E5/1.12)</f>
        <v>42061.7644285715</v>
      </c>
      <c r="G5" s="26" t="n">
        <f aca="false">J5*132</f>
        <v>56100</v>
      </c>
      <c r="H5" s="15" t="n">
        <f aca="false">(E5-(J5*146))/12</f>
        <v>27543.8723333333</v>
      </c>
      <c r="I5" s="15"/>
      <c r="J5" s="15" t="n">
        <f aca="false">400+25</f>
        <v>425</v>
      </c>
      <c r="K5" s="26" t="n">
        <f aca="false">J5*146</f>
        <v>62050</v>
      </c>
      <c r="L5" s="29" t="n">
        <f aca="false">(E5-K5)/12</f>
        <v>27543.8723333333</v>
      </c>
      <c r="M5" s="30" t="n">
        <f aca="false">E5/1752</f>
        <v>224.073326484018</v>
      </c>
      <c r="N5" s="30" t="n">
        <f aca="false">M5*1.65</f>
        <v>369.72098869863</v>
      </c>
      <c r="O5" s="30" t="n">
        <f aca="false">H5/162.5</f>
        <v>169.500752820513</v>
      </c>
    </row>
    <row r="6" s="31" customFormat="true" ht="11.1" hidden="false" customHeight="true" outlineLevel="0" collapsed="false">
      <c r="A6" s="17" t="s">
        <v>20</v>
      </c>
      <c r="E6" s="23" t="n">
        <f aca="false">((341091+5000+6240+4500+5733)*1.059)+17000</f>
        <v>400955.276</v>
      </c>
      <c r="F6" s="26" t="n">
        <f aca="false">E6-(E6/1.12)</f>
        <v>42959.4938571429</v>
      </c>
      <c r="G6" s="26" t="n">
        <f aca="false">J6*132</f>
        <v>56100</v>
      </c>
      <c r="H6" s="15" t="n">
        <f aca="false">(E6-(J6*146))/12</f>
        <v>28242.1063333333</v>
      </c>
      <c r="I6" s="15"/>
      <c r="J6" s="15" t="n">
        <f aca="false">400+25</f>
        <v>425</v>
      </c>
      <c r="K6" s="26" t="n">
        <f aca="false">J6*146</f>
        <v>62050</v>
      </c>
      <c r="L6" s="29" t="n">
        <f aca="false">(E6-K6)/12</f>
        <v>28242.1063333333</v>
      </c>
      <c r="M6" s="30" t="n">
        <f aca="false">E6/1752</f>
        <v>228.855751141552</v>
      </c>
      <c r="N6" s="30" t="n">
        <f aca="false">M6*1.65</f>
        <v>377.611989383562</v>
      </c>
      <c r="O6" s="30" t="n">
        <f aca="false">H6/162.5</f>
        <v>173.797577435897</v>
      </c>
    </row>
    <row r="7" s="31" customFormat="true" ht="11.1" hidden="false" customHeight="true" outlineLevel="0" collapsed="false">
      <c r="A7" s="17" t="s">
        <v>21</v>
      </c>
      <c r="B7" s="28" t="s">
        <v>15</v>
      </c>
      <c r="C7" s="28" t="s">
        <v>22</v>
      </c>
      <c r="D7" s="28" t="s">
        <v>23</v>
      </c>
      <c r="E7" s="23" t="n">
        <f aca="false">((349002+5000+6240+4500+5733)*1.059)+17000</f>
        <v>409333.025</v>
      </c>
      <c r="F7" s="26" t="n">
        <f aca="false">E7-(E7/1.12)</f>
        <v>43857.1098214286</v>
      </c>
      <c r="G7" s="26" t="n">
        <f aca="false">J7*132</f>
        <v>56100</v>
      </c>
      <c r="H7" s="15" t="n">
        <f aca="false">(E7-(J7*146))/12</f>
        <v>28940.2520833333</v>
      </c>
      <c r="I7" s="15"/>
      <c r="J7" s="15" t="n">
        <f aca="false">400+25</f>
        <v>425</v>
      </c>
      <c r="K7" s="26" t="n">
        <f aca="false">J7*146</f>
        <v>62050</v>
      </c>
      <c r="L7" s="29" t="n">
        <f aca="false">(E7-K7)/12</f>
        <v>28940.2520833333</v>
      </c>
      <c r="M7" s="30" t="n">
        <f aca="false">E7/1752</f>
        <v>233.637571347032</v>
      </c>
      <c r="N7" s="30" t="n">
        <f aca="false">M7*1.65</f>
        <v>385.501992722603</v>
      </c>
      <c r="O7" s="30" t="n">
        <f aca="false">H7/162.5</f>
        <v>178.093858974359</v>
      </c>
    </row>
    <row r="8" s="31" customFormat="true" ht="11.1" hidden="false" customHeight="true" outlineLevel="0" collapsed="false">
      <c r="A8" s="17" t="s">
        <v>24</v>
      </c>
      <c r="B8" s="28"/>
      <c r="C8" s="28" t="s">
        <v>25</v>
      </c>
      <c r="D8" s="28"/>
      <c r="E8" s="23" t="n">
        <f aca="false">((356912+5000+6240+4500+5733)*1.059)+17000</f>
        <v>417709.715</v>
      </c>
      <c r="F8" s="26" t="n">
        <f aca="false">E8-(E8/1.12)</f>
        <v>44754.6123214286</v>
      </c>
      <c r="G8" s="26" t="n">
        <f aca="false">J8*132</f>
        <v>56100</v>
      </c>
      <c r="H8" s="15" t="n">
        <f aca="false">(E8-(J8*146))/12</f>
        <v>29638.3095833333</v>
      </c>
      <c r="I8" s="15"/>
      <c r="J8" s="15" t="n">
        <f aca="false">400+25</f>
        <v>425</v>
      </c>
      <c r="K8" s="26" t="n">
        <f aca="false">J8*146</f>
        <v>62050</v>
      </c>
      <c r="L8" s="29" t="n">
        <f aca="false">(E8-K8)/12</f>
        <v>29638.3095833333</v>
      </c>
      <c r="M8" s="30" t="n">
        <f aca="false">E8/1752</f>
        <v>238.418787100457</v>
      </c>
      <c r="N8" s="30" t="n">
        <f aca="false">M8*1.65</f>
        <v>393.390998715753</v>
      </c>
      <c r="O8" s="30" t="n">
        <f aca="false">H8/162.5</f>
        <v>182.389597435897</v>
      </c>
    </row>
    <row r="9" s="31" customFormat="true" ht="11.1" hidden="false" customHeight="true" outlineLevel="0" collapsed="false">
      <c r="A9" s="17" t="s">
        <v>26</v>
      </c>
      <c r="B9" s="28"/>
      <c r="C9" s="28"/>
      <c r="D9" s="28"/>
      <c r="E9" s="23" t="n">
        <f aca="false">((364824+5000+6240+4500+5733)*1.059)+17000</f>
        <v>426088.523</v>
      </c>
      <c r="F9" s="26" t="n">
        <f aca="false">E9-(E9/1.12)</f>
        <v>45652.34175</v>
      </c>
      <c r="G9" s="26" t="n">
        <f aca="false">J9*132</f>
        <v>56100</v>
      </c>
      <c r="H9" s="15" t="n">
        <f aca="false">(E9-(J9*146))/12</f>
        <v>30336.5435833333</v>
      </c>
      <c r="I9" s="15"/>
      <c r="J9" s="15" t="n">
        <f aca="false">400+25</f>
        <v>425</v>
      </c>
      <c r="K9" s="26" t="n">
        <f aca="false">J9*146</f>
        <v>62050</v>
      </c>
      <c r="L9" s="29" t="n">
        <f aca="false">(E9-K9)/12</f>
        <v>30336.5435833333</v>
      </c>
      <c r="M9" s="30" t="n">
        <f aca="false">E9/1752</f>
        <v>243.201211757991</v>
      </c>
      <c r="N9" s="30" t="n">
        <f aca="false">M9*1.65</f>
        <v>401.281999400685</v>
      </c>
      <c r="O9" s="30" t="n">
        <f aca="false">H9/162.5</f>
        <v>186.686422051282</v>
      </c>
    </row>
    <row r="10" s="31" customFormat="true" ht="11.1" hidden="false" customHeight="true" outlineLevel="0" collapsed="false">
      <c r="A10" s="17" t="s">
        <v>27</v>
      </c>
      <c r="B10" s="28"/>
      <c r="C10" s="28"/>
      <c r="D10" s="28"/>
      <c r="E10" s="23" t="n">
        <f aca="false">((372735+5000+6240+4500+5733)*1.059)+17000</f>
        <v>434466.272</v>
      </c>
      <c r="F10" s="26" t="n">
        <f aca="false">E10-(E10/1.12)</f>
        <v>46549.9577142858</v>
      </c>
      <c r="G10" s="26" t="n">
        <f aca="false">J10*132</f>
        <v>56100</v>
      </c>
      <c r="H10" s="15" t="n">
        <f aca="false">(E10-(J10*146))/12</f>
        <v>31034.6893333333</v>
      </c>
      <c r="I10" s="15"/>
      <c r="J10" s="15" t="n">
        <f aca="false">400+25</f>
        <v>425</v>
      </c>
      <c r="K10" s="26" t="n">
        <f aca="false">J10*146</f>
        <v>62050</v>
      </c>
      <c r="L10" s="29" t="n">
        <f aca="false">(E10-K10)/12</f>
        <v>31034.6893333333</v>
      </c>
      <c r="M10" s="30" t="n">
        <f aca="false">E10/1752</f>
        <v>247.98303196347</v>
      </c>
      <c r="N10" s="30" t="n">
        <f aca="false">M10*1.65</f>
        <v>409.172002739726</v>
      </c>
      <c r="O10" s="30" t="n">
        <f aca="false">H10/162.5</f>
        <v>190.982703589744</v>
      </c>
    </row>
    <row r="11" s="31" customFormat="true" ht="11.1" hidden="false" customHeight="true" outlineLevel="0" collapsed="false">
      <c r="A11" s="17" t="s">
        <v>28</v>
      </c>
      <c r="B11" s="28"/>
      <c r="C11" s="28"/>
      <c r="D11" s="28"/>
      <c r="E11" s="23" t="n">
        <f aca="false">((380647+5000+6240+4500+5733)*1.059)+17000</f>
        <v>442845.08</v>
      </c>
      <c r="F11" s="26" t="n">
        <f aca="false">E11-(E11/1.12)</f>
        <v>47447.6871428572</v>
      </c>
      <c r="G11" s="26" t="n">
        <f aca="false">J11*132</f>
        <v>56100</v>
      </c>
      <c r="H11" s="15" t="n">
        <f aca="false">(E11-(J11*146))/12</f>
        <v>31732.9233333333</v>
      </c>
      <c r="I11" s="15"/>
      <c r="J11" s="15" t="n">
        <f aca="false">400+25</f>
        <v>425</v>
      </c>
      <c r="K11" s="26" t="n">
        <f aca="false">J11*146</f>
        <v>62050</v>
      </c>
      <c r="L11" s="29" t="n">
        <f aca="false">(E11-K11)/12</f>
        <v>31732.9233333333</v>
      </c>
      <c r="M11" s="30" t="n">
        <f aca="false">E11/1752</f>
        <v>252.765456621005</v>
      </c>
      <c r="N11" s="30" t="n">
        <f aca="false">M11*1.65</f>
        <v>417.063003424658</v>
      </c>
      <c r="O11" s="30" t="n">
        <f aca="false">H11/162.5</f>
        <v>195.279528205128</v>
      </c>
    </row>
    <row r="12" s="31" customFormat="true" ht="11.1" hidden="false" customHeight="true" outlineLevel="0" collapsed="false">
      <c r="A12" s="17" t="s">
        <v>29</v>
      </c>
      <c r="B12" s="28"/>
      <c r="C12" s="28"/>
      <c r="D12" s="28"/>
      <c r="E12" s="23" t="n">
        <f aca="false">((391872+5000+6240+4500+5733)*1.059)+17000</f>
        <v>454732.355</v>
      </c>
      <c r="F12" s="26" t="n">
        <f aca="false">E12-(E12/1.12)</f>
        <v>48721.32375</v>
      </c>
      <c r="G12" s="26" t="n">
        <f aca="false">J12*132</f>
        <v>56100</v>
      </c>
      <c r="H12" s="15" t="n">
        <f aca="false">(E12-(J12*146))/12</f>
        <v>32723.5295833333</v>
      </c>
      <c r="I12" s="15"/>
      <c r="J12" s="15" t="n">
        <f aca="false">400+25</f>
        <v>425</v>
      </c>
      <c r="K12" s="26" t="n">
        <f aca="false">J12*146</f>
        <v>62050</v>
      </c>
      <c r="L12" s="29" t="n">
        <f aca="false">(E12-K12)/12</f>
        <v>32723.5295833333</v>
      </c>
      <c r="M12" s="30" t="n">
        <f aca="false">E12/1752</f>
        <v>259.550430936073</v>
      </c>
      <c r="N12" s="30" t="n">
        <f aca="false">M12*1.65</f>
        <v>428.258211044521</v>
      </c>
      <c r="O12" s="30" t="n">
        <f aca="false">H12/162.5</f>
        <v>201.375566666667</v>
      </c>
    </row>
    <row r="13" s="31" customFormat="true" ht="11.1" hidden="false" customHeight="true" outlineLevel="0" collapsed="false">
      <c r="A13" s="17"/>
      <c r="B13" s="28"/>
      <c r="C13" s="28"/>
      <c r="D13" s="28"/>
      <c r="E13" s="23"/>
      <c r="F13" s="26"/>
      <c r="G13" s="26"/>
      <c r="H13" s="15"/>
      <c r="I13" s="15"/>
      <c r="J13" s="15"/>
      <c r="K13" s="26"/>
      <c r="L13" s="29"/>
      <c r="M13" s="30"/>
      <c r="N13" s="30"/>
      <c r="O13" s="30"/>
    </row>
    <row r="14" customFormat="false" ht="11.1" hidden="false" customHeight="true" outlineLevel="0" collapsed="false">
      <c r="A14" s="32" t="s">
        <v>71</v>
      </c>
      <c r="B14" s="28" t="s">
        <v>31</v>
      </c>
      <c r="C14" s="33" t="s">
        <v>32</v>
      </c>
      <c r="D14" s="33" t="s">
        <v>33</v>
      </c>
      <c r="E14" s="23" t="n">
        <f aca="false">((365415+5000+6240+5733)*1.059)+17000</f>
        <v>421948.892</v>
      </c>
      <c r="F14" s="26" t="n">
        <f aca="false">E14-(E14/1.12)</f>
        <v>45208.8098571429</v>
      </c>
      <c r="G14" s="26" t="n">
        <f aca="false">J14*132</f>
        <v>82500</v>
      </c>
      <c r="H14" s="15" t="n">
        <f aca="false">(E14-(J14*146))/12</f>
        <v>27558.241</v>
      </c>
      <c r="I14" s="34" t="n">
        <f aca="false">580+6+15+14+8+10+12</f>
        <v>645</v>
      </c>
      <c r="J14" s="15" t="n">
        <f aca="false">600+25</f>
        <v>625</v>
      </c>
      <c r="K14" s="26" t="n">
        <f aca="false">I14*146</f>
        <v>94170</v>
      </c>
      <c r="L14" s="29" t="n">
        <f aca="false">(E14-K14)/12</f>
        <v>27314.9076666667</v>
      </c>
      <c r="M14" s="30" t="n">
        <f aca="false">E14/1752</f>
        <v>240.838408675799</v>
      </c>
      <c r="N14" s="30" t="n">
        <f aca="false">M14*1.65</f>
        <v>397.383374315068</v>
      </c>
      <c r="O14" s="30" t="n">
        <f aca="false">H14/162.5</f>
        <v>169.589175384615</v>
      </c>
      <c r="P14" s="35"/>
      <c r="Q14" s="33"/>
      <c r="R14" s="33"/>
      <c r="S14" s="33"/>
    </row>
    <row r="15" customFormat="false" ht="11.1" hidden="false" customHeight="true" outlineLevel="0" collapsed="false">
      <c r="A15" s="32" t="s">
        <v>30</v>
      </c>
      <c r="B15" s="28" t="s">
        <v>35</v>
      </c>
      <c r="C15" s="33" t="s">
        <v>25</v>
      </c>
      <c r="D15" s="8"/>
      <c r="E15" s="23" t="n">
        <f aca="false">((375673+5000+6240+5733)*1.059)+17000</f>
        <v>432812.114</v>
      </c>
      <c r="F15" s="26" t="n">
        <f aca="false">E15-(E15/1.12)</f>
        <v>46372.7265000001</v>
      </c>
      <c r="G15" s="26" t="n">
        <f aca="false">J15*132</f>
        <v>82500</v>
      </c>
      <c r="H15" s="15" t="n">
        <f aca="false">(E15-(J15*146))/12</f>
        <v>28463.5095</v>
      </c>
      <c r="I15" s="34" t="n">
        <f aca="false">580+6+15+14+8+10+12</f>
        <v>645</v>
      </c>
      <c r="J15" s="15" t="n">
        <f aca="false">600+25</f>
        <v>625</v>
      </c>
      <c r="K15" s="26" t="n">
        <f aca="false">I15*146</f>
        <v>94170</v>
      </c>
      <c r="L15" s="29" t="n">
        <f aca="false">(E15-K15)/12</f>
        <v>28220.1761666667</v>
      </c>
      <c r="M15" s="30" t="n">
        <f aca="false">E15/1752</f>
        <v>247.038877853881</v>
      </c>
      <c r="N15" s="30" t="n">
        <f aca="false">M15*1.65</f>
        <v>407.614148458904</v>
      </c>
      <c r="O15" s="30" t="n">
        <f aca="false">H15/162.5</f>
        <v>175.160058461538</v>
      </c>
      <c r="P15" s="35"/>
      <c r="Q15" s="33"/>
      <c r="R15" s="33"/>
      <c r="S15" s="33"/>
    </row>
    <row r="16" customFormat="false" ht="11.1" hidden="false" customHeight="true" outlineLevel="0" collapsed="false">
      <c r="A16" s="13" t="s">
        <v>34</v>
      </c>
      <c r="B16" s="28"/>
      <c r="C16" s="33"/>
      <c r="D16" s="8"/>
      <c r="E16" s="23" t="n">
        <f aca="false">((385929+5000+6240+5733)*1.059)+17000</f>
        <v>443673.218</v>
      </c>
      <c r="F16" s="26" t="n">
        <f aca="false">E16-(E16/1.12)</f>
        <v>47536.4162142858</v>
      </c>
      <c r="G16" s="26" t="n">
        <f aca="false">J16*132</f>
        <v>82500</v>
      </c>
      <c r="H16" s="15" t="n">
        <f aca="false">(E16-(J16*146))/12</f>
        <v>29368.6015</v>
      </c>
      <c r="I16" s="34" t="n">
        <f aca="false">580+6+15+14+8+10+12</f>
        <v>645</v>
      </c>
      <c r="J16" s="15" t="n">
        <f aca="false">600+25</f>
        <v>625</v>
      </c>
      <c r="K16" s="26" t="n">
        <f aca="false">I16*146</f>
        <v>94170</v>
      </c>
      <c r="L16" s="29" t="n">
        <f aca="false">(E16-K16)/12</f>
        <v>29125.2681666667</v>
      </c>
      <c r="M16" s="30" t="n">
        <f aca="false">E16/1752</f>
        <v>253.238138127854</v>
      </c>
      <c r="N16" s="30" t="n">
        <f aca="false">M16*1.65</f>
        <v>417.842927910959</v>
      </c>
      <c r="O16" s="30" t="n">
        <f aca="false">H16/162.5</f>
        <v>180.729855384615</v>
      </c>
      <c r="P16" s="35"/>
      <c r="Q16" s="33"/>
      <c r="R16" s="33"/>
      <c r="S16" s="33"/>
    </row>
    <row r="17" customFormat="false" ht="11.1" hidden="false" customHeight="true" outlineLevel="0" collapsed="false">
      <c r="A17" s="13" t="s">
        <v>36</v>
      </c>
      <c r="B17" s="28"/>
      <c r="C17" s="33"/>
      <c r="D17" s="8"/>
      <c r="E17" s="23" t="n">
        <f aca="false">((396185+5000+6240+5733)*1.059)+17000</f>
        <v>454534.322</v>
      </c>
      <c r="F17" s="26" t="n">
        <f aca="false">E17-(E17/1.12)</f>
        <v>48700.1059285715</v>
      </c>
      <c r="G17" s="26" t="n">
        <f aca="false">J17*132</f>
        <v>82500</v>
      </c>
      <c r="H17" s="15" t="n">
        <f aca="false">(E17-(J17*146))/12</f>
        <v>30273.6935</v>
      </c>
      <c r="I17" s="34" t="n">
        <f aca="false">580+6+15+14+8+10+12</f>
        <v>645</v>
      </c>
      <c r="J17" s="15" t="n">
        <f aca="false">600+25</f>
        <v>625</v>
      </c>
      <c r="K17" s="26" t="n">
        <f aca="false">I17*146</f>
        <v>94170</v>
      </c>
      <c r="L17" s="29" t="n">
        <f aca="false">(E17-K17)/12</f>
        <v>30030.3601666667</v>
      </c>
      <c r="M17" s="30" t="n">
        <f aca="false">E17/1752</f>
        <v>259.437398401827</v>
      </c>
      <c r="N17" s="30" t="n">
        <f aca="false">M17*1.65</f>
        <v>428.071707363014</v>
      </c>
      <c r="O17" s="30" t="n">
        <f aca="false">H17/162.5</f>
        <v>186.299652307692</v>
      </c>
      <c r="P17" s="35"/>
      <c r="Q17" s="33"/>
      <c r="R17" s="33"/>
      <c r="S17" s="33"/>
    </row>
    <row r="18" customFormat="false" ht="11.1" hidden="false" customHeight="true" outlineLevel="0" collapsed="false">
      <c r="A18" s="13" t="s">
        <v>37</v>
      </c>
      <c r="B18" s="28"/>
      <c r="C18" s="33"/>
      <c r="D18" s="8"/>
      <c r="E18" s="23" t="n">
        <f aca="false">((406444+5000+6240+5733)*1.059)+17000</f>
        <v>465398.603</v>
      </c>
      <c r="F18" s="26" t="n">
        <f aca="false">E18-(E18/1.12)</f>
        <v>49864.1360357143</v>
      </c>
      <c r="G18" s="26" t="n">
        <f aca="false">J18*132</f>
        <v>82500</v>
      </c>
      <c r="H18" s="15" t="n">
        <f aca="false">(E18-(J18*146))/12</f>
        <v>31179.05025</v>
      </c>
      <c r="I18" s="34" t="n">
        <f aca="false">580+6+15+14+8+10+12</f>
        <v>645</v>
      </c>
      <c r="J18" s="15" t="n">
        <f aca="false">600+25</f>
        <v>625</v>
      </c>
      <c r="K18" s="26" t="n">
        <f aca="false">I18*146</f>
        <v>94170</v>
      </c>
      <c r="L18" s="29" t="n">
        <f aca="false">(E18-K18)/12</f>
        <v>30935.7169166667</v>
      </c>
      <c r="M18" s="30" t="n">
        <f aca="false">E18/1752</f>
        <v>265.638472031964</v>
      </c>
      <c r="N18" s="30" t="n">
        <f aca="false">M18*1.65</f>
        <v>438.30347885274</v>
      </c>
      <c r="O18" s="30" t="n">
        <f aca="false">H18/162.5</f>
        <v>191.871078461538</v>
      </c>
      <c r="P18" s="35"/>
      <c r="Q18" s="33"/>
      <c r="R18" s="33"/>
      <c r="S18" s="33"/>
    </row>
    <row r="19" customFormat="false" ht="11.1" hidden="false" customHeight="true" outlineLevel="0" collapsed="false">
      <c r="A19" s="13" t="s">
        <v>38</v>
      </c>
      <c r="B19" s="28"/>
      <c r="C19" s="33"/>
      <c r="D19" s="8"/>
      <c r="E19" s="23" t="n">
        <f aca="false">((416700+5000+6240+5733)*1.059)+17000</f>
        <v>476259.707</v>
      </c>
      <c r="F19" s="26" t="n">
        <f aca="false">E19-(E19/1.12)</f>
        <v>51027.82575</v>
      </c>
      <c r="G19" s="26" t="n">
        <f aca="false">J19*132</f>
        <v>82500</v>
      </c>
      <c r="H19" s="15" t="n">
        <f aca="false">(E19-(J19*146))/12</f>
        <v>32084.14225</v>
      </c>
      <c r="I19" s="34" t="n">
        <f aca="false">580+6+15+14+8+10+12</f>
        <v>645</v>
      </c>
      <c r="J19" s="15" t="n">
        <f aca="false">600+25</f>
        <v>625</v>
      </c>
      <c r="K19" s="26" t="n">
        <f aca="false">I19*146</f>
        <v>94170</v>
      </c>
      <c r="L19" s="29" t="n">
        <f aca="false">(E19-K19)/12</f>
        <v>31840.8089166667</v>
      </c>
      <c r="M19" s="30" t="n">
        <f aca="false">E19/1752</f>
        <v>271.837732305936</v>
      </c>
      <c r="N19" s="30" t="n">
        <f aca="false">M19*1.65</f>
        <v>448.532258304795</v>
      </c>
      <c r="O19" s="30" t="n">
        <f aca="false">H19/162.5</f>
        <v>197.440875384615</v>
      </c>
      <c r="P19" s="35"/>
      <c r="Q19" s="33"/>
      <c r="R19" s="33"/>
      <c r="S19" s="33"/>
    </row>
    <row r="20" customFormat="false" ht="11.1" hidden="false" customHeight="true" outlineLevel="0" collapsed="false">
      <c r="A20" s="13" t="s">
        <v>39</v>
      </c>
      <c r="B20" s="28"/>
      <c r="C20" s="33"/>
      <c r="D20" s="8"/>
      <c r="E20" s="23" t="n">
        <f aca="false">((426958+5000+6240+5733)*1.059)+17000</f>
        <v>487122.929</v>
      </c>
      <c r="F20" s="26" t="n">
        <f aca="false">E20-(E20/1.12)</f>
        <v>52191.7423928572</v>
      </c>
      <c r="G20" s="26" t="n">
        <f aca="false">J20*132</f>
        <v>82500</v>
      </c>
      <c r="H20" s="15" t="n">
        <f aca="false">(E20-(J20*146))/12</f>
        <v>32989.41075</v>
      </c>
      <c r="I20" s="34" t="n">
        <f aca="false">580+6+15+14+8+10+12</f>
        <v>645</v>
      </c>
      <c r="J20" s="15" t="n">
        <f aca="false">600+25</f>
        <v>625</v>
      </c>
      <c r="K20" s="26" t="n">
        <f aca="false">I20*146</f>
        <v>94170</v>
      </c>
      <c r="L20" s="29" t="n">
        <f aca="false">(E20-K20)/12</f>
        <v>32746.0774166667</v>
      </c>
      <c r="M20" s="30" t="n">
        <f aca="false">E20/1752</f>
        <v>278.038201484018</v>
      </c>
      <c r="N20" s="30" t="n">
        <f aca="false">M20*1.65</f>
        <v>458.76303244863</v>
      </c>
      <c r="O20" s="30" t="n">
        <f aca="false">H20/162.5</f>
        <v>203.011758461538</v>
      </c>
      <c r="P20" s="33"/>
      <c r="Q20" s="33"/>
      <c r="R20" s="33"/>
      <c r="S20" s="33"/>
    </row>
    <row r="21" customFormat="false" ht="11.1" hidden="false" customHeight="true" outlineLevel="0" collapsed="false">
      <c r="A21" s="13" t="s">
        <v>40</v>
      </c>
      <c r="B21" s="28"/>
      <c r="C21" s="33"/>
      <c r="D21" s="8"/>
      <c r="E21" s="23" t="n">
        <f aca="false">((437214+5000+6240+5733)*1.059)+17000</f>
        <v>497984.033</v>
      </c>
      <c r="F21" s="26" t="n">
        <f aca="false">E21-(E21/1.12)</f>
        <v>53355.4321071429</v>
      </c>
      <c r="G21" s="26" t="n">
        <f aca="false">J21*132</f>
        <v>82500</v>
      </c>
      <c r="H21" s="15" t="n">
        <f aca="false">(E21-(J21*146))/12</f>
        <v>33894.50275</v>
      </c>
      <c r="I21" s="34" t="n">
        <f aca="false">580+6+15+14+8+10+12</f>
        <v>645</v>
      </c>
      <c r="J21" s="15" t="n">
        <f aca="false">600+25</f>
        <v>625</v>
      </c>
      <c r="K21" s="26" t="n">
        <f aca="false">I21*146</f>
        <v>94170</v>
      </c>
      <c r="L21" s="29" t="n">
        <f aca="false">(E21-K21)/12</f>
        <v>33651.1694166667</v>
      </c>
      <c r="M21" s="30" t="n">
        <f aca="false">E21/1752</f>
        <v>284.237461757991</v>
      </c>
      <c r="N21" s="30" t="n">
        <f aca="false">M21*1.65</f>
        <v>468.991811900685</v>
      </c>
      <c r="O21" s="30" t="n">
        <f aca="false">H21/162.5</f>
        <v>208.581555384615</v>
      </c>
      <c r="P21" s="33"/>
      <c r="Q21" s="33"/>
      <c r="R21" s="33"/>
      <c r="S21" s="33"/>
    </row>
    <row r="22" customFormat="false" ht="11.1" hidden="false" customHeight="true" outlineLevel="0" collapsed="false">
      <c r="A22" s="13" t="s">
        <v>41</v>
      </c>
      <c r="B22" s="28"/>
      <c r="C22" s="33"/>
      <c r="D22" s="8"/>
      <c r="E22" s="23" t="n">
        <f aca="false">((450785+5000+6240+5733)*1.059)+17000</f>
        <v>512355.722</v>
      </c>
      <c r="F22" s="26" t="n">
        <f aca="false">E22-(E22/1.12)</f>
        <v>54895.2559285715</v>
      </c>
      <c r="G22" s="26" t="n">
        <f aca="false">J22*132</f>
        <v>82500</v>
      </c>
      <c r="H22" s="15" t="n">
        <f aca="false">(E22-(J22*146))/12</f>
        <v>35092.1435</v>
      </c>
      <c r="I22" s="34" t="n">
        <f aca="false">580+6+15+14+8+10+12</f>
        <v>645</v>
      </c>
      <c r="J22" s="15" t="n">
        <f aca="false">600+25</f>
        <v>625</v>
      </c>
      <c r="K22" s="26" t="n">
        <f aca="false">I22*146</f>
        <v>94170</v>
      </c>
      <c r="L22" s="29" t="n">
        <f aca="false">(E22-K22)/12</f>
        <v>34848.8101666667</v>
      </c>
      <c r="M22" s="30" t="n">
        <f aca="false">E22/1752</f>
        <v>292.440480593607</v>
      </c>
      <c r="N22" s="30" t="n">
        <f aca="false">M22*1.65</f>
        <v>482.526792979452</v>
      </c>
      <c r="O22" s="30" t="n">
        <f aca="false">H22/162.5</f>
        <v>215.951652307692</v>
      </c>
      <c r="P22" s="33"/>
      <c r="Q22" s="33"/>
      <c r="R22" s="33"/>
      <c r="S22" s="33"/>
    </row>
    <row r="23" s="31" customFormat="true" ht="11.1" hidden="false" customHeight="true" outlineLevel="0" collapsed="false">
      <c r="A23" s="17"/>
      <c r="B23" s="28"/>
      <c r="C23" s="28"/>
      <c r="D23" s="28"/>
      <c r="E23" s="23"/>
      <c r="F23" s="26"/>
      <c r="G23" s="26"/>
      <c r="H23" s="15"/>
      <c r="I23" s="15"/>
      <c r="J23" s="15"/>
      <c r="K23" s="26"/>
      <c r="L23" s="29"/>
      <c r="M23" s="30"/>
      <c r="N23" s="30"/>
      <c r="O23" s="30"/>
    </row>
    <row r="24" customFormat="false" ht="11.1" hidden="false" customHeight="true" outlineLevel="0" collapsed="false">
      <c r="A24" s="13" t="s">
        <v>72</v>
      </c>
      <c r="B24" s="28" t="s">
        <v>43</v>
      </c>
      <c r="C24" s="28" t="s">
        <v>16</v>
      </c>
      <c r="D24" s="28" t="s">
        <v>44</v>
      </c>
      <c r="E24" s="23" t="n">
        <f aca="false">((376054+5000+6240+5733)*1.059)+17000</f>
        <v>433215.593</v>
      </c>
      <c r="F24" s="26" t="n">
        <f aca="false">E24-(E24/1.12)</f>
        <v>46415.9563928572</v>
      </c>
      <c r="G24" s="26" t="n">
        <f aca="false">J24*132</f>
        <v>82500</v>
      </c>
      <c r="H24" s="15" t="n">
        <f aca="false">(E24-(J24*146))/12</f>
        <v>28497.13275</v>
      </c>
      <c r="I24" s="15"/>
      <c r="J24" s="15" t="n">
        <f aca="false">600+25</f>
        <v>625</v>
      </c>
      <c r="K24" s="26" t="n">
        <f aca="false">J24*146</f>
        <v>91250</v>
      </c>
      <c r="L24" s="29" t="n">
        <f aca="false">(E24-K24)/12</f>
        <v>28497.13275</v>
      </c>
      <c r="M24" s="30" t="n">
        <f aca="false">E24/1752</f>
        <v>247.269174086758</v>
      </c>
      <c r="N24" s="30" t="n">
        <f aca="false">M24*1.65</f>
        <v>407.994137243151</v>
      </c>
      <c r="O24" s="30" t="n">
        <f aca="false">H24/162.5</f>
        <v>175.366970769231</v>
      </c>
    </row>
    <row r="25" customFormat="false" ht="11.1" hidden="false" customHeight="true" outlineLevel="0" collapsed="false">
      <c r="A25" s="13" t="s">
        <v>42</v>
      </c>
      <c r="B25" s="28"/>
      <c r="C25" s="28" t="s">
        <v>46</v>
      </c>
      <c r="D25" s="28"/>
      <c r="E25" s="23" t="n">
        <f aca="false">((386706+5000+6240+5733)*1.059)+17000</f>
        <v>444496.061</v>
      </c>
      <c r="F25" s="26" t="n">
        <f aca="false">E25-(E25/1.12)</f>
        <v>47624.5779642857</v>
      </c>
      <c r="G25" s="26" t="n">
        <f aca="false">J25*132</f>
        <v>82500</v>
      </c>
      <c r="H25" s="15" t="n">
        <f aca="false">(E25-(J25*146))/12</f>
        <v>29437.17175</v>
      </c>
      <c r="I25" s="15"/>
      <c r="J25" s="15" t="n">
        <f aca="false">600+25</f>
        <v>625</v>
      </c>
      <c r="K25" s="26" t="n">
        <f aca="false">J25*146</f>
        <v>91250</v>
      </c>
      <c r="L25" s="29" t="n">
        <f aca="false">(E25-K25)/12</f>
        <v>29437.17175</v>
      </c>
      <c r="M25" s="30" t="n">
        <f aca="false">E25/1752</f>
        <v>253.707797374429</v>
      </c>
      <c r="N25" s="30" t="n">
        <f aca="false">M25*1.65</f>
        <v>418.617865667808</v>
      </c>
      <c r="O25" s="30" t="n">
        <f aca="false">H25/162.5</f>
        <v>181.151826153846</v>
      </c>
    </row>
    <row r="26" customFormat="false" ht="11.1" hidden="false" customHeight="true" outlineLevel="0" collapsed="false">
      <c r="A26" s="13" t="s">
        <v>45</v>
      </c>
      <c r="D26" s="28"/>
      <c r="E26" s="23" t="n">
        <f aca="false">((397360+5000+6240+5733)*1.059)+17000</f>
        <v>455778.647</v>
      </c>
      <c r="F26" s="26" t="n">
        <f aca="false">E26-(E26/1.12)</f>
        <v>48833.4264642858</v>
      </c>
      <c r="G26" s="26" t="n">
        <f aca="false">J26*132</f>
        <v>82500</v>
      </c>
      <c r="H26" s="15" t="n">
        <f aca="false">(E26-(J26*146))/12</f>
        <v>30377.38725</v>
      </c>
      <c r="I26" s="15"/>
      <c r="J26" s="15" t="n">
        <f aca="false">600+25</f>
        <v>625</v>
      </c>
      <c r="K26" s="26" t="n">
        <f aca="false">J26*146</f>
        <v>91250</v>
      </c>
      <c r="L26" s="29" t="n">
        <f aca="false">(E26-K26)/12</f>
        <v>30377.38725</v>
      </c>
      <c r="M26" s="30" t="n">
        <f aca="false">E26/1752</f>
        <v>260.14762956621</v>
      </c>
      <c r="N26" s="30" t="n">
        <f aca="false">M26*1.65</f>
        <v>429.243588784247</v>
      </c>
      <c r="O26" s="30" t="n">
        <f aca="false">H26/162.5</f>
        <v>186.937767692308</v>
      </c>
    </row>
    <row r="27" customFormat="false" ht="11.1" hidden="false" customHeight="true" outlineLevel="0" collapsed="false">
      <c r="A27" s="13" t="s">
        <v>47</v>
      </c>
      <c r="B27" s="28" t="s">
        <v>48</v>
      </c>
      <c r="C27" s="28" t="s">
        <v>49</v>
      </c>
      <c r="D27" s="28" t="s">
        <v>50</v>
      </c>
      <c r="E27" s="23" t="n">
        <f aca="false">((408013+5000+6240+5733)*1.059)+17000</f>
        <v>467060.174</v>
      </c>
      <c r="F27" s="26" t="n">
        <f aca="false">E27-(E27/1.12)</f>
        <v>50042.1615</v>
      </c>
      <c r="G27" s="26" t="n">
        <f aca="false">J27*132</f>
        <v>82500</v>
      </c>
      <c r="H27" s="15" t="n">
        <f aca="false">(E27-(J27*146))/12</f>
        <v>31317.5145</v>
      </c>
      <c r="I27" s="15"/>
      <c r="J27" s="15" t="n">
        <f aca="false">600+25</f>
        <v>625</v>
      </c>
      <c r="K27" s="26" t="n">
        <f aca="false">J27*146</f>
        <v>91250</v>
      </c>
      <c r="L27" s="29" t="n">
        <f aca="false">(E27-K27)/12</f>
        <v>31317.5145</v>
      </c>
      <c r="M27" s="30" t="n">
        <f aca="false">E27/1752</f>
        <v>266.586857305936</v>
      </c>
      <c r="N27" s="30" t="n">
        <f aca="false">M27*1.65</f>
        <v>439.868314554795</v>
      </c>
      <c r="O27" s="30" t="n">
        <f aca="false">H27/162.5</f>
        <v>192.723166153846</v>
      </c>
    </row>
    <row r="28" customFormat="false" ht="11.1" hidden="false" customHeight="true" outlineLevel="0" collapsed="false">
      <c r="A28" s="13" t="s">
        <v>51</v>
      </c>
      <c r="B28" s="28" t="s">
        <v>52</v>
      </c>
      <c r="C28" s="28" t="s">
        <v>25</v>
      </c>
      <c r="D28" s="28"/>
      <c r="E28" s="23" t="n">
        <f aca="false">((418668+5000+6240+5733)*1.059)+17000</f>
        <v>478343.819</v>
      </c>
      <c r="F28" s="26" t="n">
        <f aca="false">E28-(E28/1.12)</f>
        <v>51251.1234642857</v>
      </c>
      <c r="G28" s="26" t="n">
        <f aca="false">J28*132</f>
        <v>82500</v>
      </c>
      <c r="H28" s="15" t="n">
        <f aca="false">(E28-(J28*146))/12</f>
        <v>32257.81825</v>
      </c>
      <c r="I28" s="15"/>
      <c r="J28" s="15" t="n">
        <f aca="false">600+25</f>
        <v>625</v>
      </c>
      <c r="K28" s="26" t="n">
        <f aca="false">J28*146</f>
        <v>91250</v>
      </c>
      <c r="L28" s="29" t="n">
        <f aca="false">(E28-K28)/12</f>
        <v>32257.81825</v>
      </c>
      <c r="M28" s="30" t="n">
        <f aca="false">E28/1752</f>
        <v>273.027293949772</v>
      </c>
      <c r="N28" s="30" t="n">
        <f aca="false">M28*1.65</f>
        <v>450.495035017123</v>
      </c>
      <c r="O28" s="30" t="n">
        <f aca="false">H28/162.5</f>
        <v>198.509650769231</v>
      </c>
    </row>
    <row r="29" customFormat="false" ht="11.1" hidden="false" customHeight="true" outlineLevel="0" collapsed="false">
      <c r="A29" s="13" t="s">
        <v>53</v>
      </c>
      <c r="B29" s="28" t="s">
        <v>54</v>
      </c>
      <c r="C29" s="28"/>
      <c r="D29" s="28"/>
      <c r="E29" s="23" t="n">
        <f aca="false">((429322+5000+6240+5733)*1.059)+17000</f>
        <v>489626.405</v>
      </c>
      <c r="F29" s="26" t="n">
        <f aca="false">E29-(E29/1.12)</f>
        <v>52459.9719642858</v>
      </c>
      <c r="G29" s="26" t="n">
        <f aca="false">J29*132</f>
        <v>82500</v>
      </c>
      <c r="H29" s="15" t="n">
        <f aca="false">(E29-(J29*146))/12</f>
        <v>33198.03375</v>
      </c>
      <c r="I29" s="15"/>
      <c r="J29" s="15" t="n">
        <f aca="false">600+25</f>
        <v>625</v>
      </c>
      <c r="K29" s="26" t="n">
        <f aca="false">J29*146</f>
        <v>91250</v>
      </c>
      <c r="L29" s="29" t="n">
        <f aca="false">(E29-K29)/12</f>
        <v>33198.03375</v>
      </c>
      <c r="M29" s="30" t="n">
        <f aca="false">E29/1752</f>
        <v>279.467126141553</v>
      </c>
      <c r="N29" s="30" t="n">
        <f aca="false">M29*1.65</f>
        <v>461.120758133562</v>
      </c>
      <c r="O29" s="30" t="n">
        <f aca="false">H29/162.5</f>
        <v>204.295592307692</v>
      </c>
    </row>
    <row r="30" customFormat="false" ht="11.1" hidden="false" customHeight="true" outlineLevel="0" collapsed="false">
      <c r="A30" s="13" t="s">
        <v>55</v>
      </c>
      <c r="B30" s="28"/>
      <c r="C30" s="28"/>
      <c r="D30" s="28"/>
      <c r="E30" s="23" t="n">
        <f aca="false">((439975+5000+6240+5733)*1.059)+17000</f>
        <v>500907.932</v>
      </c>
      <c r="F30" s="26" t="n">
        <f aca="false">E30-(E30/1.12)</f>
        <v>53668.7070000001</v>
      </c>
      <c r="G30" s="26" t="n">
        <f aca="false">J30*132</f>
        <v>82500</v>
      </c>
      <c r="H30" s="15" t="n">
        <f aca="false">(E30-(J30*146))/12</f>
        <v>34138.161</v>
      </c>
      <c r="I30" s="15"/>
      <c r="J30" s="15" t="n">
        <f aca="false">600+25</f>
        <v>625</v>
      </c>
      <c r="K30" s="26" t="n">
        <f aca="false">J30*146</f>
        <v>91250</v>
      </c>
      <c r="L30" s="29" t="n">
        <f aca="false">(E30-K30)/12</f>
        <v>34138.161</v>
      </c>
      <c r="M30" s="30" t="n">
        <f aca="false">E30/1752</f>
        <v>285.906353881279</v>
      </c>
      <c r="N30" s="30" t="n">
        <f aca="false">M30*1.65</f>
        <v>471.74548390411</v>
      </c>
      <c r="O30" s="30" t="n">
        <f aca="false">H30/162.5</f>
        <v>210.080990769231</v>
      </c>
    </row>
    <row r="31" customFormat="false" ht="11.1" hidden="false" customHeight="true" outlineLevel="0" collapsed="false">
      <c r="A31" s="13" t="s">
        <v>56</v>
      </c>
      <c r="B31" s="28"/>
      <c r="C31" s="28"/>
      <c r="D31" s="28"/>
      <c r="E31" s="23" t="n">
        <f aca="false">((450629+5000+6240+5733)*1.059)+17000</f>
        <v>512190.518</v>
      </c>
      <c r="F31" s="26" t="n">
        <f aca="false">E31-(E31/1.12)</f>
        <v>54877.5555</v>
      </c>
      <c r="G31" s="26" t="n">
        <f aca="false">J31*132</f>
        <v>82500</v>
      </c>
      <c r="H31" s="15" t="n">
        <f aca="false">(E31-(J31*146))/12</f>
        <v>35078.3765</v>
      </c>
      <c r="I31" s="15"/>
      <c r="J31" s="15" t="n">
        <f aca="false">600+25</f>
        <v>625</v>
      </c>
      <c r="K31" s="26" t="n">
        <f aca="false">J31*146</f>
        <v>91250</v>
      </c>
      <c r="L31" s="29" t="n">
        <f aca="false">(E31-K31)/12</f>
        <v>35078.3765</v>
      </c>
      <c r="M31" s="30" t="n">
        <f aca="false">E31/1752</f>
        <v>292.346186073059</v>
      </c>
      <c r="N31" s="30" t="n">
        <f aca="false">M31*1.65</f>
        <v>482.371207020548</v>
      </c>
      <c r="O31" s="30" t="n">
        <f aca="false">H31/162.5</f>
        <v>215.866932307692</v>
      </c>
    </row>
    <row r="32" customFormat="false" ht="11.1" hidden="false" customHeight="true" outlineLevel="0" collapsed="false">
      <c r="A32" s="13" t="s">
        <v>57</v>
      </c>
      <c r="B32" s="28"/>
      <c r="C32" s="28"/>
      <c r="D32" s="28"/>
      <c r="E32" s="23" t="n">
        <f aca="false">((464595+5000+6240+5733)*1.059)+17000</f>
        <v>526980.512</v>
      </c>
      <c r="F32" s="26" t="n">
        <f aca="false">E32-(E32/1.12)</f>
        <v>56462.1977142858</v>
      </c>
      <c r="G32" s="26" t="n">
        <f aca="false">J32*132</f>
        <v>82500</v>
      </c>
      <c r="H32" s="15" t="n">
        <f aca="false">(E32-(J32*146))/12</f>
        <v>36310.876</v>
      </c>
      <c r="I32" s="15"/>
      <c r="J32" s="15" t="n">
        <f aca="false">600+25</f>
        <v>625</v>
      </c>
      <c r="K32" s="26" t="n">
        <f aca="false">J32*146</f>
        <v>91250</v>
      </c>
      <c r="L32" s="29" t="n">
        <f aca="false">(E32-K32)/12</f>
        <v>36310.876</v>
      </c>
      <c r="M32" s="30" t="n">
        <f aca="false">E32/1752</f>
        <v>300.78796347032</v>
      </c>
      <c r="N32" s="30" t="n">
        <f aca="false">M32*1.65</f>
        <v>496.300139726027</v>
      </c>
      <c r="O32" s="30" t="n">
        <f aca="false">H32/162.5</f>
        <v>223.451544615385</v>
      </c>
    </row>
    <row r="33" customFormat="false" ht="11.1" hidden="false" customHeight="true" outlineLevel="0" collapsed="false">
      <c r="A33" s="13"/>
      <c r="B33" s="28"/>
      <c r="C33" s="28"/>
      <c r="D33" s="28"/>
      <c r="E33" s="27"/>
      <c r="F33" s="23"/>
      <c r="G33" s="23"/>
      <c r="H33" s="36"/>
      <c r="I33" s="34"/>
      <c r="J33" s="34"/>
      <c r="K33" s="26"/>
      <c r="L33" s="29"/>
      <c r="M33" s="30"/>
      <c r="N33" s="30"/>
      <c r="O33" s="30"/>
    </row>
    <row r="34" customFormat="false" ht="11.1" hidden="false" customHeight="true" outlineLevel="0" collapsed="false">
      <c r="A34" s="13" t="s">
        <v>59</v>
      </c>
      <c r="B34" s="28" t="s">
        <v>60</v>
      </c>
      <c r="C34" s="28" t="s">
        <v>61</v>
      </c>
      <c r="D34" s="28" t="s">
        <v>62</v>
      </c>
      <c r="E34" s="27"/>
      <c r="F34" s="23"/>
      <c r="G34" s="23"/>
      <c r="H34" s="36"/>
      <c r="I34" s="34"/>
      <c r="J34" s="15" t="n">
        <f aca="false">600+25</f>
        <v>625</v>
      </c>
      <c r="K34" s="26"/>
      <c r="L34" s="29"/>
      <c r="M34" s="30"/>
      <c r="N34" s="30"/>
      <c r="O34" s="30"/>
    </row>
    <row r="35" customFormat="false" ht="11.1" hidden="false" customHeight="true" outlineLevel="0" collapsed="false">
      <c r="A35" s="13" t="s">
        <v>59</v>
      </c>
      <c r="B35" s="28"/>
      <c r="C35" s="28" t="s">
        <v>63</v>
      </c>
      <c r="D35" s="28" t="s">
        <v>64</v>
      </c>
      <c r="E35" s="27"/>
      <c r="F35" s="23"/>
      <c r="G35" s="23"/>
      <c r="H35" s="36"/>
      <c r="I35" s="34"/>
      <c r="J35" s="15" t="n">
        <f aca="false">600+25</f>
        <v>625</v>
      </c>
      <c r="K35" s="26"/>
      <c r="L35" s="29"/>
      <c r="M35" s="30"/>
      <c r="N35" s="30"/>
      <c r="O35" s="30"/>
    </row>
    <row r="36" customFormat="false" ht="11.1" hidden="false" customHeight="true" outlineLevel="0" collapsed="false">
      <c r="A36" s="13" t="s">
        <v>59</v>
      </c>
      <c r="B36" s="28"/>
      <c r="C36" s="28" t="s">
        <v>16</v>
      </c>
      <c r="D36" s="28" t="s">
        <v>65</v>
      </c>
      <c r="E36" s="27"/>
      <c r="F36" s="23"/>
      <c r="G36" s="23"/>
      <c r="H36" s="36"/>
      <c r="I36" s="34"/>
      <c r="J36" s="15" t="n">
        <f aca="false">600+25</f>
        <v>625</v>
      </c>
      <c r="K36" s="26"/>
      <c r="L36" s="29"/>
      <c r="M36" s="30"/>
      <c r="N36" s="30"/>
      <c r="O36" s="30"/>
    </row>
    <row r="37" customFormat="false" ht="11.1" hidden="false" customHeight="true" outlineLevel="0" collapsed="false">
      <c r="A37" s="13"/>
      <c r="B37" s="28"/>
      <c r="C37" s="28" t="s">
        <v>66</v>
      </c>
      <c r="E37" s="27"/>
      <c r="F37" s="23"/>
      <c r="G37" s="23"/>
      <c r="H37" s="36"/>
      <c r="I37" s="34"/>
      <c r="J37" s="15"/>
      <c r="K37" s="26"/>
      <c r="L37" s="29"/>
      <c r="M37" s="30"/>
      <c r="N37" s="30"/>
      <c r="O37" s="30"/>
    </row>
    <row r="38" customFormat="false" ht="11.1" hidden="false" customHeight="true" outlineLevel="0" collapsed="false">
      <c r="A38" s="13"/>
      <c r="B38" s="28"/>
      <c r="C38" s="28" t="s">
        <v>67</v>
      </c>
      <c r="D38" s="28" t="s">
        <v>68</v>
      </c>
      <c r="E38" s="27"/>
      <c r="F38" s="23"/>
      <c r="G38" s="23"/>
      <c r="H38" s="36"/>
      <c r="I38" s="34"/>
      <c r="J38" s="15" t="n">
        <f aca="false">600+25</f>
        <v>625</v>
      </c>
      <c r="K38" s="26"/>
      <c r="L38" s="33"/>
      <c r="M38" s="30"/>
      <c r="N38" s="30"/>
      <c r="O38" s="30"/>
    </row>
    <row r="39" customFormat="false" ht="11.1" hidden="false" customHeight="true" outlineLevel="0" collapsed="false">
      <c r="C39" s="28"/>
      <c r="D39" s="28"/>
    </row>
    <row r="40" customFormat="false" ht="11.1" hidden="false" customHeight="true" outlineLevel="0" collapsed="false"/>
    <row r="41" customFormat="false" ht="11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209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26</v>
      </c>
      <c r="B4" s="28" t="s">
        <v>15</v>
      </c>
      <c r="C4" s="28" t="s">
        <v>16</v>
      </c>
      <c r="D4" s="28" t="s">
        <v>17</v>
      </c>
      <c r="E4" s="23" t="n">
        <f aca="false">584551+19700+1400+11646+19500</f>
        <v>636797</v>
      </c>
      <c r="F4" s="26" t="n">
        <f aca="false">E4-(E4/1.12)</f>
        <v>68228.25</v>
      </c>
      <c r="G4" s="26" t="n">
        <f aca="false">J4*132</f>
        <v>92532</v>
      </c>
      <c r="H4" s="15" t="n">
        <f aca="false">(E4-(J4*146))/12</f>
        <v>44537.5833333333</v>
      </c>
      <c r="I4" s="15"/>
      <c r="J4" s="15" t="n">
        <f aca="false">457+14+9+35+15+5+20+20+8+20+10+8+35+18+27</f>
        <v>701</v>
      </c>
      <c r="K4" s="26" t="n">
        <f aca="false">J4*146</f>
        <v>102346</v>
      </c>
      <c r="L4" s="29" t="n">
        <f aca="false">(E4-K4)/12</f>
        <v>44537.5833333333</v>
      </c>
      <c r="M4" s="30" t="n">
        <f aca="false">E4/1752</f>
        <v>363.468607305936</v>
      </c>
      <c r="N4" s="30" t="n">
        <f aca="false">M4*1.65</f>
        <v>599.723202054795</v>
      </c>
      <c r="O4" s="30" t="n">
        <f aca="false">H4/162.5</f>
        <v>274.077435897436</v>
      </c>
    </row>
    <row r="5" s="31" customFormat="true" ht="11.1" hidden="false" customHeight="true" outlineLevel="0" collapsed="false">
      <c r="A5" s="17" t="s">
        <v>27</v>
      </c>
      <c r="B5" s="28"/>
      <c r="C5" s="28" t="s">
        <v>19</v>
      </c>
      <c r="E5" s="23" t="n">
        <f aca="false">589551+19700+1400+11646+19500</f>
        <v>641797</v>
      </c>
      <c r="F5" s="26" t="n">
        <f aca="false">E5-(E5/1.12)</f>
        <v>68763.9642857143</v>
      </c>
      <c r="G5" s="26" t="n">
        <f aca="false">J5*132</f>
        <v>92532</v>
      </c>
      <c r="H5" s="15" t="n">
        <f aca="false">(E5-(J5*146))/12</f>
        <v>44954.25</v>
      </c>
      <c r="I5" s="15"/>
      <c r="J5" s="15" t="n">
        <f aca="false">457+14+9+35+15+5+20+20+8+20+10+8+35+18+27</f>
        <v>701</v>
      </c>
      <c r="K5" s="26" t="n">
        <f aca="false">J5*146</f>
        <v>102346</v>
      </c>
      <c r="L5" s="29" t="n">
        <f aca="false">(E5-K5)/12</f>
        <v>44954.25</v>
      </c>
      <c r="M5" s="30" t="n">
        <f aca="false">E5/1752</f>
        <v>366.322488584475</v>
      </c>
      <c r="N5" s="30" t="n">
        <f aca="false">M5*1.65</f>
        <v>604.432106164384</v>
      </c>
      <c r="O5" s="30" t="n">
        <f aca="false">H5/162.5</f>
        <v>276.641538461538</v>
      </c>
    </row>
    <row r="6" s="31" customFormat="true" ht="11.1" hidden="false" customHeight="true" outlineLevel="0" collapsed="false">
      <c r="A6" s="17" t="s">
        <v>28</v>
      </c>
      <c r="C6" s="28" t="s">
        <v>22</v>
      </c>
      <c r="D6" s="28" t="s">
        <v>23</v>
      </c>
      <c r="E6" s="23" t="n">
        <f aca="false">594551+19700+1400+11646+19500</f>
        <v>646797</v>
      </c>
      <c r="F6" s="26" t="n">
        <f aca="false">E6-(E6/1.12)</f>
        <v>69299.6785714286</v>
      </c>
      <c r="G6" s="26" t="n">
        <f aca="false">J6*132</f>
        <v>92532</v>
      </c>
      <c r="H6" s="15" t="n">
        <f aca="false">(E6-(J6*146))/12</f>
        <v>45370.9166666667</v>
      </c>
      <c r="I6" s="15"/>
      <c r="J6" s="15" t="n">
        <f aca="false">457+14+9+35+15+5+20+20+8+20+10+8+35+18+27</f>
        <v>701</v>
      </c>
      <c r="K6" s="26" t="n">
        <f aca="false">J6*146</f>
        <v>102346</v>
      </c>
      <c r="L6" s="29" t="n">
        <f aca="false">(E6-K6)/12</f>
        <v>45370.9166666667</v>
      </c>
      <c r="M6" s="30" t="n">
        <f aca="false">E6/1752</f>
        <v>369.176369863014</v>
      </c>
      <c r="N6" s="30" t="n">
        <f aca="false">M6*1.65</f>
        <v>609.141010273973</v>
      </c>
      <c r="O6" s="30" t="n">
        <f aca="false">H6/162.5</f>
        <v>279.205641025641</v>
      </c>
    </row>
    <row r="7" s="31" customFormat="true" ht="11.1" hidden="false" customHeight="true" outlineLevel="0" collapsed="false">
      <c r="A7" s="17" t="s">
        <v>29</v>
      </c>
      <c r="C7" s="28" t="s">
        <v>25</v>
      </c>
      <c r="D7" s="28"/>
      <c r="E7" s="23" t="n">
        <f aca="false">599551+19700+1400+11646+19500</f>
        <v>651797</v>
      </c>
      <c r="F7" s="26" t="n">
        <f aca="false">E7-(E7/1.12)</f>
        <v>69835.392857143</v>
      </c>
      <c r="G7" s="26" t="n">
        <f aca="false">J7*132</f>
        <v>92532</v>
      </c>
      <c r="H7" s="15" t="n">
        <f aca="false">(E7-(J7*146))/12</f>
        <v>45787.5833333333</v>
      </c>
      <c r="I7" s="15"/>
      <c r="J7" s="15" t="n">
        <f aca="false">457+14+9+35+15+5+20+20+8+20+10+8+35+18+27</f>
        <v>701</v>
      </c>
      <c r="K7" s="26" t="n">
        <f aca="false">J7*146</f>
        <v>102346</v>
      </c>
      <c r="L7" s="29" t="n">
        <f aca="false">(E7-K7)/12</f>
        <v>45787.5833333333</v>
      </c>
      <c r="M7" s="30" t="n">
        <f aca="false">E7/1752</f>
        <v>372.030251141553</v>
      </c>
      <c r="N7" s="30" t="n">
        <f aca="false">M7*1.65</f>
        <v>613.849914383562</v>
      </c>
      <c r="O7" s="30" t="n">
        <f aca="false">H7/162.5</f>
        <v>281.769743589744</v>
      </c>
    </row>
    <row r="8" s="31" customFormat="true" ht="11.1" hidden="false" customHeight="true" outlineLevel="0" collapsed="false">
      <c r="A8" s="17" t="s">
        <v>170</v>
      </c>
      <c r="B8" s="28"/>
      <c r="E8" s="23" t="n">
        <f aca="false">604551+19700+1400+11646+19500</f>
        <v>656797</v>
      </c>
      <c r="F8" s="26" t="n">
        <f aca="false">E8-(E8/1.12)</f>
        <v>70371.1071428572</v>
      </c>
      <c r="G8" s="26" t="n">
        <f aca="false">J8*132</f>
        <v>92532</v>
      </c>
      <c r="H8" s="15" t="n">
        <f aca="false">(E8-(J8*146))/12</f>
        <v>46204.25</v>
      </c>
      <c r="I8" s="15"/>
      <c r="J8" s="15" t="n">
        <f aca="false">457+14+9+35+15+5+20+20+8+20+10+8+35+18+27</f>
        <v>701</v>
      </c>
      <c r="K8" s="26" t="n">
        <f aca="false">J8*146</f>
        <v>102346</v>
      </c>
      <c r="L8" s="29" t="n">
        <f aca="false">(E8-K8)/12</f>
        <v>46204.25</v>
      </c>
      <c r="M8" s="30" t="n">
        <f aca="false">E8/1752</f>
        <v>374.884132420091</v>
      </c>
      <c r="N8" s="30" t="n">
        <f aca="false">M8*1.65</f>
        <v>618.558818493151</v>
      </c>
      <c r="O8" s="30" t="n">
        <f aca="false">H8/162.5</f>
        <v>284.333846153846</v>
      </c>
    </row>
    <row r="9" s="31" customFormat="true" ht="11.1" hidden="false" customHeight="true" outlineLevel="0" collapsed="false">
      <c r="A9" s="17" t="s">
        <v>174</v>
      </c>
      <c r="B9" s="28"/>
      <c r="E9" s="23" t="n">
        <f aca="false">540185+10000+6340+12000+12000+5160+3100+9100+7166+4500+19700+1400+11646+19500</f>
        <v>661797</v>
      </c>
      <c r="F9" s="26" t="n">
        <f aca="false">E9-(E9/1.12)</f>
        <v>70906.8214285715</v>
      </c>
      <c r="G9" s="26" t="n">
        <f aca="false">J9*132</f>
        <v>92532</v>
      </c>
      <c r="H9" s="15" t="n">
        <f aca="false">(E9-(J9*146))/12</f>
        <v>46620.9166666667</v>
      </c>
      <c r="I9" s="15"/>
      <c r="J9" s="15" t="n">
        <f aca="false">457+14+9+35+15+5+20+20+8+20+10+8+35+18+27</f>
        <v>701</v>
      </c>
      <c r="K9" s="26" t="n">
        <f aca="false">J9*146</f>
        <v>102346</v>
      </c>
      <c r="L9" s="29" t="n">
        <f aca="false">(E9-K9)/12</f>
        <v>46620.9166666667</v>
      </c>
      <c r="M9" s="30" t="n">
        <f aca="false">E9/1752</f>
        <v>377.73801369863</v>
      </c>
      <c r="N9" s="30" t="n">
        <f aca="false">M9*1.65</f>
        <v>623.26772260274</v>
      </c>
      <c r="O9" s="30" t="n">
        <f aca="false">H9/162.5</f>
        <v>286.897948717949</v>
      </c>
    </row>
    <row r="10" s="31" customFormat="true" ht="11.1" hidden="false" customHeight="true" outlineLevel="0" collapsed="false">
      <c r="A10" s="17"/>
      <c r="B10" s="28"/>
      <c r="C10" s="28"/>
      <c r="D10" s="28"/>
      <c r="E10" s="23"/>
      <c r="F10" s="26"/>
      <c r="G10" s="26"/>
      <c r="H10" s="15"/>
      <c r="I10" s="15"/>
      <c r="J10" s="15"/>
      <c r="K10" s="26"/>
      <c r="L10" s="29"/>
      <c r="M10" s="30"/>
      <c r="N10" s="30"/>
      <c r="O10" s="30"/>
    </row>
    <row r="11" s="31" customFormat="true" ht="11.1" hidden="false" customHeight="true" outlineLevel="0" collapsed="false">
      <c r="A11" s="13" t="s">
        <v>36</v>
      </c>
      <c r="B11" s="28" t="s">
        <v>31</v>
      </c>
      <c r="C11" s="33" t="s">
        <v>32</v>
      </c>
      <c r="D11" s="33" t="s">
        <v>33</v>
      </c>
      <c r="E11" s="23" t="n">
        <f aca="false">568864+10000+5340+12000+12000+5160+3100+9100+7166+4500+19700+1400+11646+19500</f>
        <v>689476</v>
      </c>
      <c r="F11" s="26" t="n">
        <f aca="false">E11-(E11/1.12)</f>
        <v>73872.4285714286</v>
      </c>
      <c r="G11" s="26" t="n">
        <f aca="false">J11*132</f>
        <v>118932</v>
      </c>
      <c r="H11" s="15" t="n">
        <f aca="false">(E11-(J11*146))/12</f>
        <v>46494.1666666667</v>
      </c>
      <c r="I11" s="34" t="n">
        <f aca="false">580+6+15+14+8+10+12</f>
        <v>645</v>
      </c>
      <c r="J11" s="15" t="n">
        <f aca="false">680+35+15+5+20+20+8+20+10+8+35+18+27</f>
        <v>901</v>
      </c>
      <c r="K11" s="26" t="n">
        <f aca="false">I11*146</f>
        <v>94170</v>
      </c>
      <c r="L11" s="29" t="n">
        <f aca="false">(E11-K11)/12</f>
        <v>49608.8333333333</v>
      </c>
      <c r="M11" s="30" t="n">
        <f aca="false">E11/1752</f>
        <v>393.536529680365</v>
      </c>
      <c r="N11" s="30" t="n">
        <f aca="false">M11*1.65</f>
        <v>649.335273972603</v>
      </c>
      <c r="O11" s="30" t="n">
        <f aca="false">H11/162.5</f>
        <v>286.117948717949</v>
      </c>
    </row>
    <row r="12" customFormat="false" ht="11.1" hidden="false" customHeight="true" outlineLevel="0" collapsed="false">
      <c r="A12" s="13" t="s">
        <v>37</v>
      </c>
      <c r="B12" s="28" t="s">
        <v>35</v>
      </c>
      <c r="C12" s="33" t="s">
        <v>25</v>
      </c>
      <c r="D12" s="8"/>
      <c r="E12" s="23" t="n">
        <f aca="false">584808+10000+5340+12000+12000+5160+3100+9100+7166+4500+19700+1400+11646+19500</f>
        <v>705420</v>
      </c>
      <c r="F12" s="26" t="n">
        <f aca="false">E12-(E12/1.12)</f>
        <v>75580.7142857143</v>
      </c>
      <c r="G12" s="26" t="n">
        <f aca="false">J12*132</f>
        <v>118932</v>
      </c>
      <c r="H12" s="15" t="n">
        <f aca="false">(E12-(J12*146))/12</f>
        <v>47822.8333333333</v>
      </c>
      <c r="I12" s="34" t="n">
        <f aca="false">580+6+15+14+8+10+12</f>
        <v>645</v>
      </c>
      <c r="J12" s="15" t="n">
        <f aca="false">680+35+15+5+20+20+8+20+10+8+35+18+27</f>
        <v>901</v>
      </c>
      <c r="K12" s="26" t="n">
        <f aca="false">I12*146</f>
        <v>94170</v>
      </c>
      <c r="L12" s="29" t="n">
        <f aca="false">(E12-K12)/12</f>
        <v>50937.5</v>
      </c>
      <c r="M12" s="30" t="n">
        <f aca="false">E12/1752</f>
        <v>402.63698630137</v>
      </c>
      <c r="N12" s="30" t="n">
        <f aca="false">M12*1.65</f>
        <v>664.35102739726</v>
      </c>
      <c r="O12" s="30" t="n">
        <f aca="false">H12/162.5</f>
        <v>294.294358974359</v>
      </c>
      <c r="P12" s="33"/>
      <c r="Q12" s="33"/>
      <c r="R12" s="33"/>
      <c r="S12" s="33"/>
    </row>
    <row r="13" customFormat="false" ht="11.1" hidden="false" customHeight="true" outlineLevel="0" collapsed="false">
      <c r="A13" s="13" t="s">
        <v>38</v>
      </c>
      <c r="B13" s="8"/>
      <c r="C13" s="8"/>
      <c r="D13" s="8"/>
      <c r="E13" s="23" t="n">
        <f aca="false">656978+19700+1400+11646+19500</f>
        <v>709224</v>
      </c>
      <c r="F13" s="26" t="n">
        <f aca="false">E13-(E13/1.12)</f>
        <v>75988.2857142858</v>
      </c>
      <c r="G13" s="26" t="n">
        <f aca="false">J13*132</f>
        <v>118932</v>
      </c>
      <c r="H13" s="15" t="n">
        <f aca="false">(E13-(J13*146))/12</f>
        <v>48139.8333333333</v>
      </c>
      <c r="I13" s="34" t="n">
        <f aca="false">580+6+15+14+8+10+12</f>
        <v>645</v>
      </c>
      <c r="J13" s="15" t="n">
        <f aca="false">680+35+15+5+20+20+8+20+10+8+35+18+27</f>
        <v>901</v>
      </c>
      <c r="K13" s="26" t="n">
        <f aca="false">I13*146</f>
        <v>94170</v>
      </c>
      <c r="L13" s="29" t="n">
        <f aca="false">(E13-K13)/12</f>
        <v>51254.5</v>
      </c>
      <c r="M13" s="30" t="n">
        <f aca="false">E13/1752</f>
        <v>404.808219178082</v>
      </c>
      <c r="N13" s="30" t="n">
        <f aca="false">M13*1.65</f>
        <v>667.933561643836</v>
      </c>
      <c r="O13" s="30" t="n">
        <f aca="false">H13/162.5</f>
        <v>296.245128205128</v>
      </c>
      <c r="P13" s="33"/>
      <c r="Q13" s="33"/>
      <c r="R13" s="33"/>
      <c r="S13" s="33"/>
    </row>
    <row r="14" customFormat="false" ht="11.1" hidden="false" customHeight="true" outlineLevel="0" collapsed="false">
      <c r="A14" s="13" t="s">
        <v>39</v>
      </c>
      <c r="B14" s="28"/>
      <c r="C14" s="33"/>
      <c r="D14" s="8"/>
      <c r="E14" s="23" t="n">
        <f aca="false">661978+19700+1400+11646+19500</f>
        <v>714224</v>
      </c>
      <c r="F14" s="26" t="n">
        <f aca="false">E14-(E14/1.12)</f>
        <v>76524.0000000001</v>
      </c>
      <c r="G14" s="26" t="n">
        <f aca="false">J14*132</f>
        <v>118932</v>
      </c>
      <c r="H14" s="15" t="n">
        <f aca="false">(E14-(J14*146))/12</f>
        <v>48556.5</v>
      </c>
      <c r="I14" s="34" t="n">
        <f aca="false">580+6+15+14+8+10+12</f>
        <v>645</v>
      </c>
      <c r="J14" s="15" t="n">
        <f aca="false">680+35+15+5+20+20+8+20+10+8+35+18+27</f>
        <v>901</v>
      </c>
      <c r="K14" s="26" t="n">
        <f aca="false">I14*146</f>
        <v>94170</v>
      </c>
      <c r="L14" s="29" t="n">
        <f aca="false">(E14-K14)/12</f>
        <v>51671.1666666667</v>
      </c>
      <c r="M14" s="30" t="n">
        <f aca="false">E14/1752</f>
        <v>407.662100456621</v>
      </c>
      <c r="N14" s="30" t="n">
        <f aca="false">M14*1.65</f>
        <v>672.642465753425</v>
      </c>
      <c r="O14" s="30" t="n">
        <f aca="false">H14/162.5</f>
        <v>298.809230769231</v>
      </c>
      <c r="P14" s="33"/>
      <c r="Q14" s="33"/>
      <c r="R14" s="33"/>
      <c r="S14" s="33"/>
    </row>
    <row r="15" customFormat="false" ht="11.1" hidden="false" customHeight="true" outlineLevel="0" collapsed="false">
      <c r="A15" s="13" t="s">
        <v>40</v>
      </c>
      <c r="B15" s="28"/>
      <c r="C15" s="33"/>
      <c r="D15" s="8"/>
      <c r="E15" s="23" t="n">
        <f aca="false">666978+19700+1400+11646+19500</f>
        <v>719224</v>
      </c>
      <c r="F15" s="26" t="n">
        <f aca="false">E15-(E15/1.12)</f>
        <v>77059.7142857143</v>
      </c>
      <c r="G15" s="26" t="n">
        <f aca="false">J15*132</f>
        <v>118932</v>
      </c>
      <c r="H15" s="15" t="n">
        <f aca="false">(E15-(J15*146))/12</f>
        <v>48973.1666666667</v>
      </c>
      <c r="I15" s="34" t="n">
        <f aca="false">580+6+15+14+8+10+12</f>
        <v>645</v>
      </c>
      <c r="J15" s="15" t="n">
        <f aca="false">680+35+15+5+20+20+8+20+10+8+35+18+27</f>
        <v>901</v>
      </c>
      <c r="K15" s="26" t="n">
        <f aca="false">I15*146</f>
        <v>94170</v>
      </c>
      <c r="L15" s="29" t="n">
        <f aca="false">(E15-K15)/12</f>
        <v>52087.8333333333</v>
      </c>
      <c r="M15" s="30" t="n">
        <f aca="false">E15/1752</f>
        <v>410.51598173516</v>
      </c>
      <c r="N15" s="30" t="n">
        <f aca="false">M15*1.65</f>
        <v>677.351369863014</v>
      </c>
      <c r="O15" s="30" t="n">
        <f aca="false">H15/162.5</f>
        <v>301.373333333333</v>
      </c>
      <c r="P15" s="33"/>
      <c r="Q15" s="33"/>
      <c r="R15" s="33"/>
      <c r="S15" s="33"/>
    </row>
    <row r="16" customFormat="false" ht="11.1" hidden="false" customHeight="true" outlineLevel="0" collapsed="false">
      <c r="A16" s="13" t="s">
        <v>41</v>
      </c>
      <c r="B16" s="28"/>
      <c r="C16" s="33"/>
      <c r="D16" s="8"/>
      <c r="E16" s="23" t="n">
        <f aca="false">671978+19700+1400+11646+19500</f>
        <v>724224</v>
      </c>
      <c r="F16" s="26" t="n">
        <f aca="false">E16-(E16/1.12)</f>
        <v>77595.4285714286</v>
      </c>
      <c r="G16" s="26" t="n">
        <f aca="false">J16*132</f>
        <v>118932</v>
      </c>
      <c r="H16" s="15" t="n">
        <f aca="false">(E16-(J16*146))/12</f>
        <v>49389.8333333333</v>
      </c>
      <c r="I16" s="34" t="n">
        <f aca="false">580+6+15+14+8+10+12</f>
        <v>645</v>
      </c>
      <c r="J16" s="15" t="n">
        <f aca="false">680+35+15+5+20+20+8+20+10+8+35+18+27</f>
        <v>901</v>
      </c>
      <c r="K16" s="26" t="n">
        <f aca="false">I16*146</f>
        <v>94170</v>
      </c>
      <c r="L16" s="29" t="n">
        <f aca="false">(E16-K16)/12</f>
        <v>52504.5</v>
      </c>
      <c r="M16" s="30" t="n">
        <f aca="false">E16/1752</f>
        <v>413.369863013699</v>
      </c>
      <c r="N16" s="30" t="n">
        <f aca="false">M16*1.65</f>
        <v>682.060273972603</v>
      </c>
      <c r="O16" s="30" t="n">
        <f aca="false">H16/162.5</f>
        <v>303.937435897436</v>
      </c>
      <c r="P16" s="33"/>
      <c r="Q16" s="33"/>
      <c r="R16" s="33"/>
      <c r="S16" s="33"/>
    </row>
    <row r="17" customFormat="false" ht="11.1" hidden="false" customHeight="true" outlineLevel="0" collapsed="false">
      <c r="A17" s="13" t="s">
        <v>171</v>
      </c>
      <c r="B17" s="28"/>
      <c r="C17" s="33"/>
      <c r="D17" s="8"/>
      <c r="E17" s="23" t="n">
        <f aca="false">676978+19700+1400+11646+19500</f>
        <v>729224</v>
      </c>
      <c r="F17" s="26" t="n">
        <f aca="false">E17-(E17/1.12)</f>
        <v>78131.142857143</v>
      </c>
      <c r="G17" s="26" t="n">
        <f aca="false">J17*132</f>
        <v>118932</v>
      </c>
      <c r="H17" s="15" t="n">
        <f aca="false">(E17-(J17*146))/12</f>
        <v>49806.5</v>
      </c>
      <c r="I17" s="34" t="n">
        <f aca="false">580+6+15+14+8+10+12</f>
        <v>645</v>
      </c>
      <c r="J17" s="15" t="n">
        <f aca="false">680+35+15+5+20+20+8+20+10+8+35+18+27</f>
        <v>901</v>
      </c>
      <c r="K17" s="26" t="n">
        <f aca="false">I17*146</f>
        <v>94170</v>
      </c>
      <c r="L17" s="29" t="n">
        <f aca="false">(E17-K17)/12</f>
        <v>52921.1666666667</v>
      </c>
      <c r="M17" s="30" t="n">
        <f aca="false">E17/1752</f>
        <v>416.223744292237</v>
      </c>
      <c r="N17" s="30" t="n">
        <f aca="false">M17*1.65</f>
        <v>686.769178082192</v>
      </c>
      <c r="O17" s="30" t="n">
        <f aca="false">H17/162.5</f>
        <v>306.501538461539</v>
      </c>
      <c r="P17" s="33"/>
      <c r="Q17" s="33"/>
      <c r="R17" s="33"/>
      <c r="S17" s="33"/>
    </row>
    <row r="18" customFormat="false" ht="11.1" hidden="false" customHeight="true" outlineLevel="0" collapsed="false">
      <c r="A18" s="13" t="s">
        <v>175</v>
      </c>
      <c r="B18" s="28"/>
      <c r="C18" s="33"/>
      <c r="D18" s="8"/>
      <c r="E18" s="23" t="n">
        <f aca="false">681978+19700+1400+11646+19500</f>
        <v>734224</v>
      </c>
      <c r="F18" s="26" t="n">
        <f aca="false">E18-(E18/1.12)</f>
        <v>78666.8571428572</v>
      </c>
      <c r="G18" s="26" t="n">
        <f aca="false">J18*132</f>
        <v>118932</v>
      </c>
      <c r="H18" s="15" t="n">
        <f aca="false">(E18-(J18*146))/12</f>
        <v>50223.1666666667</v>
      </c>
      <c r="I18" s="34" t="n">
        <f aca="false">580+6+15+14+8+10+12</f>
        <v>645</v>
      </c>
      <c r="J18" s="15" t="n">
        <f aca="false">680+35+15+5+20+20+8+20+10+8+35+18+27</f>
        <v>901</v>
      </c>
      <c r="K18" s="26" t="n">
        <f aca="false">I18*146</f>
        <v>94170</v>
      </c>
      <c r="L18" s="29" t="n">
        <f aca="false">(E18-K18)/12</f>
        <v>53337.8333333333</v>
      </c>
      <c r="M18" s="30" t="n">
        <f aca="false">E18/1752</f>
        <v>419.077625570776</v>
      </c>
      <c r="N18" s="30" t="n">
        <f aca="false">M18*1.65</f>
        <v>691.478082191781</v>
      </c>
      <c r="O18" s="30" t="n">
        <f aca="false">H18/162.5</f>
        <v>309.065641025641</v>
      </c>
      <c r="P18" s="33"/>
      <c r="Q18" s="33"/>
      <c r="R18" s="33"/>
      <c r="S18" s="33"/>
    </row>
    <row r="19" customFormat="false" ht="11.1" hidden="false" customHeight="true" outlineLevel="0" collapsed="false">
      <c r="A19" s="13" t="s">
        <v>196</v>
      </c>
      <c r="B19" s="28"/>
      <c r="C19" s="33"/>
      <c r="D19" s="8"/>
      <c r="E19" s="23" t="n">
        <f aca="false">686978+19700+1400+11646+19500</f>
        <v>739224</v>
      </c>
      <c r="F19" s="26" t="n">
        <f aca="false">E19-(E19/1.12)</f>
        <v>79202.5714285715</v>
      </c>
      <c r="G19" s="26" t="n">
        <f aca="false">J19*132</f>
        <v>118932</v>
      </c>
      <c r="H19" s="15" t="n">
        <f aca="false">(E19-(J19*146))/12</f>
        <v>50639.8333333333</v>
      </c>
      <c r="I19" s="34" t="n">
        <f aca="false">580+6+15+14+8+10+12</f>
        <v>645</v>
      </c>
      <c r="J19" s="15" t="n">
        <f aca="false">680+35+15+5+20+20+8+20+10+8+35+18+27</f>
        <v>901</v>
      </c>
      <c r="K19" s="26" t="n">
        <f aca="false">I19*146</f>
        <v>94170</v>
      </c>
      <c r="L19" s="29" t="n">
        <f aca="false">(E19-K19)/12</f>
        <v>53754.5</v>
      </c>
      <c r="M19" s="30" t="n">
        <f aca="false">E19/1752</f>
        <v>421.931506849315</v>
      </c>
      <c r="N19" s="30" t="n">
        <f aca="false">M19*1.65</f>
        <v>696.18698630137</v>
      </c>
      <c r="O19" s="30" t="n">
        <f aca="false">H19/162.5</f>
        <v>311.629743589744</v>
      </c>
      <c r="P19" s="33"/>
      <c r="Q19" s="33"/>
      <c r="R19" s="33"/>
      <c r="S19" s="33"/>
    </row>
    <row r="20" customFormat="false" ht="11.1" hidden="false" customHeight="true" outlineLevel="0" collapsed="false">
      <c r="A20" s="13" t="s">
        <v>200</v>
      </c>
      <c r="B20" s="28"/>
      <c r="C20" s="33"/>
      <c r="D20" s="8"/>
      <c r="E20" s="23" t="n">
        <f aca="false">691978+19700+1400+11646+19500</f>
        <v>744224</v>
      </c>
      <c r="F20" s="26" t="n">
        <f aca="false">E20-(E20/1.12)</f>
        <v>79738.2857142858</v>
      </c>
      <c r="G20" s="26" t="n">
        <f aca="false">J20*132</f>
        <v>118932</v>
      </c>
      <c r="H20" s="15" t="n">
        <f aca="false">(E20-(J20*146))/12</f>
        <v>51056.5</v>
      </c>
      <c r="I20" s="34" t="n">
        <f aca="false">580+6+15+14+8+10+12</f>
        <v>645</v>
      </c>
      <c r="J20" s="15" t="n">
        <f aca="false">680+35+15+5+20+20+8+20+10+8+35+18+27</f>
        <v>901</v>
      </c>
      <c r="K20" s="26" t="n">
        <f aca="false">I20*146</f>
        <v>94170</v>
      </c>
      <c r="L20" s="29" t="n">
        <f aca="false">(E20-K20)/12</f>
        <v>54171.1666666667</v>
      </c>
      <c r="M20" s="30" t="n">
        <f aca="false">E20/1752</f>
        <v>424.785388127854</v>
      </c>
      <c r="N20" s="30" t="n">
        <f aca="false">M20*1.65</f>
        <v>700.895890410959</v>
      </c>
      <c r="O20" s="30" t="n">
        <f aca="false">H20/162.5</f>
        <v>314.193846153846</v>
      </c>
      <c r="P20" s="33"/>
      <c r="Q20" s="33"/>
      <c r="R20" s="33"/>
      <c r="S20" s="33"/>
    </row>
    <row r="21" customFormat="false" ht="11.1" hidden="false" customHeight="true" outlineLevel="0" collapsed="false">
      <c r="A21" s="17"/>
      <c r="B21" s="28"/>
      <c r="C21" s="33"/>
      <c r="D21" s="8"/>
      <c r="E21" s="23"/>
      <c r="F21" s="26"/>
      <c r="G21" s="26"/>
      <c r="H21" s="15"/>
      <c r="I21" s="15"/>
      <c r="J21" s="15"/>
      <c r="K21" s="26"/>
      <c r="L21" s="29"/>
      <c r="M21" s="30"/>
      <c r="N21" s="30"/>
      <c r="O21" s="30"/>
      <c r="P21" s="33"/>
      <c r="Q21" s="33"/>
      <c r="R21" s="33"/>
      <c r="S21" s="33"/>
    </row>
    <row r="22" customFormat="false" ht="11.1" hidden="false" customHeight="true" outlineLevel="0" collapsed="false">
      <c r="A22" s="13" t="s">
        <v>51</v>
      </c>
      <c r="B22" s="28" t="s">
        <v>43</v>
      </c>
      <c r="C22" s="28" t="s">
        <v>16</v>
      </c>
      <c r="D22" s="28" t="s">
        <v>44</v>
      </c>
      <c r="E22" s="23" t="n">
        <f aca="false">601031+10000+5340+12000+12000+5160+3100+9100+7166+4500+19700+1400+11646+19500</f>
        <v>721643</v>
      </c>
      <c r="F22" s="26" t="n">
        <f aca="false">E22-(E22/1.12)</f>
        <v>77318.892857143</v>
      </c>
      <c r="G22" s="26" t="n">
        <f aca="false">J22*132</f>
        <v>118932</v>
      </c>
      <c r="H22" s="15" t="n">
        <f aca="false">(E22-(J22*146))/12</f>
        <v>49174.75</v>
      </c>
      <c r="I22" s="15"/>
      <c r="J22" s="15" t="n">
        <f aca="false">680+35+15+5+20+20+8+20+10+8+35+18+27</f>
        <v>901</v>
      </c>
      <c r="K22" s="26" t="n">
        <f aca="false">J22*146</f>
        <v>131546</v>
      </c>
      <c r="L22" s="29" t="n">
        <f aca="false">(E22-K22)/12</f>
        <v>49174.75</v>
      </c>
      <c r="M22" s="30" t="n">
        <f aca="false">E22/1752</f>
        <v>411.896689497717</v>
      </c>
      <c r="N22" s="30" t="n">
        <f aca="false">M22*1.65</f>
        <v>679.629537671233</v>
      </c>
      <c r="O22" s="30" t="n">
        <f aca="false">H22/162.5</f>
        <v>302.613846153846</v>
      </c>
    </row>
    <row r="23" customFormat="false" ht="11.1" hidden="false" customHeight="true" outlineLevel="0" collapsed="false">
      <c r="A23" s="13" t="s">
        <v>53</v>
      </c>
      <c r="B23" s="28"/>
      <c r="C23" s="28" t="s">
        <v>46</v>
      </c>
      <c r="D23" s="28"/>
      <c r="E23" s="23" t="n">
        <f aca="false">675745+19700+1400+11646+19500</f>
        <v>727991</v>
      </c>
      <c r="F23" s="26" t="n">
        <f aca="false">E23-(E23/1.12)</f>
        <v>77999.0357142858</v>
      </c>
      <c r="G23" s="26" t="n">
        <f aca="false">J23*132</f>
        <v>118932</v>
      </c>
      <c r="H23" s="15" t="n">
        <f aca="false">(E23-(J23*146))/12</f>
        <v>49703.75</v>
      </c>
      <c r="I23" s="15"/>
      <c r="J23" s="15" t="n">
        <f aca="false">680+35+15+5+20+20+8+20+10+8+35+18+27</f>
        <v>901</v>
      </c>
      <c r="K23" s="26" t="n">
        <f aca="false">J23*146</f>
        <v>131546</v>
      </c>
      <c r="L23" s="29" t="n">
        <f aca="false">(E23-K23)/12</f>
        <v>49703.75</v>
      </c>
      <c r="M23" s="30" t="n">
        <f aca="false">E23/1752</f>
        <v>415.51997716895</v>
      </c>
      <c r="N23" s="30" t="n">
        <f aca="false">M23*1.65</f>
        <v>685.607962328767</v>
      </c>
      <c r="O23" s="30" t="n">
        <f aca="false">H23/162.5</f>
        <v>305.869230769231</v>
      </c>
    </row>
    <row r="24" customFormat="false" ht="11.1" hidden="false" customHeight="true" outlineLevel="0" collapsed="false">
      <c r="A24" s="13" t="s">
        <v>55</v>
      </c>
      <c r="B24" s="28" t="s">
        <v>48</v>
      </c>
      <c r="C24" s="20" t="s">
        <v>78</v>
      </c>
      <c r="D24" s="20" t="s">
        <v>201</v>
      </c>
      <c r="E24" s="23" t="n">
        <f aca="false">680745+19700+1400+11646+19500</f>
        <v>732991</v>
      </c>
      <c r="F24" s="26" t="n">
        <f aca="false">E24-(E24/1.12)</f>
        <v>78534.7500000001</v>
      </c>
      <c r="G24" s="26" t="n">
        <f aca="false">J24*132</f>
        <v>118932</v>
      </c>
      <c r="H24" s="15" t="n">
        <f aca="false">(E24-(J24*146))/12</f>
        <v>50120.4166666667</v>
      </c>
      <c r="I24" s="15"/>
      <c r="J24" s="15" t="n">
        <f aca="false">680+35+15+5+20+20+8+20+10+8+35+18+27</f>
        <v>901</v>
      </c>
      <c r="K24" s="26" t="n">
        <f aca="false">J24*146</f>
        <v>131546</v>
      </c>
      <c r="L24" s="29" t="n">
        <f aca="false">(E24-K24)/12</f>
        <v>50120.4166666667</v>
      </c>
      <c r="M24" s="30" t="n">
        <f aca="false">E24/1752</f>
        <v>418.373858447489</v>
      </c>
      <c r="N24" s="30" t="n">
        <f aca="false">M24*1.65</f>
        <v>690.316866438356</v>
      </c>
      <c r="O24" s="30" t="n">
        <f aca="false">H24/162.5</f>
        <v>308.433333333333</v>
      </c>
    </row>
    <row r="25" customFormat="false" ht="11.1" hidden="false" customHeight="true" outlineLevel="0" collapsed="false">
      <c r="A25" s="13" t="s">
        <v>56</v>
      </c>
      <c r="B25" s="28" t="s">
        <v>52</v>
      </c>
      <c r="C25" s="20" t="s">
        <v>25</v>
      </c>
      <c r="D25" s="20"/>
      <c r="E25" s="23" t="n">
        <f aca="false">685745+19700+1400+11646+19500</f>
        <v>737991</v>
      </c>
      <c r="F25" s="26" t="n">
        <f aca="false">E25-(E25/1.12)</f>
        <v>79070.4642857143</v>
      </c>
      <c r="G25" s="26" t="n">
        <f aca="false">J25*132</f>
        <v>118932</v>
      </c>
      <c r="H25" s="15" t="n">
        <f aca="false">(E25-(J25*146))/12</f>
        <v>50537.0833333333</v>
      </c>
      <c r="I25" s="15"/>
      <c r="J25" s="15" t="n">
        <f aca="false">680+35+15+5+20+20+8+20+10+8+35+18+27</f>
        <v>901</v>
      </c>
      <c r="K25" s="26" t="n">
        <f aca="false">J25*146</f>
        <v>131546</v>
      </c>
      <c r="L25" s="29" t="n">
        <f aca="false">(E25-K25)/12</f>
        <v>50537.0833333333</v>
      </c>
      <c r="M25" s="30" t="n">
        <f aca="false">E25/1752</f>
        <v>421.227739726027</v>
      </c>
      <c r="N25" s="30" t="n">
        <f aca="false">M25*1.65</f>
        <v>695.025770547945</v>
      </c>
      <c r="O25" s="30" t="n">
        <f aca="false">H25/162.5</f>
        <v>310.997435897436</v>
      </c>
    </row>
    <row r="26" customFormat="false" ht="11.1" hidden="false" customHeight="true" outlineLevel="0" collapsed="false">
      <c r="A26" s="13" t="s">
        <v>57</v>
      </c>
      <c r="B26" s="28"/>
      <c r="C26" s="28"/>
      <c r="D26" s="28"/>
      <c r="E26" s="23" t="n">
        <f aca="false">690745+19700+1400+11646+19500</f>
        <v>742991</v>
      </c>
      <c r="F26" s="26" t="n">
        <f aca="false">E26-(E26/1.12)</f>
        <v>79606.1785714286</v>
      </c>
      <c r="G26" s="26" t="n">
        <f aca="false">J26*132</f>
        <v>118932</v>
      </c>
      <c r="H26" s="15" t="n">
        <f aca="false">(E26-(J26*146))/12</f>
        <v>50953.75</v>
      </c>
      <c r="I26" s="15"/>
      <c r="J26" s="15" t="n">
        <f aca="false">680+35+15+5+20+20+8+20+10+8+35+18+27</f>
        <v>901</v>
      </c>
      <c r="K26" s="26" t="n">
        <f aca="false">J26*146</f>
        <v>131546</v>
      </c>
      <c r="L26" s="29" t="n">
        <f aca="false">(E26-K26)/12</f>
        <v>50953.75</v>
      </c>
      <c r="M26" s="30" t="n">
        <f aca="false">E26/1752</f>
        <v>424.081621004566</v>
      </c>
      <c r="N26" s="30" t="n">
        <f aca="false">M26*1.65</f>
        <v>699.734674657534</v>
      </c>
      <c r="O26" s="30" t="n">
        <f aca="false">H26/162.5</f>
        <v>313.561538461539</v>
      </c>
    </row>
    <row r="27" customFormat="false" ht="11.1" hidden="false" customHeight="true" outlineLevel="0" collapsed="false">
      <c r="A27" s="13" t="s">
        <v>58</v>
      </c>
      <c r="B27" s="28"/>
      <c r="C27" s="28"/>
      <c r="D27" s="28"/>
      <c r="E27" s="23" t="n">
        <f aca="false">695745+19700+1400+11646+19500</f>
        <v>747991</v>
      </c>
      <c r="F27" s="26" t="n">
        <f aca="false">E27-(E27/1.12)</f>
        <v>80141.892857143</v>
      </c>
      <c r="G27" s="26" t="n">
        <f aca="false">J27*132</f>
        <v>118932</v>
      </c>
      <c r="H27" s="15" t="n">
        <f aca="false">(E27-(J27*146))/12</f>
        <v>51370.4166666667</v>
      </c>
      <c r="I27" s="15"/>
      <c r="J27" s="15" t="n">
        <f aca="false">680+35+15+5+20+20+8+20+10+8+35+18+27</f>
        <v>901</v>
      </c>
      <c r="K27" s="26" t="n">
        <f aca="false">J27*146</f>
        <v>131546</v>
      </c>
      <c r="L27" s="29" t="n">
        <f aca="false">(E27-K27)/12</f>
        <v>51370.4166666667</v>
      </c>
      <c r="M27" s="30" t="n">
        <f aca="false">E27/1752</f>
        <v>426.935502283105</v>
      </c>
      <c r="N27" s="30" t="n">
        <f aca="false">M27*1.65</f>
        <v>704.443578767123</v>
      </c>
      <c r="O27" s="30" t="n">
        <f aca="false">H27/162.5</f>
        <v>316.125641025641</v>
      </c>
    </row>
    <row r="28" customFormat="false" ht="11.1" hidden="false" customHeight="true" outlineLevel="0" collapsed="false">
      <c r="A28" s="13" t="s">
        <v>176</v>
      </c>
      <c r="B28" s="28" t="s">
        <v>54</v>
      </c>
      <c r="C28" s="28"/>
      <c r="D28" s="28"/>
      <c r="E28" s="23" t="n">
        <f aca="false">700745+19700+1400+11646+19500</f>
        <v>752991</v>
      </c>
      <c r="F28" s="26" t="n">
        <f aca="false">E28-(E28/1.12)</f>
        <v>80677.6071428572</v>
      </c>
      <c r="G28" s="26" t="n">
        <f aca="false">J28*132</f>
        <v>118932</v>
      </c>
      <c r="H28" s="15" t="n">
        <f aca="false">(E28-(J28*146))/12</f>
        <v>51787.0833333333</v>
      </c>
      <c r="I28" s="15"/>
      <c r="J28" s="15" t="n">
        <f aca="false">680+35+15+5+20+20+8+20+10+8+35+18+27</f>
        <v>901</v>
      </c>
      <c r="K28" s="26" t="n">
        <f aca="false">J28*146</f>
        <v>131546</v>
      </c>
      <c r="L28" s="29" t="n">
        <f aca="false">(E28-K28)/12</f>
        <v>51787.0833333333</v>
      </c>
      <c r="M28" s="30" t="n">
        <f aca="false">E28/1752</f>
        <v>429.789383561644</v>
      </c>
      <c r="N28" s="30" t="n">
        <f aca="false">M28*1.65</f>
        <v>709.152482876712</v>
      </c>
      <c r="O28" s="30" t="n">
        <f aca="false">H28/162.5</f>
        <v>318.689743589744</v>
      </c>
    </row>
    <row r="29" customFormat="false" ht="11.1" hidden="false" customHeight="true" outlineLevel="0" collapsed="false">
      <c r="A29" s="13" t="s">
        <v>197</v>
      </c>
      <c r="B29" s="28"/>
      <c r="C29" s="28"/>
      <c r="D29" s="28"/>
      <c r="E29" s="23" t="n">
        <f aca="false">705745+19700+1400+11646+19500</f>
        <v>757991</v>
      </c>
      <c r="F29" s="26" t="n">
        <f aca="false">E29-(E29/1.12)</f>
        <v>81213.3214285715</v>
      </c>
      <c r="G29" s="26" t="n">
        <f aca="false">J29*132</f>
        <v>118932</v>
      </c>
      <c r="H29" s="15" t="n">
        <f aca="false">(E29-(J29*146))/12</f>
        <v>52203.75</v>
      </c>
      <c r="I29" s="15"/>
      <c r="J29" s="15" t="n">
        <f aca="false">680+35+15+5+20+20+8+20+10+8+35+18+27</f>
        <v>901</v>
      </c>
      <c r="K29" s="26" t="n">
        <f aca="false">J29*146</f>
        <v>131546</v>
      </c>
      <c r="L29" s="29" t="n">
        <f aca="false">(E29-K29)/12</f>
        <v>52203.75</v>
      </c>
      <c r="M29" s="30" t="n">
        <f aca="false">E29/1752</f>
        <v>432.643264840183</v>
      </c>
      <c r="N29" s="30" t="n">
        <f aca="false">M29*1.65</f>
        <v>713.861386986301</v>
      </c>
      <c r="O29" s="30" t="n">
        <f aca="false">H29/162.5</f>
        <v>321.253846153846</v>
      </c>
    </row>
    <row r="30" customFormat="false" ht="11.1" hidden="false" customHeight="true" outlineLevel="0" collapsed="false">
      <c r="A30" s="13" t="s">
        <v>202</v>
      </c>
      <c r="B30" s="28"/>
      <c r="C30" s="28"/>
      <c r="D30" s="28"/>
      <c r="E30" s="23" t="n">
        <f aca="false">710745+19700+1400+11646+19500</f>
        <v>762991</v>
      </c>
      <c r="F30" s="26" t="n">
        <f aca="false">E30-(E30/1.12)</f>
        <v>81749.0357142858</v>
      </c>
      <c r="G30" s="26" t="n">
        <f aca="false">J30*132</f>
        <v>118932</v>
      </c>
      <c r="H30" s="15" t="n">
        <f aca="false">(E30-(J30*146))/12</f>
        <v>52620.4166666667</v>
      </c>
      <c r="I30" s="15"/>
      <c r="J30" s="15" t="n">
        <f aca="false">680+35+15+5+20+20+8+20+10+8+35+18+27</f>
        <v>901</v>
      </c>
      <c r="K30" s="26" t="n">
        <f aca="false">J30*146</f>
        <v>131546</v>
      </c>
      <c r="L30" s="29" t="n">
        <f aca="false">(E30-K30)/12</f>
        <v>52620.4166666667</v>
      </c>
      <c r="M30" s="30" t="n">
        <f aca="false">E30/1752</f>
        <v>435.497146118721</v>
      </c>
      <c r="N30" s="30" t="n">
        <f aca="false">M30*1.65</f>
        <v>718.57029109589</v>
      </c>
      <c r="O30" s="30" t="n">
        <f aca="false">H30/162.5</f>
        <v>323.817948717949</v>
      </c>
    </row>
    <row r="31" customFormat="false" ht="11.1" hidden="false" customHeight="true" outlineLevel="0" collapsed="false">
      <c r="A31" s="13"/>
      <c r="B31" s="28"/>
      <c r="C31" s="28"/>
      <c r="D31" s="28"/>
      <c r="E31" s="23"/>
      <c r="F31" s="26"/>
      <c r="G31" s="26"/>
      <c r="H31" s="15"/>
      <c r="I31" s="15"/>
      <c r="J31" s="15"/>
      <c r="K31" s="26"/>
      <c r="L31" s="29"/>
      <c r="M31" s="30"/>
      <c r="N31" s="30"/>
      <c r="O31" s="30"/>
    </row>
    <row r="32" customFormat="false" ht="11.1" hidden="false" customHeight="true" outlineLevel="0" collapsed="false">
      <c r="A32" s="13" t="s">
        <v>156</v>
      </c>
      <c r="B32" s="37" t="s">
        <v>144</v>
      </c>
      <c r="C32" s="28" t="s">
        <v>16</v>
      </c>
      <c r="D32" s="28" t="s">
        <v>65</v>
      </c>
      <c r="E32" s="23" t="n">
        <f aca="false">703562+19700+1400+11646+19500</f>
        <v>755808</v>
      </c>
      <c r="F32" s="26" t="n">
        <f aca="false">E32-(E32/1.12)</f>
        <v>80979.4285714286</v>
      </c>
      <c r="G32" s="26" t="n">
        <f aca="false">J32*132</f>
        <v>118932</v>
      </c>
      <c r="H32" s="15" t="n">
        <f aca="false">(E32-(J32*146))/12</f>
        <v>52021.8333333333</v>
      </c>
      <c r="I32" s="34"/>
      <c r="J32" s="15" t="n">
        <f aca="false">680+35+15+5+20+20+8+20+10+8+35+18+27</f>
        <v>901</v>
      </c>
      <c r="K32" s="34" t="n">
        <f aca="false">892+14+9</f>
        <v>915</v>
      </c>
      <c r="L32" s="26" t="n">
        <f aca="false">J32*146</f>
        <v>131546</v>
      </c>
      <c r="M32" s="30" t="n">
        <f aca="false">E32/1752</f>
        <v>431.397260273973</v>
      </c>
      <c r="N32" s="30" t="n">
        <f aca="false">M32*1.65</f>
        <v>711.805479452055</v>
      </c>
      <c r="O32" s="30" t="n">
        <f aca="false">H32/162.5</f>
        <v>320.134358974359</v>
      </c>
      <c r="P32" s="30"/>
      <c r="Q32" s="33"/>
      <c r="R32" s="33"/>
      <c r="S32" s="33"/>
    </row>
    <row r="33" customFormat="false" ht="11.1" hidden="false" customHeight="true" outlineLevel="0" collapsed="false">
      <c r="A33" s="13" t="s">
        <v>179</v>
      </c>
      <c r="B33" s="28"/>
      <c r="C33" s="28" t="s">
        <v>66</v>
      </c>
      <c r="D33" s="28"/>
      <c r="E33" s="23" t="n">
        <f aca="false">708562+19700+1400+11646+19500</f>
        <v>760808</v>
      </c>
      <c r="F33" s="26" t="n">
        <f aca="false">E33-(E33/1.12)</f>
        <v>81515.142857143</v>
      </c>
      <c r="G33" s="26" t="n">
        <f aca="false">J33*132</f>
        <v>118932</v>
      </c>
      <c r="H33" s="15" t="n">
        <f aca="false">(E33-(J33*146))/12</f>
        <v>52438.5</v>
      </c>
      <c r="I33" s="34"/>
      <c r="J33" s="15" t="n">
        <f aca="false">680+35+15+5+20+20+8+20+10+8+35+18+27</f>
        <v>901</v>
      </c>
      <c r="K33" s="34" t="n">
        <f aca="false">892+14+9</f>
        <v>915</v>
      </c>
      <c r="L33" s="26" t="n">
        <f aca="false">J33*146</f>
        <v>131546</v>
      </c>
      <c r="M33" s="30" t="n">
        <f aca="false">E33/1752</f>
        <v>434.251141552511</v>
      </c>
      <c r="N33" s="30" t="n">
        <f aca="false">M33*1.65</f>
        <v>716.514383561644</v>
      </c>
      <c r="O33" s="30" t="n">
        <f aca="false">H33/162.5</f>
        <v>322.698461538462</v>
      </c>
      <c r="P33" s="30"/>
      <c r="Q33" s="33"/>
      <c r="R33" s="33"/>
      <c r="S33" s="33"/>
    </row>
    <row r="34" customFormat="false" ht="11.1" hidden="false" customHeight="true" outlineLevel="0" collapsed="false">
      <c r="A34" s="13" t="s">
        <v>180</v>
      </c>
      <c r="B34" s="20" t="s">
        <v>48</v>
      </c>
      <c r="C34" s="20" t="s">
        <v>49</v>
      </c>
      <c r="D34" s="20" t="s">
        <v>50</v>
      </c>
      <c r="E34" s="23" t="n">
        <f aca="false">713562+19700+1400+11646+19500</f>
        <v>765808</v>
      </c>
      <c r="F34" s="26" t="n">
        <f aca="false">E34-(E34/1.12)</f>
        <v>82050.8571428572</v>
      </c>
      <c r="G34" s="26" t="n">
        <f aca="false">J34*132</f>
        <v>118932</v>
      </c>
      <c r="H34" s="15" t="n">
        <f aca="false">(E34-(J34*146))/12</f>
        <v>52855.1666666667</v>
      </c>
      <c r="I34" s="34"/>
      <c r="J34" s="15" t="n">
        <f aca="false">680+35+15+5+20+20+8+20+10+8+35+18+27</f>
        <v>901</v>
      </c>
      <c r="K34" s="34" t="n">
        <f aca="false">892+14+9</f>
        <v>915</v>
      </c>
      <c r="L34" s="26" t="n">
        <f aca="false">J34*146</f>
        <v>131546</v>
      </c>
      <c r="M34" s="30" t="n">
        <f aca="false">E34/1752</f>
        <v>437.10502283105</v>
      </c>
      <c r="N34" s="30" t="n">
        <f aca="false">M34*1.65</f>
        <v>721.223287671233</v>
      </c>
      <c r="O34" s="30" t="n">
        <f aca="false">H34/162.5</f>
        <v>325.262564102564</v>
      </c>
      <c r="P34" s="30"/>
      <c r="Q34" s="33"/>
      <c r="R34" s="33"/>
      <c r="S34" s="33"/>
    </row>
    <row r="35" customFormat="false" ht="11.1" hidden="false" customHeight="true" outlineLevel="0" collapsed="false">
      <c r="A35" s="13" t="s">
        <v>181</v>
      </c>
      <c r="B35" s="20" t="s">
        <v>52</v>
      </c>
      <c r="C35" s="20" t="s">
        <v>25</v>
      </c>
      <c r="D35" s="20"/>
      <c r="E35" s="23" t="n">
        <f aca="false">718562+19700+1400+11646+19500</f>
        <v>770808</v>
      </c>
      <c r="F35" s="26" t="n">
        <f aca="false">E35-(E35/1.12)</f>
        <v>82586.5714285715</v>
      </c>
      <c r="G35" s="26" t="n">
        <f aca="false">J35*132</f>
        <v>118932</v>
      </c>
      <c r="H35" s="15" t="n">
        <f aca="false">(E35-(J35*146))/12</f>
        <v>53271.8333333333</v>
      </c>
      <c r="I35" s="34"/>
      <c r="J35" s="15" t="n">
        <f aca="false">680+35+15+5+20+20+8+20+10+8+35+18+27</f>
        <v>901</v>
      </c>
      <c r="K35" s="34" t="n">
        <f aca="false">892+14+9</f>
        <v>915</v>
      </c>
      <c r="L35" s="26" t="n">
        <f aca="false">J35*146</f>
        <v>131546</v>
      </c>
      <c r="M35" s="30" t="n">
        <f aca="false">E35/1752</f>
        <v>439.958904109589</v>
      </c>
      <c r="N35" s="30" t="n">
        <f aca="false">M35*1.65</f>
        <v>725.932191780822</v>
      </c>
      <c r="O35" s="30" t="n">
        <f aca="false">H35/162.5</f>
        <v>327.826666666667</v>
      </c>
      <c r="P35" s="30"/>
      <c r="Q35" s="33"/>
      <c r="R35" s="33"/>
      <c r="S35" s="33"/>
    </row>
    <row r="36" customFormat="false" ht="11.1" hidden="false" customHeight="true" outlineLevel="0" collapsed="false">
      <c r="A36" s="13" t="s">
        <v>182</v>
      </c>
      <c r="B36" s="28"/>
      <c r="C36" s="33"/>
      <c r="D36" s="8"/>
      <c r="E36" s="23" t="n">
        <f aca="false">723562+19700+1400+11646+19500</f>
        <v>775808</v>
      </c>
      <c r="F36" s="26" t="n">
        <f aca="false">E36-(E36/1.12)</f>
        <v>83122.2857142858</v>
      </c>
      <c r="G36" s="26" t="n">
        <f aca="false">J36*132</f>
        <v>118932</v>
      </c>
      <c r="H36" s="15" t="n">
        <f aca="false">(E36-(J36*146))/12</f>
        <v>53688.5</v>
      </c>
      <c r="I36" s="34"/>
      <c r="J36" s="15" t="n">
        <f aca="false">680+35+15+5+20+20+8+20+10+8+35+18+27</f>
        <v>901</v>
      </c>
      <c r="K36" s="34" t="n">
        <f aca="false">892+14+9</f>
        <v>915</v>
      </c>
      <c r="L36" s="26" t="n">
        <f aca="false">J36*146</f>
        <v>131546</v>
      </c>
      <c r="M36" s="30" t="n">
        <f aca="false">E36/1752</f>
        <v>442.812785388128</v>
      </c>
      <c r="N36" s="30" t="n">
        <f aca="false">M36*1.65</f>
        <v>730.641095890411</v>
      </c>
      <c r="O36" s="30" t="n">
        <f aca="false">H36/162.5</f>
        <v>330.390769230769</v>
      </c>
      <c r="P36" s="30"/>
      <c r="Q36" s="33"/>
      <c r="R36" s="33"/>
      <c r="S36" s="33"/>
    </row>
    <row r="37" customFormat="false" ht="11.1" hidden="false" customHeight="true" outlineLevel="0" collapsed="false">
      <c r="A37" s="13" t="s">
        <v>183</v>
      </c>
      <c r="B37" s="28"/>
      <c r="C37" s="33"/>
      <c r="D37" s="8"/>
      <c r="E37" s="23" t="n">
        <f aca="false">728562+19700+1400+11646+19500</f>
        <v>780808</v>
      </c>
      <c r="F37" s="26" t="n">
        <f aca="false">E37-(E37/1.12)</f>
        <v>83658.0000000001</v>
      </c>
      <c r="G37" s="26" t="n">
        <f aca="false">J37*132</f>
        <v>118932</v>
      </c>
      <c r="H37" s="15" t="n">
        <f aca="false">(E37-(J37*146))/12</f>
        <v>54105.1666666667</v>
      </c>
      <c r="I37" s="34"/>
      <c r="J37" s="15" t="n">
        <f aca="false">680+35+15+5+20+20+8+20+10+8+35+18+27</f>
        <v>901</v>
      </c>
      <c r="K37" s="34" t="n">
        <f aca="false">892+14+9</f>
        <v>915</v>
      </c>
      <c r="L37" s="26"/>
      <c r="M37" s="30" t="n">
        <f aca="false">E37/1752</f>
        <v>445.666666666667</v>
      </c>
      <c r="N37" s="30" t="n">
        <f aca="false">M37*1.65</f>
        <v>735.35</v>
      </c>
      <c r="O37" s="30" t="n">
        <f aca="false">H37/162.5</f>
        <v>332.954871794872</v>
      </c>
      <c r="P37" s="30"/>
      <c r="Q37" s="33"/>
      <c r="R37" s="33"/>
      <c r="S37" s="33"/>
    </row>
    <row r="38" customFormat="false" ht="11.1" hidden="false" customHeight="true" outlineLevel="0" collapsed="false">
      <c r="A38" s="13" t="s">
        <v>184</v>
      </c>
      <c r="B38" s="28"/>
      <c r="C38" s="33"/>
      <c r="D38" s="8"/>
      <c r="E38" s="23" t="n">
        <f aca="false">733562+19700+1400+11646+19500</f>
        <v>785808</v>
      </c>
      <c r="F38" s="26" t="n">
        <f aca="false">E38-(E38/1.12)</f>
        <v>84193.7142857143</v>
      </c>
      <c r="G38" s="26" t="n">
        <f aca="false">J38*132</f>
        <v>118932</v>
      </c>
      <c r="H38" s="15" t="n">
        <f aca="false">(E38-(J38*146))/12</f>
        <v>54521.8333333333</v>
      </c>
      <c r="I38" s="34"/>
      <c r="J38" s="15" t="n">
        <f aca="false">680+35+15+5+20+20+8+20+10+8+35+18+27</f>
        <v>901</v>
      </c>
      <c r="K38" s="34" t="n">
        <f aca="false">892+14+9</f>
        <v>915</v>
      </c>
      <c r="L38" s="26"/>
      <c r="M38" s="30" t="n">
        <f aca="false">E38/1752</f>
        <v>448.520547945205</v>
      </c>
      <c r="N38" s="30" t="n">
        <f aca="false">M38*1.65</f>
        <v>740.058904109589</v>
      </c>
      <c r="O38" s="30" t="n">
        <f aca="false">H38/162.5</f>
        <v>335.518974358974</v>
      </c>
      <c r="P38" s="30"/>
      <c r="Q38" s="33"/>
      <c r="R38" s="33"/>
      <c r="S38" s="33"/>
    </row>
    <row r="39" customFormat="false" ht="11.1" hidden="false" customHeight="true" outlineLevel="0" collapsed="false">
      <c r="A39" s="13" t="s">
        <v>203</v>
      </c>
      <c r="B39" s="28"/>
      <c r="C39" s="33"/>
      <c r="D39" s="8"/>
      <c r="E39" s="23" t="n">
        <f aca="false">669196+10000+6340+12000+12000+5160+3100+9100+7166+4500+19700+1400+11646+19500</f>
        <v>790808</v>
      </c>
      <c r="F39" s="26" t="n">
        <f aca="false">E39-(E39/1.12)</f>
        <v>84729.4285714286</v>
      </c>
      <c r="G39" s="26" t="n">
        <f aca="false">J39*132</f>
        <v>118932</v>
      </c>
      <c r="H39" s="15" t="n">
        <f aca="false">(E39-(J39*146))/12</f>
        <v>54938.5</v>
      </c>
      <c r="I39" s="34"/>
      <c r="J39" s="15" t="n">
        <f aca="false">680+35+15+5+20+20+8+20+10+8+35+18+27</f>
        <v>901</v>
      </c>
      <c r="K39" s="34" t="n">
        <f aca="false">892+14+9</f>
        <v>915</v>
      </c>
      <c r="L39" s="26"/>
      <c r="M39" s="30" t="n">
        <f aca="false">E39/1752</f>
        <v>451.374429223744</v>
      </c>
      <c r="N39" s="30" t="n">
        <f aca="false">M39*1.65</f>
        <v>744.767808219178</v>
      </c>
      <c r="O39" s="30" t="n">
        <f aca="false">H39/162.5</f>
        <v>338.083076923077</v>
      </c>
      <c r="P39" s="30"/>
      <c r="Q39" s="33"/>
      <c r="R39" s="33"/>
      <c r="S39" s="33"/>
    </row>
    <row r="40" customFormat="false" ht="11.1" hidden="false" customHeight="true" outlineLevel="0" collapsed="false">
      <c r="B40" s="28"/>
      <c r="C40" s="33"/>
      <c r="D40" s="8"/>
      <c r="P40" s="30"/>
      <c r="Q40" s="33"/>
      <c r="R40" s="33"/>
      <c r="S40" s="33"/>
    </row>
    <row r="41" customFormat="false" ht="13.2" hidden="false" customHeight="false" outlineLevel="0" collapsed="false">
      <c r="A41" s="13" t="s">
        <v>59</v>
      </c>
      <c r="E41" s="27"/>
      <c r="F41" s="23"/>
      <c r="G41" s="23"/>
      <c r="H41" s="36"/>
      <c r="I41" s="34"/>
      <c r="J41" s="15" t="n">
        <f aca="false">803+35+45+20+33</f>
        <v>936</v>
      </c>
      <c r="K41" s="26"/>
      <c r="L41" s="29"/>
      <c r="M41" s="30"/>
      <c r="N41" s="30"/>
      <c r="O41" s="30"/>
    </row>
    <row r="42" customFormat="false" ht="11.1" hidden="false" customHeight="true" outlineLevel="0" collapsed="false">
      <c r="A42" s="13" t="s">
        <v>59</v>
      </c>
      <c r="B42" s="28" t="s">
        <v>60</v>
      </c>
      <c r="C42" s="28" t="s">
        <v>165</v>
      </c>
      <c r="D42" s="28" t="s">
        <v>166</v>
      </c>
      <c r="E42" s="27"/>
      <c r="F42" s="23"/>
      <c r="G42" s="23"/>
      <c r="H42" s="36"/>
      <c r="I42" s="34"/>
      <c r="J42" s="15" t="n">
        <f aca="false">803+35+45+20+33</f>
        <v>936</v>
      </c>
      <c r="K42" s="26"/>
      <c r="L42" s="29"/>
      <c r="M42" s="30"/>
      <c r="N42" s="30"/>
      <c r="O42" s="30"/>
    </row>
    <row r="43" customFormat="false" ht="11.1" hidden="false" customHeight="true" outlineLevel="0" collapsed="false">
      <c r="A43" s="13" t="s">
        <v>59</v>
      </c>
      <c r="B43" s="28"/>
      <c r="C43" s="28" t="s">
        <v>167</v>
      </c>
      <c r="D43" s="28" t="s">
        <v>168</v>
      </c>
      <c r="E43" s="27"/>
      <c r="F43" s="23"/>
      <c r="G43" s="23"/>
      <c r="H43" s="36"/>
      <c r="I43" s="34"/>
      <c r="J43" s="15" t="n">
        <f aca="false">803+35+45+20+33</f>
        <v>936</v>
      </c>
      <c r="K43" s="26"/>
      <c r="L43" s="29"/>
      <c r="M43" s="30"/>
      <c r="N43" s="30"/>
      <c r="O43" s="30"/>
    </row>
    <row r="44" customFormat="false" ht="11.1" hidden="false" customHeight="true" outlineLevel="0" collapsed="false">
      <c r="A44" s="13"/>
      <c r="B44" s="28"/>
      <c r="C44" s="28" t="s">
        <v>16</v>
      </c>
      <c r="D44" s="28" t="s">
        <v>65</v>
      </c>
      <c r="E44" s="27"/>
      <c r="F44" s="23"/>
      <c r="G44" s="23"/>
      <c r="H44" s="36"/>
      <c r="I44" s="34"/>
      <c r="J44" s="15"/>
      <c r="K44" s="26"/>
      <c r="L44" s="29"/>
      <c r="M44" s="30"/>
      <c r="N44" s="30"/>
      <c r="O44" s="30"/>
    </row>
    <row r="45" customFormat="false" ht="11.1" hidden="false" customHeight="true" outlineLevel="0" collapsed="false">
      <c r="A45" s="13"/>
      <c r="B45" s="28"/>
      <c r="C45" s="28" t="s">
        <v>66</v>
      </c>
      <c r="E45" s="27"/>
      <c r="F45" s="23"/>
      <c r="G45" s="23"/>
      <c r="H45" s="36"/>
      <c r="I45" s="34"/>
      <c r="J45" s="15" t="n">
        <f aca="false">803+35+45+20+33</f>
        <v>936</v>
      </c>
      <c r="K45" s="26"/>
      <c r="L45" s="33"/>
      <c r="M45" s="30"/>
      <c r="N45" s="30"/>
      <c r="O45" s="30"/>
    </row>
    <row r="46" customFormat="false" ht="11.1" hidden="false" customHeight="true" outlineLevel="0" collapsed="false">
      <c r="B46" s="28"/>
      <c r="C46" s="28" t="s">
        <v>67</v>
      </c>
      <c r="D46" s="28" t="s">
        <v>68</v>
      </c>
      <c r="J46" s="15"/>
    </row>
  </sheetData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210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26</v>
      </c>
      <c r="B4" s="28" t="s">
        <v>15</v>
      </c>
      <c r="C4" s="28" t="s">
        <v>16</v>
      </c>
      <c r="D4" s="28" t="s">
        <v>17</v>
      </c>
      <c r="E4" s="23" t="n">
        <f aca="false">584551+19700+1400+11646+19500+25000</f>
        <v>661797</v>
      </c>
      <c r="F4" s="26" t="n">
        <f aca="false">E4-(E4/1.12)</f>
        <v>70906.8214285715</v>
      </c>
      <c r="G4" s="26" t="n">
        <f aca="false">J4*132</f>
        <v>97152</v>
      </c>
      <c r="H4" s="15" t="n">
        <f aca="false">(E4-(J4*146))/12</f>
        <v>46195.0833333333</v>
      </c>
      <c r="I4" s="15"/>
      <c r="J4" s="15" t="n">
        <f aca="false">457+14+9+35+15+5+20+20+8+20+10+8+35+18+27+35</f>
        <v>736</v>
      </c>
      <c r="K4" s="26" t="n">
        <f aca="false">J4*146</f>
        <v>107456</v>
      </c>
      <c r="L4" s="29" t="n">
        <f aca="false">(E4-K4)/12</f>
        <v>46195.0833333333</v>
      </c>
      <c r="M4" s="30" t="n">
        <f aca="false">E4/1752</f>
        <v>377.73801369863</v>
      </c>
      <c r="N4" s="30" t="n">
        <f aca="false">M4*1.65</f>
        <v>623.26772260274</v>
      </c>
      <c r="O4" s="30" t="n">
        <f aca="false">H4/162.5</f>
        <v>284.277435897436</v>
      </c>
    </row>
    <row r="5" s="31" customFormat="true" ht="11.1" hidden="false" customHeight="true" outlineLevel="0" collapsed="false">
      <c r="A5" s="17" t="s">
        <v>27</v>
      </c>
      <c r="B5" s="28"/>
      <c r="C5" s="28" t="s">
        <v>19</v>
      </c>
      <c r="E5" s="23" t="n">
        <f aca="false">589551+19700+1400+11646+19500+25000</f>
        <v>666797</v>
      </c>
      <c r="F5" s="26" t="n">
        <f aca="false">E5-(E5/1.12)</f>
        <v>71442.5357142858</v>
      </c>
      <c r="G5" s="26" t="n">
        <f aca="false">J5*132</f>
        <v>97152</v>
      </c>
      <c r="H5" s="15" t="n">
        <f aca="false">(E5-(J5*146))/12</f>
        <v>46611.75</v>
      </c>
      <c r="I5" s="15"/>
      <c r="J5" s="15" t="n">
        <f aca="false">457+14+9+35+15+5+20+20+8+20+10+8+35+18+27+35</f>
        <v>736</v>
      </c>
      <c r="K5" s="26" t="n">
        <f aca="false">J5*146</f>
        <v>107456</v>
      </c>
      <c r="L5" s="29" t="n">
        <f aca="false">(E5-K5)/12</f>
        <v>46611.75</v>
      </c>
      <c r="M5" s="30" t="n">
        <f aca="false">E5/1752</f>
        <v>380.591894977169</v>
      </c>
      <c r="N5" s="30" t="n">
        <f aca="false">M5*1.65</f>
        <v>627.976626712329</v>
      </c>
      <c r="O5" s="30" t="n">
        <f aca="false">H5/162.5</f>
        <v>286.841538461538</v>
      </c>
    </row>
    <row r="6" s="31" customFormat="true" ht="11.1" hidden="false" customHeight="true" outlineLevel="0" collapsed="false">
      <c r="A6" s="17" t="s">
        <v>28</v>
      </c>
      <c r="C6" s="28" t="s">
        <v>22</v>
      </c>
      <c r="D6" s="28" t="s">
        <v>23</v>
      </c>
      <c r="E6" s="23" t="n">
        <f aca="false">594551+19700+1400+11646+19500+25000</f>
        <v>671797</v>
      </c>
      <c r="F6" s="26" t="n">
        <f aca="false">E6-(E6/1.12)</f>
        <v>71978.25</v>
      </c>
      <c r="G6" s="26" t="n">
        <f aca="false">J6*132</f>
        <v>97152</v>
      </c>
      <c r="H6" s="15" t="n">
        <f aca="false">(E6-(J6*146))/12</f>
        <v>47028.4166666667</v>
      </c>
      <c r="I6" s="15"/>
      <c r="J6" s="15" t="n">
        <f aca="false">457+14+9+35+15+5+20+20+8+20+10+8+35+18+27+35</f>
        <v>736</v>
      </c>
      <c r="K6" s="26" t="n">
        <f aca="false">J6*146</f>
        <v>107456</v>
      </c>
      <c r="L6" s="29" t="n">
        <f aca="false">(E6-K6)/12</f>
        <v>47028.4166666667</v>
      </c>
      <c r="M6" s="30" t="n">
        <f aca="false">E6/1752</f>
        <v>383.445776255708</v>
      </c>
      <c r="N6" s="30" t="n">
        <f aca="false">M6*1.65</f>
        <v>632.685530821918</v>
      </c>
      <c r="O6" s="30" t="n">
        <f aca="false">H6/162.5</f>
        <v>289.405641025641</v>
      </c>
    </row>
    <row r="7" s="31" customFormat="true" ht="11.1" hidden="false" customHeight="true" outlineLevel="0" collapsed="false">
      <c r="A7" s="17" t="s">
        <v>29</v>
      </c>
      <c r="C7" s="28" t="s">
        <v>25</v>
      </c>
      <c r="D7" s="28"/>
      <c r="E7" s="23" t="n">
        <f aca="false">599551+19700+1400+11646+19500+25000</f>
        <v>676797</v>
      </c>
      <c r="F7" s="26" t="n">
        <f aca="false">E7-(E7/1.12)</f>
        <v>72513.9642857143</v>
      </c>
      <c r="G7" s="26" t="n">
        <f aca="false">J7*132</f>
        <v>97152</v>
      </c>
      <c r="H7" s="15" t="n">
        <f aca="false">(E7-(J7*146))/12</f>
        <v>47445.0833333333</v>
      </c>
      <c r="I7" s="15"/>
      <c r="J7" s="15" t="n">
        <f aca="false">457+14+9+35+15+5+20+20+8+20+10+8+35+18+27+35</f>
        <v>736</v>
      </c>
      <c r="K7" s="26" t="n">
        <f aca="false">J7*146</f>
        <v>107456</v>
      </c>
      <c r="L7" s="29" t="n">
        <f aca="false">(E7-K7)/12</f>
        <v>47445.0833333333</v>
      </c>
      <c r="M7" s="30" t="n">
        <f aca="false">E7/1752</f>
        <v>386.299657534247</v>
      </c>
      <c r="N7" s="30" t="n">
        <f aca="false">M7*1.65</f>
        <v>637.394434931507</v>
      </c>
      <c r="O7" s="30" t="n">
        <f aca="false">H7/162.5</f>
        <v>291.969743589744</v>
      </c>
    </row>
    <row r="8" s="31" customFormat="true" ht="11.1" hidden="false" customHeight="true" outlineLevel="0" collapsed="false">
      <c r="A8" s="17" t="s">
        <v>170</v>
      </c>
      <c r="B8" s="28"/>
      <c r="E8" s="23" t="n">
        <f aca="false">604551+19700+1400+11646+19500+25000</f>
        <v>681797</v>
      </c>
      <c r="F8" s="26" t="n">
        <f aca="false">E8-(E8/1.12)</f>
        <v>73049.6785714286</v>
      </c>
      <c r="G8" s="26" t="n">
        <f aca="false">J8*132</f>
        <v>97152</v>
      </c>
      <c r="H8" s="15" t="n">
        <f aca="false">(E8-(J8*146))/12</f>
        <v>47861.75</v>
      </c>
      <c r="I8" s="15"/>
      <c r="J8" s="15" t="n">
        <f aca="false">457+14+9+35+15+5+20+20+8+20+10+8+35+18+27+35</f>
        <v>736</v>
      </c>
      <c r="K8" s="26" t="n">
        <f aca="false">J8*146</f>
        <v>107456</v>
      </c>
      <c r="L8" s="29" t="n">
        <f aca="false">(E8-K8)/12</f>
        <v>47861.75</v>
      </c>
      <c r="M8" s="30" t="n">
        <f aca="false">E8/1752</f>
        <v>389.153538812785</v>
      </c>
      <c r="N8" s="30" t="n">
        <f aca="false">M8*1.65</f>
        <v>642.103339041096</v>
      </c>
      <c r="O8" s="30" t="n">
        <f aca="false">H8/162.5</f>
        <v>294.533846153846</v>
      </c>
    </row>
    <row r="9" s="31" customFormat="true" ht="11.1" hidden="false" customHeight="true" outlineLevel="0" collapsed="false">
      <c r="A9" s="17" t="s">
        <v>174</v>
      </c>
      <c r="B9" s="28"/>
      <c r="E9" s="23" t="n">
        <f aca="false">540185+10000+6340+12000+12000+5160+3100+9100+7166+4500+19700+1400+11646+19500+25000</f>
        <v>686797</v>
      </c>
      <c r="F9" s="26" t="n">
        <f aca="false">E9-(E9/1.12)</f>
        <v>73585.392857143</v>
      </c>
      <c r="G9" s="26" t="n">
        <f aca="false">J9*132</f>
        <v>97152</v>
      </c>
      <c r="H9" s="15" t="n">
        <f aca="false">(E9-(J9*146))/12</f>
        <v>48278.4166666667</v>
      </c>
      <c r="I9" s="15"/>
      <c r="J9" s="15" t="n">
        <f aca="false">457+14+9+35+15+5+20+20+8+20+10+8+35+18+27+35</f>
        <v>736</v>
      </c>
      <c r="K9" s="26" t="n">
        <f aca="false">J9*146</f>
        <v>107456</v>
      </c>
      <c r="L9" s="29" t="n">
        <f aca="false">(E9-K9)/12</f>
        <v>48278.4166666667</v>
      </c>
      <c r="M9" s="30" t="n">
        <f aca="false">E9/1752</f>
        <v>392.007420091324</v>
      </c>
      <c r="N9" s="30" t="n">
        <f aca="false">M9*1.65</f>
        <v>646.812243150685</v>
      </c>
      <c r="O9" s="30" t="n">
        <f aca="false">H9/162.5</f>
        <v>297.097948717949</v>
      </c>
    </row>
    <row r="10" s="31" customFormat="true" ht="11.1" hidden="false" customHeight="true" outlineLevel="0" collapsed="false">
      <c r="A10" s="17"/>
      <c r="B10" s="28"/>
      <c r="C10" s="28"/>
      <c r="D10" s="28"/>
      <c r="E10" s="23"/>
      <c r="F10" s="26"/>
      <c r="G10" s="26"/>
      <c r="H10" s="15"/>
      <c r="I10" s="15"/>
      <c r="J10" s="15"/>
      <c r="K10" s="26"/>
      <c r="L10" s="29"/>
      <c r="M10" s="30"/>
      <c r="N10" s="30"/>
      <c r="O10" s="30"/>
    </row>
    <row r="11" s="31" customFormat="true" ht="11.1" hidden="false" customHeight="true" outlineLevel="0" collapsed="false">
      <c r="A11" s="13" t="s">
        <v>36</v>
      </c>
      <c r="B11" s="28" t="s">
        <v>31</v>
      </c>
      <c r="C11" s="33" t="s">
        <v>32</v>
      </c>
      <c r="D11" s="33" t="s">
        <v>33</v>
      </c>
      <c r="E11" s="23" t="n">
        <f aca="false">568864+10000+5340+12000+12000+5160+3100+9100+7166+4500+19700+1400+11646+19500+25000</f>
        <v>714476</v>
      </c>
      <c r="F11" s="26" t="n">
        <f aca="false">E11-(E11/1.12)</f>
        <v>76551.0000000001</v>
      </c>
      <c r="G11" s="26" t="n">
        <f aca="false">J11*132</f>
        <v>123552</v>
      </c>
      <c r="H11" s="15" t="n">
        <f aca="false">(E11-(J11*146))/12</f>
        <v>48151.6666666667</v>
      </c>
      <c r="I11" s="34" t="n">
        <f aca="false">580+6+15+14+8+10+12</f>
        <v>645</v>
      </c>
      <c r="J11" s="15" t="n">
        <f aca="false">680+35+15+5+20+20+8+20+10+8+35+18+27+35</f>
        <v>936</v>
      </c>
      <c r="K11" s="26" t="n">
        <f aca="false">I11*146</f>
        <v>94170</v>
      </c>
      <c r="L11" s="29" t="n">
        <f aca="false">(E11-K11)/12</f>
        <v>51692.1666666667</v>
      </c>
      <c r="M11" s="30" t="n">
        <f aca="false">E11/1752</f>
        <v>407.805936073059</v>
      </c>
      <c r="N11" s="30" t="n">
        <f aca="false">M11*1.65</f>
        <v>672.879794520548</v>
      </c>
      <c r="O11" s="30" t="n">
        <f aca="false">H11/162.5</f>
        <v>296.317948717949</v>
      </c>
    </row>
    <row r="12" customFormat="false" ht="11.1" hidden="false" customHeight="true" outlineLevel="0" collapsed="false">
      <c r="A12" s="13" t="s">
        <v>37</v>
      </c>
      <c r="B12" s="28" t="s">
        <v>35</v>
      </c>
      <c r="C12" s="33" t="s">
        <v>25</v>
      </c>
      <c r="D12" s="8"/>
      <c r="E12" s="23" t="n">
        <f aca="false">584808+10000+5340+12000+12000+5160+3100+9100+7166+4500+19700+1400+11646+19500+25000</f>
        <v>730420</v>
      </c>
      <c r="F12" s="26" t="n">
        <f aca="false">E12-(E12/1.12)</f>
        <v>78259.2857142858</v>
      </c>
      <c r="G12" s="26" t="n">
        <f aca="false">J12*132</f>
        <v>123552</v>
      </c>
      <c r="H12" s="15" t="n">
        <f aca="false">(E12-(J12*146))/12</f>
        <v>49480.3333333333</v>
      </c>
      <c r="I12" s="34" t="n">
        <f aca="false">580+6+15+14+8+10+12</f>
        <v>645</v>
      </c>
      <c r="J12" s="15" t="n">
        <f aca="false">680+35+15+5+20+20+8+20+10+8+35+18+27+35</f>
        <v>936</v>
      </c>
      <c r="K12" s="26" t="n">
        <f aca="false">I12*146</f>
        <v>94170</v>
      </c>
      <c r="L12" s="29" t="n">
        <f aca="false">(E12-K12)/12</f>
        <v>53020.8333333333</v>
      </c>
      <c r="M12" s="30" t="n">
        <f aca="false">E12/1752</f>
        <v>416.906392694064</v>
      </c>
      <c r="N12" s="30" t="n">
        <f aca="false">M12*1.65</f>
        <v>687.895547945205</v>
      </c>
      <c r="O12" s="30" t="n">
        <f aca="false">H12/162.5</f>
        <v>304.494358974359</v>
      </c>
      <c r="P12" s="33"/>
      <c r="Q12" s="33"/>
      <c r="R12" s="33"/>
      <c r="S12" s="33"/>
    </row>
    <row r="13" customFormat="false" ht="11.1" hidden="false" customHeight="true" outlineLevel="0" collapsed="false">
      <c r="A13" s="13" t="s">
        <v>38</v>
      </c>
      <c r="B13" s="8"/>
      <c r="C13" s="8"/>
      <c r="D13" s="8"/>
      <c r="E13" s="23" t="n">
        <f aca="false">656978+19700+1400+11646+19500+25000</f>
        <v>734224</v>
      </c>
      <c r="F13" s="26" t="n">
        <f aca="false">E13-(E13/1.12)</f>
        <v>78666.8571428572</v>
      </c>
      <c r="G13" s="26" t="n">
        <f aca="false">J13*132</f>
        <v>123552</v>
      </c>
      <c r="H13" s="15" t="n">
        <f aca="false">(E13-(J13*146))/12</f>
        <v>49797.3333333333</v>
      </c>
      <c r="I13" s="34" t="n">
        <f aca="false">580+6+15+14+8+10+12</f>
        <v>645</v>
      </c>
      <c r="J13" s="15" t="n">
        <f aca="false">680+35+15+5+20+20+8+20+10+8+35+18+27+35</f>
        <v>936</v>
      </c>
      <c r="K13" s="26" t="n">
        <f aca="false">I13*146</f>
        <v>94170</v>
      </c>
      <c r="L13" s="29" t="n">
        <f aca="false">(E13-K13)/12</f>
        <v>53337.8333333333</v>
      </c>
      <c r="M13" s="30" t="n">
        <f aca="false">E13/1752</f>
        <v>419.077625570776</v>
      </c>
      <c r="N13" s="30" t="n">
        <f aca="false">M13*1.65</f>
        <v>691.478082191781</v>
      </c>
      <c r="O13" s="30" t="n">
        <f aca="false">H13/162.5</f>
        <v>306.445128205128</v>
      </c>
      <c r="P13" s="33"/>
      <c r="Q13" s="33"/>
      <c r="R13" s="33"/>
      <c r="S13" s="33"/>
    </row>
    <row r="14" customFormat="false" ht="11.1" hidden="false" customHeight="true" outlineLevel="0" collapsed="false">
      <c r="A14" s="13" t="s">
        <v>39</v>
      </c>
      <c r="B14" s="28"/>
      <c r="C14" s="33"/>
      <c r="D14" s="8"/>
      <c r="E14" s="23" t="n">
        <f aca="false">661978+19700+1400+11646+19500+25000</f>
        <v>739224</v>
      </c>
      <c r="F14" s="26" t="n">
        <f aca="false">E14-(E14/1.12)</f>
        <v>79202.5714285715</v>
      </c>
      <c r="G14" s="26" t="n">
        <f aca="false">J14*132</f>
        <v>123552</v>
      </c>
      <c r="H14" s="15" t="n">
        <f aca="false">(E14-(J14*146))/12</f>
        <v>50214</v>
      </c>
      <c r="I14" s="34" t="n">
        <f aca="false">580+6+15+14+8+10+12</f>
        <v>645</v>
      </c>
      <c r="J14" s="15" t="n">
        <f aca="false">680+35+15+5+20+20+8+20+10+8+35+18+27+35</f>
        <v>936</v>
      </c>
      <c r="K14" s="26" t="n">
        <f aca="false">I14*146</f>
        <v>94170</v>
      </c>
      <c r="L14" s="29" t="n">
        <f aca="false">(E14-K14)/12</f>
        <v>53754.5</v>
      </c>
      <c r="M14" s="30" t="n">
        <f aca="false">E14/1752</f>
        <v>421.931506849315</v>
      </c>
      <c r="N14" s="30" t="n">
        <f aca="false">M14*1.65</f>
        <v>696.18698630137</v>
      </c>
      <c r="O14" s="30" t="n">
        <f aca="false">H14/162.5</f>
        <v>309.009230769231</v>
      </c>
      <c r="P14" s="33"/>
      <c r="Q14" s="33"/>
      <c r="R14" s="33"/>
      <c r="S14" s="33"/>
    </row>
    <row r="15" customFormat="false" ht="11.1" hidden="false" customHeight="true" outlineLevel="0" collapsed="false">
      <c r="A15" s="13" t="s">
        <v>40</v>
      </c>
      <c r="B15" s="28"/>
      <c r="C15" s="33"/>
      <c r="D15" s="8"/>
      <c r="E15" s="23" t="n">
        <f aca="false">666978+19700+1400+11646+19500+25000</f>
        <v>744224</v>
      </c>
      <c r="F15" s="26" t="n">
        <f aca="false">E15-(E15/1.12)</f>
        <v>79738.2857142858</v>
      </c>
      <c r="G15" s="26" t="n">
        <f aca="false">J15*132</f>
        <v>123552</v>
      </c>
      <c r="H15" s="15" t="n">
        <f aca="false">(E15-(J15*146))/12</f>
        <v>50630.6666666667</v>
      </c>
      <c r="I15" s="34" t="n">
        <f aca="false">580+6+15+14+8+10+12</f>
        <v>645</v>
      </c>
      <c r="J15" s="15" t="n">
        <f aca="false">680+35+15+5+20+20+8+20+10+8+35+18+27+35</f>
        <v>936</v>
      </c>
      <c r="K15" s="26" t="n">
        <f aca="false">I15*146</f>
        <v>94170</v>
      </c>
      <c r="L15" s="29" t="n">
        <f aca="false">(E15-K15)/12</f>
        <v>54171.1666666667</v>
      </c>
      <c r="M15" s="30" t="n">
        <f aca="false">E15/1752</f>
        <v>424.785388127854</v>
      </c>
      <c r="N15" s="30" t="n">
        <f aca="false">M15*1.65</f>
        <v>700.895890410959</v>
      </c>
      <c r="O15" s="30" t="n">
        <f aca="false">H15/162.5</f>
        <v>311.573333333333</v>
      </c>
      <c r="P15" s="33"/>
      <c r="Q15" s="33"/>
      <c r="R15" s="33"/>
      <c r="S15" s="33"/>
    </row>
    <row r="16" customFormat="false" ht="11.1" hidden="false" customHeight="true" outlineLevel="0" collapsed="false">
      <c r="A16" s="13" t="s">
        <v>41</v>
      </c>
      <c r="B16" s="28"/>
      <c r="C16" s="33"/>
      <c r="D16" s="8"/>
      <c r="E16" s="23" t="n">
        <f aca="false">671978+19700+1400+11646+19500+25000</f>
        <v>749224</v>
      </c>
      <c r="F16" s="26" t="n">
        <f aca="false">E16-(E16/1.12)</f>
        <v>80274.0000000001</v>
      </c>
      <c r="G16" s="26" t="n">
        <f aca="false">J16*132</f>
        <v>123552</v>
      </c>
      <c r="H16" s="15" t="n">
        <f aca="false">(E16-(J16*146))/12</f>
        <v>51047.3333333333</v>
      </c>
      <c r="I16" s="34" t="n">
        <f aca="false">580+6+15+14+8+10+12</f>
        <v>645</v>
      </c>
      <c r="J16" s="15" t="n">
        <f aca="false">680+35+15+5+20+20+8+20+10+8+35+18+27+35</f>
        <v>936</v>
      </c>
      <c r="K16" s="26" t="n">
        <f aca="false">I16*146</f>
        <v>94170</v>
      </c>
      <c r="L16" s="29" t="n">
        <f aca="false">(E16-K16)/12</f>
        <v>54587.8333333333</v>
      </c>
      <c r="M16" s="30" t="n">
        <f aca="false">E16/1752</f>
        <v>427.639269406393</v>
      </c>
      <c r="N16" s="30" t="n">
        <f aca="false">M16*1.65</f>
        <v>705.604794520548</v>
      </c>
      <c r="O16" s="30" t="n">
        <f aca="false">H16/162.5</f>
        <v>314.137435897436</v>
      </c>
      <c r="P16" s="33"/>
      <c r="Q16" s="33"/>
      <c r="R16" s="33"/>
      <c r="S16" s="33"/>
    </row>
    <row r="17" customFormat="false" ht="11.1" hidden="false" customHeight="true" outlineLevel="0" collapsed="false">
      <c r="A17" s="13" t="s">
        <v>171</v>
      </c>
      <c r="B17" s="28"/>
      <c r="C17" s="33"/>
      <c r="D17" s="8"/>
      <c r="E17" s="23" t="n">
        <f aca="false">676978+19700+1400+11646+19500+25000</f>
        <v>754224</v>
      </c>
      <c r="F17" s="26" t="n">
        <f aca="false">E17-(E17/1.12)</f>
        <v>80809.7142857143</v>
      </c>
      <c r="G17" s="26" t="n">
        <f aca="false">J17*132</f>
        <v>123552</v>
      </c>
      <c r="H17" s="15" t="n">
        <f aca="false">(E17-(J17*146))/12</f>
        <v>51464</v>
      </c>
      <c r="I17" s="34" t="n">
        <f aca="false">580+6+15+14+8+10+12</f>
        <v>645</v>
      </c>
      <c r="J17" s="15" t="n">
        <f aca="false">680+35+15+5+20+20+8+20+10+8+35+18+27+35</f>
        <v>936</v>
      </c>
      <c r="K17" s="26" t="n">
        <f aca="false">I17*146</f>
        <v>94170</v>
      </c>
      <c r="L17" s="29" t="n">
        <f aca="false">(E17-K17)/12</f>
        <v>55004.5</v>
      </c>
      <c r="M17" s="30" t="n">
        <f aca="false">E17/1752</f>
        <v>430.493150684932</v>
      </c>
      <c r="N17" s="30" t="n">
        <f aca="false">M17*1.65</f>
        <v>710.313698630137</v>
      </c>
      <c r="O17" s="30" t="n">
        <f aca="false">H17/162.5</f>
        <v>316.701538461538</v>
      </c>
      <c r="P17" s="33"/>
      <c r="Q17" s="33"/>
      <c r="R17" s="33"/>
      <c r="S17" s="33"/>
    </row>
    <row r="18" customFormat="false" ht="11.1" hidden="false" customHeight="true" outlineLevel="0" collapsed="false">
      <c r="A18" s="13" t="s">
        <v>175</v>
      </c>
      <c r="B18" s="28"/>
      <c r="C18" s="33"/>
      <c r="D18" s="8"/>
      <c r="E18" s="23" t="n">
        <f aca="false">681978+19700+1400+11646+19500+25000</f>
        <v>759224</v>
      </c>
      <c r="F18" s="26" t="n">
        <f aca="false">E18-(E18/1.12)</f>
        <v>81345.4285714286</v>
      </c>
      <c r="G18" s="26" t="n">
        <f aca="false">J18*132</f>
        <v>123552</v>
      </c>
      <c r="H18" s="15" t="n">
        <f aca="false">(E18-(J18*146))/12</f>
        <v>51880.6666666667</v>
      </c>
      <c r="I18" s="34" t="n">
        <f aca="false">580+6+15+14+8+10+12</f>
        <v>645</v>
      </c>
      <c r="J18" s="15" t="n">
        <f aca="false">680+35+15+5+20+20+8+20+10+8+35+18+27+35</f>
        <v>936</v>
      </c>
      <c r="K18" s="26" t="n">
        <f aca="false">I18*146</f>
        <v>94170</v>
      </c>
      <c r="L18" s="29" t="n">
        <f aca="false">(E18-K18)/12</f>
        <v>55421.1666666667</v>
      </c>
      <c r="M18" s="30" t="n">
        <f aca="false">E18/1752</f>
        <v>433.34703196347</v>
      </c>
      <c r="N18" s="30" t="n">
        <f aca="false">M18*1.65</f>
        <v>715.022602739726</v>
      </c>
      <c r="O18" s="30" t="n">
        <f aca="false">H18/162.5</f>
        <v>319.265641025641</v>
      </c>
      <c r="P18" s="33"/>
      <c r="Q18" s="33"/>
      <c r="R18" s="33"/>
      <c r="S18" s="33"/>
    </row>
    <row r="19" customFormat="false" ht="11.1" hidden="false" customHeight="true" outlineLevel="0" collapsed="false">
      <c r="A19" s="13" t="s">
        <v>196</v>
      </c>
      <c r="B19" s="28"/>
      <c r="C19" s="33"/>
      <c r="D19" s="8"/>
      <c r="E19" s="23" t="n">
        <f aca="false">686978+19700+1400+11646+19500+25000</f>
        <v>764224</v>
      </c>
      <c r="F19" s="26" t="n">
        <f aca="false">E19-(E19/1.12)</f>
        <v>81881.142857143</v>
      </c>
      <c r="G19" s="26" t="n">
        <f aca="false">J19*132</f>
        <v>123552</v>
      </c>
      <c r="H19" s="15" t="n">
        <f aca="false">(E19-(J19*146))/12</f>
        <v>52297.3333333333</v>
      </c>
      <c r="I19" s="34" t="n">
        <f aca="false">580+6+15+14+8+10+12</f>
        <v>645</v>
      </c>
      <c r="J19" s="15" t="n">
        <f aca="false">680+35+15+5+20+20+8+20+10+8+35+18+27+35</f>
        <v>936</v>
      </c>
      <c r="K19" s="26" t="n">
        <f aca="false">I19*146</f>
        <v>94170</v>
      </c>
      <c r="L19" s="29" t="n">
        <f aca="false">(E19-K19)/12</f>
        <v>55837.8333333333</v>
      </c>
      <c r="M19" s="30" t="n">
        <f aca="false">E19/1752</f>
        <v>436.200913242009</v>
      </c>
      <c r="N19" s="30" t="n">
        <f aca="false">M19*1.65</f>
        <v>719.731506849315</v>
      </c>
      <c r="O19" s="30" t="n">
        <f aca="false">H19/162.5</f>
        <v>321.829743589744</v>
      </c>
      <c r="P19" s="33"/>
      <c r="Q19" s="33"/>
      <c r="R19" s="33"/>
      <c r="S19" s="33"/>
    </row>
    <row r="20" customFormat="false" ht="11.1" hidden="false" customHeight="true" outlineLevel="0" collapsed="false">
      <c r="A20" s="13" t="s">
        <v>200</v>
      </c>
      <c r="B20" s="28"/>
      <c r="C20" s="33"/>
      <c r="D20" s="8"/>
      <c r="E20" s="23" t="n">
        <f aca="false">691978+19700+1400+11646+19500+25000</f>
        <v>769224</v>
      </c>
      <c r="F20" s="26" t="n">
        <f aca="false">E20-(E20/1.12)</f>
        <v>82416.8571428572</v>
      </c>
      <c r="G20" s="26" t="n">
        <f aca="false">J20*132</f>
        <v>123552</v>
      </c>
      <c r="H20" s="15" t="n">
        <f aca="false">(E20-(J20*146))/12</f>
        <v>52714</v>
      </c>
      <c r="I20" s="34" t="n">
        <f aca="false">580+6+15+14+8+10+12</f>
        <v>645</v>
      </c>
      <c r="J20" s="15" t="n">
        <f aca="false">680+35+15+5+20+20+8+20+10+8+35+18+27+35</f>
        <v>936</v>
      </c>
      <c r="K20" s="26" t="n">
        <f aca="false">I20*146</f>
        <v>94170</v>
      </c>
      <c r="L20" s="29" t="n">
        <f aca="false">(E20-K20)/12</f>
        <v>56254.5</v>
      </c>
      <c r="M20" s="30" t="n">
        <f aca="false">E20/1752</f>
        <v>439.054794520548</v>
      </c>
      <c r="N20" s="30" t="n">
        <f aca="false">M20*1.65</f>
        <v>724.440410958904</v>
      </c>
      <c r="O20" s="30" t="n">
        <f aca="false">H20/162.5</f>
        <v>324.393846153846</v>
      </c>
      <c r="P20" s="33"/>
      <c r="Q20" s="33"/>
      <c r="R20" s="33"/>
      <c r="S20" s="33"/>
    </row>
    <row r="21" customFormat="false" ht="11.1" hidden="false" customHeight="true" outlineLevel="0" collapsed="false">
      <c r="A21" s="17"/>
      <c r="B21" s="28"/>
      <c r="C21" s="33"/>
      <c r="D21" s="8"/>
      <c r="E21" s="23"/>
      <c r="F21" s="26"/>
      <c r="G21" s="26"/>
      <c r="H21" s="15"/>
      <c r="I21" s="15"/>
      <c r="J21" s="15"/>
      <c r="K21" s="26"/>
      <c r="L21" s="29"/>
      <c r="M21" s="30"/>
      <c r="N21" s="30"/>
      <c r="O21" s="30"/>
      <c r="P21" s="33"/>
      <c r="Q21" s="33"/>
      <c r="R21" s="33"/>
      <c r="S21" s="33"/>
    </row>
    <row r="22" customFormat="false" ht="11.1" hidden="false" customHeight="true" outlineLevel="0" collapsed="false">
      <c r="A22" s="13" t="s">
        <v>51</v>
      </c>
      <c r="B22" s="28" t="s">
        <v>43</v>
      </c>
      <c r="C22" s="28" t="s">
        <v>16</v>
      </c>
      <c r="D22" s="28" t="s">
        <v>44</v>
      </c>
      <c r="E22" s="23" t="n">
        <f aca="false">601031+10000+5340+12000+12000+5160+3100+9100+7166+4500+19700+1400+11646+19500+25000</f>
        <v>746643</v>
      </c>
      <c r="F22" s="26" t="n">
        <f aca="false">E22-(E22/1.12)</f>
        <v>79997.4642857143</v>
      </c>
      <c r="G22" s="26" t="n">
        <f aca="false">J22*132</f>
        <v>123552</v>
      </c>
      <c r="H22" s="15" t="n">
        <f aca="false">(E22-(J22*146))/12</f>
        <v>50832.25</v>
      </c>
      <c r="I22" s="15"/>
      <c r="J22" s="15" t="n">
        <f aca="false">680+35+15+5+20+20+8+20+10+8+35+18+27+35</f>
        <v>936</v>
      </c>
      <c r="K22" s="26" t="n">
        <f aca="false">J22*146</f>
        <v>136656</v>
      </c>
      <c r="L22" s="29" t="n">
        <f aca="false">(E22-K22)/12</f>
        <v>50832.25</v>
      </c>
      <c r="M22" s="30" t="n">
        <f aca="false">E22/1752</f>
        <v>426.166095890411</v>
      </c>
      <c r="N22" s="30" t="n">
        <f aca="false">M22*1.65</f>
        <v>703.174058219178</v>
      </c>
      <c r="O22" s="30" t="n">
        <f aca="false">H22/162.5</f>
        <v>312.813846153846</v>
      </c>
    </row>
    <row r="23" customFormat="false" ht="11.1" hidden="false" customHeight="true" outlineLevel="0" collapsed="false">
      <c r="A23" s="13" t="s">
        <v>53</v>
      </c>
      <c r="B23" s="28"/>
      <c r="C23" s="28" t="s">
        <v>46</v>
      </c>
      <c r="D23" s="28"/>
      <c r="E23" s="23" t="n">
        <f aca="false">675745+19700+1400+11646+19500+25000</f>
        <v>752991</v>
      </c>
      <c r="F23" s="26" t="n">
        <f aca="false">E23-(E23/1.12)</f>
        <v>80677.6071428572</v>
      </c>
      <c r="G23" s="26" t="n">
        <f aca="false">J23*132</f>
        <v>123552</v>
      </c>
      <c r="H23" s="15" t="n">
        <f aca="false">(E23-(J23*146))/12</f>
        <v>51361.25</v>
      </c>
      <c r="I23" s="15"/>
      <c r="J23" s="15" t="n">
        <f aca="false">680+35+15+5+20+20+8+20+10+8+35+18+27+35</f>
        <v>936</v>
      </c>
      <c r="K23" s="26" t="n">
        <f aca="false">J23*146</f>
        <v>136656</v>
      </c>
      <c r="L23" s="29" t="n">
        <f aca="false">(E23-K23)/12</f>
        <v>51361.25</v>
      </c>
      <c r="M23" s="30" t="n">
        <f aca="false">E23/1752</f>
        <v>429.789383561644</v>
      </c>
      <c r="N23" s="30" t="n">
        <f aca="false">M23*1.65</f>
        <v>709.152482876712</v>
      </c>
      <c r="O23" s="30" t="n">
        <f aca="false">H23/162.5</f>
        <v>316.069230769231</v>
      </c>
    </row>
    <row r="24" customFormat="false" ht="11.1" hidden="false" customHeight="true" outlineLevel="0" collapsed="false">
      <c r="A24" s="13" t="s">
        <v>55</v>
      </c>
      <c r="B24" s="28" t="s">
        <v>48</v>
      </c>
      <c r="C24" s="20" t="s">
        <v>78</v>
      </c>
      <c r="D24" s="20" t="s">
        <v>201</v>
      </c>
      <c r="E24" s="23" t="n">
        <f aca="false">680745+19700+1400+11646+19500+25000</f>
        <v>757991</v>
      </c>
      <c r="F24" s="26" t="n">
        <f aca="false">E24-(E24/1.12)</f>
        <v>81213.3214285715</v>
      </c>
      <c r="G24" s="26" t="n">
        <f aca="false">J24*132</f>
        <v>123552</v>
      </c>
      <c r="H24" s="15" t="n">
        <f aca="false">(E24-(J24*146))/12</f>
        <v>51777.9166666667</v>
      </c>
      <c r="I24" s="15"/>
      <c r="J24" s="15" t="n">
        <f aca="false">680+35+15+5+20+20+8+20+10+8+35+18+27+35</f>
        <v>936</v>
      </c>
      <c r="K24" s="26" t="n">
        <f aca="false">J24*146</f>
        <v>136656</v>
      </c>
      <c r="L24" s="29" t="n">
        <f aca="false">(E24-K24)/12</f>
        <v>51777.9166666667</v>
      </c>
      <c r="M24" s="30" t="n">
        <f aca="false">E24/1752</f>
        <v>432.643264840183</v>
      </c>
      <c r="N24" s="30" t="n">
        <f aca="false">M24*1.65</f>
        <v>713.861386986301</v>
      </c>
      <c r="O24" s="30" t="n">
        <f aca="false">H24/162.5</f>
        <v>318.633333333333</v>
      </c>
    </row>
    <row r="25" customFormat="false" ht="11.1" hidden="false" customHeight="true" outlineLevel="0" collapsed="false">
      <c r="A25" s="13" t="s">
        <v>56</v>
      </c>
      <c r="B25" s="28" t="s">
        <v>52</v>
      </c>
      <c r="C25" s="20" t="s">
        <v>25</v>
      </c>
      <c r="D25" s="20"/>
      <c r="E25" s="23" t="n">
        <f aca="false">685745+19700+1400+11646+19500+25000</f>
        <v>762991</v>
      </c>
      <c r="F25" s="26" t="n">
        <f aca="false">E25-(E25/1.12)</f>
        <v>81749.0357142858</v>
      </c>
      <c r="G25" s="26" t="n">
        <f aca="false">J25*132</f>
        <v>123552</v>
      </c>
      <c r="H25" s="15" t="n">
        <f aca="false">(E25-(J25*146))/12</f>
        <v>52194.5833333333</v>
      </c>
      <c r="I25" s="15"/>
      <c r="J25" s="15" t="n">
        <f aca="false">680+35+15+5+20+20+8+20+10+8+35+18+27+35</f>
        <v>936</v>
      </c>
      <c r="K25" s="26" t="n">
        <f aca="false">J25*146</f>
        <v>136656</v>
      </c>
      <c r="L25" s="29" t="n">
        <f aca="false">(E25-K25)/12</f>
        <v>52194.5833333333</v>
      </c>
      <c r="M25" s="30" t="n">
        <f aca="false">E25/1752</f>
        <v>435.497146118721</v>
      </c>
      <c r="N25" s="30" t="n">
        <f aca="false">M25*1.65</f>
        <v>718.57029109589</v>
      </c>
      <c r="O25" s="30" t="n">
        <f aca="false">H25/162.5</f>
        <v>321.197435897436</v>
      </c>
    </row>
    <row r="26" customFormat="false" ht="11.1" hidden="false" customHeight="true" outlineLevel="0" collapsed="false">
      <c r="A26" s="13" t="s">
        <v>57</v>
      </c>
      <c r="B26" s="28"/>
      <c r="C26" s="28"/>
      <c r="D26" s="28"/>
      <c r="E26" s="23" t="n">
        <f aca="false">690745+19700+1400+11646+19500+25000</f>
        <v>767991</v>
      </c>
      <c r="F26" s="26" t="n">
        <f aca="false">E26-(E26/1.12)</f>
        <v>82284.7500000001</v>
      </c>
      <c r="G26" s="26" t="n">
        <f aca="false">J26*132</f>
        <v>123552</v>
      </c>
      <c r="H26" s="15" t="n">
        <f aca="false">(E26-(J26*146))/12</f>
        <v>52611.25</v>
      </c>
      <c r="I26" s="15"/>
      <c r="J26" s="15" t="n">
        <f aca="false">680+35+15+5+20+20+8+20+10+8+35+18+27+35</f>
        <v>936</v>
      </c>
      <c r="K26" s="26" t="n">
        <f aca="false">J26*146</f>
        <v>136656</v>
      </c>
      <c r="L26" s="29" t="n">
        <f aca="false">(E26-K26)/12</f>
        <v>52611.25</v>
      </c>
      <c r="M26" s="30" t="n">
        <f aca="false">E26/1752</f>
        <v>438.35102739726</v>
      </c>
      <c r="N26" s="30" t="n">
        <f aca="false">M26*1.65</f>
        <v>723.27919520548</v>
      </c>
      <c r="O26" s="30" t="n">
        <f aca="false">H26/162.5</f>
        <v>323.761538461538</v>
      </c>
    </row>
    <row r="27" customFormat="false" ht="11.1" hidden="false" customHeight="true" outlineLevel="0" collapsed="false">
      <c r="A27" s="13" t="s">
        <v>58</v>
      </c>
      <c r="B27" s="28"/>
      <c r="C27" s="28"/>
      <c r="D27" s="28"/>
      <c r="E27" s="23" t="n">
        <f aca="false">695745+19700+1400+11646+19500+25000</f>
        <v>772991</v>
      </c>
      <c r="F27" s="26" t="n">
        <f aca="false">E27-(E27/1.12)</f>
        <v>82820.4642857143</v>
      </c>
      <c r="G27" s="26" t="n">
        <f aca="false">J27*132</f>
        <v>123552</v>
      </c>
      <c r="H27" s="15" t="n">
        <f aca="false">(E27-(J27*146))/12</f>
        <v>53027.9166666667</v>
      </c>
      <c r="I27" s="15"/>
      <c r="J27" s="15" t="n">
        <f aca="false">680+35+15+5+20+20+8+20+10+8+35+18+27+35</f>
        <v>936</v>
      </c>
      <c r="K27" s="26" t="n">
        <f aca="false">J27*146</f>
        <v>136656</v>
      </c>
      <c r="L27" s="29" t="n">
        <f aca="false">(E27-K27)/12</f>
        <v>53027.9166666667</v>
      </c>
      <c r="M27" s="30" t="n">
        <f aca="false">E27/1752</f>
        <v>441.204908675799</v>
      </c>
      <c r="N27" s="30" t="n">
        <f aca="false">M27*1.65</f>
        <v>727.988099315068</v>
      </c>
      <c r="O27" s="30" t="n">
        <f aca="false">H27/162.5</f>
        <v>326.325641025641</v>
      </c>
    </row>
    <row r="28" customFormat="false" ht="11.1" hidden="false" customHeight="true" outlineLevel="0" collapsed="false">
      <c r="A28" s="13" t="s">
        <v>176</v>
      </c>
      <c r="B28" s="28" t="s">
        <v>54</v>
      </c>
      <c r="C28" s="28"/>
      <c r="D28" s="28"/>
      <c r="E28" s="23" t="n">
        <f aca="false">700745+19700+1400+11646+19500+25000</f>
        <v>777991</v>
      </c>
      <c r="F28" s="26" t="n">
        <f aca="false">E28-(E28/1.12)</f>
        <v>83356.1785714286</v>
      </c>
      <c r="G28" s="26" t="n">
        <f aca="false">J28*132</f>
        <v>123552</v>
      </c>
      <c r="H28" s="15" t="n">
        <f aca="false">(E28-(J28*146))/12</f>
        <v>53444.5833333333</v>
      </c>
      <c r="I28" s="15"/>
      <c r="J28" s="15" t="n">
        <f aca="false">680+35+15+5+20+20+8+20+10+8+35+18+27+35</f>
        <v>936</v>
      </c>
      <c r="K28" s="26" t="n">
        <f aca="false">J28*146</f>
        <v>136656</v>
      </c>
      <c r="L28" s="29" t="n">
        <f aca="false">(E28-K28)/12</f>
        <v>53444.5833333333</v>
      </c>
      <c r="M28" s="30" t="n">
        <f aca="false">E28/1752</f>
        <v>444.058789954338</v>
      </c>
      <c r="N28" s="30" t="n">
        <f aca="false">M28*1.65</f>
        <v>732.697003424658</v>
      </c>
      <c r="O28" s="30" t="n">
        <f aca="false">H28/162.5</f>
        <v>328.889743589744</v>
      </c>
    </row>
    <row r="29" customFormat="false" ht="11.1" hidden="false" customHeight="true" outlineLevel="0" collapsed="false">
      <c r="A29" s="13" t="s">
        <v>197</v>
      </c>
      <c r="B29" s="28"/>
      <c r="C29" s="28"/>
      <c r="D29" s="28"/>
      <c r="E29" s="23" t="n">
        <f aca="false">705745+19700+1400+11646+19500+25000</f>
        <v>782991</v>
      </c>
      <c r="F29" s="26" t="n">
        <f aca="false">E29-(E29/1.12)</f>
        <v>83891.892857143</v>
      </c>
      <c r="G29" s="26" t="n">
        <f aca="false">J29*132</f>
        <v>123552</v>
      </c>
      <c r="H29" s="15" t="n">
        <f aca="false">(E29-(J29*146))/12</f>
        <v>53861.25</v>
      </c>
      <c r="I29" s="15"/>
      <c r="J29" s="15" t="n">
        <f aca="false">680+35+15+5+20+20+8+20+10+8+35+18+27+35</f>
        <v>936</v>
      </c>
      <c r="K29" s="26" t="n">
        <f aca="false">J29*146</f>
        <v>136656</v>
      </c>
      <c r="L29" s="29" t="n">
        <f aca="false">(E29-K29)/12</f>
        <v>53861.25</v>
      </c>
      <c r="M29" s="30" t="n">
        <f aca="false">E29/1752</f>
        <v>446.912671232877</v>
      </c>
      <c r="N29" s="30" t="n">
        <f aca="false">M29*1.65</f>
        <v>737.405907534247</v>
      </c>
      <c r="O29" s="30" t="n">
        <f aca="false">H29/162.5</f>
        <v>331.453846153846</v>
      </c>
    </row>
    <row r="30" customFormat="false" ht="11.1" hidden="false" customHeight="true" outlineLevel="0" collapsed="false">
      <c r="A30" s="13" t="s">
        <v>202</v>
      </c>
      <c r="B30" s="28"/>
      <c r="C30" s="28"/>
      <c r="D30" s="28"/>
      <c r="E30" s="23" t="n">
        <f aca="false">710745+19700+1400+11646+19500+25000</f>
        <v>787991</v>
      </c>
      <c r="F30" s="26" t="n">
        <f aca="false">E30-(E30/1.12)</f>
        <v>84427.6071428572</v>
      </c>
      <c r="G30" s="26" t="n">
        <f aca="false">J30*132</f>
        <v>123552</v>
      </c>
      <c r="H30" s="15" t="n">
        <f aca="false">(E30-(J30*146))/12</f>
        <v>54277.9166666667</v>
      </c>
      <c r="I30" s="15"/>
      <c r="J30" s="15" t="n">
        <f aca="false">680+35+15+5+20+20+8+20+10+8+35+18+27+35</f>
        <v>936</v>
      </c>
      <c r="K30" s="26" t="n">
        <f aca="false">J30*146</f>
        <v>136656</v>
      </c>
      <c r="L30" s="29" t="n">
        <f aca="false">(E30-K30)/12</f>
        <v>54277.9166666667</v>
      </c>
      <c r="M30" s="30" t="n">
        <f aca="false">E30/1752</f>
        <v>449.766552511416</v>
      </c>
      <c r="N30" s="30" t="n">
        <f aca="false">M30*1.65</f>
        <v>742.114811643836</v>
      </c>
      <c r="O30" s="30" t="n">
        <f aca="false">H30/162.5</f>
        <v>334.017948717949</v>
      </c>
    </row>
    <row r="31" customFormat="false" ht="11.1" hidden="false" customHeight="true" outlineLevel="0" collapsed="false">
      <c r="A31" s="13"/>
      <c r="B31" s="28"/>
      <c r="C31" s="28"/>
      <c r="D31" s="28"/>
      <c r="E31" s="23"/>
      <c r="F31" s="26"/>
      <c r="G31" s="26"/>
      <c r="H31" s="15"/>
      <c r="I31" s="15"/>
      <c r="J31" s="15"/>
      <c r="K31" s="26"/>
      <c r="L31" s="29"/>
      <c r="M31" s="30"/>
      <c r="N31" s="30"/>
      <c r="O31" s="30"/>
    </row>
    <row r="32" customFormat="false" ht="11.1" hidden="false" customHeight="true" outlineLevel="0" collapsed="false">
      <c r="A32" s="13" t="s">
        <v>156</v>
      </c>
      <c r="B32" s="37" t="s">
        <v>144</v>
      </c>
      <c r="C32" s="28" t="s">
        <v>16</v>
      </c>
      <c r="D32" s="28" t="s">
        <v>65</v>
      </c>
      <c r="E32" s="23" t="n">
        <f aca="false">703562+19700+1400+11646+19500+25000</f>
        <v>780808</v>
      </c>
      <c r="F32" s="26" t="n">
        <f aca="false">E32-(E32/1.12)</f>
        <v>83658.0000000001</v>
      </c>
      <c r="G32" s="26" t="n">
        <f aca="false">J32*132</f>
        <v>123552</v>
      </c>
      <c r="H32" s="15" t="n">
        <f aca="false">(E32-(J32*146))/12</f>
        <v>53679.3333333333</v>
      </c>
      <c r="I32" s="34"/>
      <c r="J32" s="15" t="n">
        <f aca="false">680+35+15+5+20+20+8+20+10+8+35+18+27+35</f>
        <v>936</v>
      </c>
      <c r="K32" s="34" t="n">
        <f aca="false">892+14+9</f>
        <v>915</v>
      </c>
      <c r="L32" s="26" t="n">
        <f aca="false">J32*146</f>
        <v>136656</v>
      </c>
      <c r="M32" s="30" t="n">
        <f aca="false">E32/1752</f>
        <v>445.666666666667</v>
      </c>
      <c r="N32" s="30" t="n">
        <f aca="false">M32*1.65</f>
        <v>735.35</v>
      </c>
      <c r="O32" s="30" t="n">
        <f aca="false">H32/162.5</f>
        <v>330.334358974359</v>
      </c>
      <c r="P32" s="30"/>
      <c r="Q32" s="33"/>
      <c r="R32" s="33"/>
      <c r="S32" s="33"/>
    </row>
    <row r="33" customFormat="false" ht="11.1" hidden="false" customHeight="true" outlineLevel="0" collapsed="false">
      <c r="A33" s="13" t="s">
        <v>179</v>
      </c>
      <c r="B33" s="28"/>
      <c r="C33" s="28" t="s">
        <v>66</v>
      </c>
      <c r="D33" s="28"/>
      <c r="E33" s="23" t="n">
        <f aca="false">708562+19700+1400+11646+19500+25000</f>
        <v>785808</v>
      </c>
      <c r="F33" s="26" t="n">
        <f aca="false">E33-(E33/1.12)</f>
        <v>84193.7142857143</v>
      </c>
      <c r="G33" s="26" t="n">
        <f aca="false">J33*132</f>
        <v>123552</v>
      </c>
      <c r="H33" s="15" t="n">
        <f aca="false">(E33-(J33*146))/12</f>
        <v>54096</v>
      </c>
      <c r="I33" s="34"/>
      <c r="J33" s="15" t="n">
        <f aca="false">680+35+15+5+20+20+8+20+10+8+35+18+27+35</f>
        <v>936</v>
      </c>
      <c r="K33" s="34" t="n">
        <f aca="false">892+14+9</f>
        <v>915</v>
      </c>
      <c r="L33" s="26" t="n">
        <f aca="false">J33*146</f>
        <v>136656</v>
      </c>
      <c r="M33" s="30" t="n">
        <f aca="false">E33/1752</f>
        <v>448.520547945205</v>
      </c>
      <c r="N33" s="30" t="n">
        <f aca="false">M33*1.65</f>
        <v>740.058904109589</v>
      </c>
      <c r="O33" s="30" t="n">
        <f aca="false">H33/162.5</f>
        <v>332.898461538462</v>
      </c>
      <c r="P33" s="30"/>
      <c r="Q33" s="33"/>
      <c r="R33" s="33"/>
      <c r="S33" s="33"/>
    </row>
    <row r="34" customFormat="false" ht="11.1" hidden="false" customHeight="true" outlineLevel="0" collapsed="false">
      <c r="A34" s="13" t="s">
        <v>180</v>
      </c>
      <c r="B34" s="20" t="s">
        <v>48</v>
      </c>
      <c r="C34" s="20" t="s">
        <v>49</v>
      </c>
      <c r="D34" s="20" t="s">
        <v>50</v>
      </c>
      <c r="E34" s="23" t="n">
        <f aca="false">713562+19700+1400+11646+19500+25000</f>
        <v>790808</v>
      </c>
      <c r="F34" s="26" t="n">
        <f aca="false">E34-(E34/1.12)</f>
        <v>84729.4285714286</v>
      </c>
      <c r="G34" s="26" t="n">
        <f aca="false">J34*132</f>
        <v>123552</v>
      </c>
      <c r="H34" s="15" t="n">
        <f aca="false">(E34-(J34*146))/12</f>
        <v>54512.6666666667</v>
      </c>
      <c r="I34" s="34"/>
      <c r="J34" s="15" t="n">
        <f aca="false">680+35+15+5+20+20+8+20+10+8+35+18+27+35</f>
        <v>936</v>
      </c>
      <c r="K34" s="34" t="n">
        <f aca="false">892+14+9</f>
        <v>915</v>
      </c>
      <c r="L34" s="26" t="n">
        <f aca="false">J34*146</f>
        <v>136656</v>
      </c>
      <c r="M34" s="30" t="n">
        <f aca="false">E34/1752</f>
        <v>451.374429223744</v>
      </c>
      <c r="N34" s="30" t="n">
        <f aca="false">M34*1.65</f>
        <v>744.767808219178</v>
      </c>
      <c r="O34" s="30" t="n">
        <f aca="false">H34/162.5</f>
        <v>335.462564102564</v>
      </c>
      <c r="P34" s="30"/>
      <c r="Q34" s="33"/>
      <c r="R34" s="33"/>
      <c r="S34" s="33"/>
    </row>
    <row r="35" customFormat="false" ht="11.1" hidden="false" customHeight="true" outlineLevel="0" collapsed="false">
      <c r="A35" s="13" t="s">
        <v>181</v>
      </c>
      <c r="B35" s="20" t="s">
        <v>52</v>
      </c>
      <c r="C35" s="20" t="s">
        <v>25</v>
      </c>
      <c r="D35" s="20"/>
      <c r="E35" s="23" t="n">
        <f aca="false">718562+19700+1400+11646+19500+25000</f>
        <v>795808</v>
      </c>
      <c r="F35" s="26" t="n">
        <f aca="false">E35-(E35/1.12)</f>
        <v>85265.142857143</v>
      </c>
      <c r="G35" s="26" t="n">
        <f aca="false">J35*132</f>
        <v>123552</v>
      </c>
      <c r="H35" s="15" t="n">
        <f aca="false">(E35-(J35*146))/12</f>
        <v>54929.3333333333</v>
      </c>
      <c r="I35" s="34"/>
      <c r="J35" s="15" t="n">
        <f aca="false">680+35+15+5+20+20+8+20+10+8+35+18+27+35</f>
        <v>936</v>
      </c>
      <c r="K35" s="34" t="n">
        <f aca="false">892+14+9</f>
        <v>915</v>
      </c>
      <c r="L35" s="26" t="n">
        <f aca="false">J35*146</f>
        <v>136656</v>
      </c>
      <c r="M35" s="30" t="n">
        <f aca="false">E35/1752</f>
        <v>454.228310502283</v>
      </c>
      <c r="N35" s="30" t="n">
        <f aca="false">M35*1.65</f>
        <v>749.476712328767</v>
      </c>
      <c r="O35" s="30" t="n">
        <f aca="false">H35/162.5</f>
        <v>338.026666666667</v>
      </c>
      <c r="P35" s="30"/>
      <c r="Q35" s="33"/>
      <c r="R35" s="33"/>
      <c r="S35" s="33"/>
    </row>
    <row r="36" customFormat="false" ht="11.1" hidden="false" customHeight="true" outlineLevel="0" collapsed="false">
      <c r="A36" s="13" t="s">
        <v>182</v>
      </c>
      <c r="B36" s="28"/>
      <c r="C36" s="33"/>
      <c r="D36" s="8"/>
      <c r="E36" s="23" t="n">
        <f aca="false">723562+19700+1400+11646+19500+25000</f>
        <v>800808</v>
      </c>
      <c r="F36" s="26" t="n">
        <f aca="false">E36-(E36/1.12)</f>
        <v>85800.8571428572</v>
      </c>
      <c r="G36" s="26" t="n">
        <f aca="false">J36*132</f>
        <v>123552</v>
      </c>
      <c r="H36" s="15" t="n">
        <f aca="false">(E36-(J36*146))/12</f>
        <v>55346</v>
      </c>
      <c r="I36" s="34"/>
      <c r="J36" s="15" t="n">
        <f aca="false">680+35+15+5+20+20+8+20+10+8+35+18+27+35</f>
        <v>936</v>
      </c>
      <c r="K36" s="34" t="n">
        <f aca="false">892+14+9</f>
        <v>915</v>
      </c>
      <c r="L36" s="26" t="n">
        <f aca="false">J36*146</f>
        <v>136656</v>
      </c>
      <c r="M36" s="30" t="n">
        <f aca="false">E36/1752</f>
        <v>457.082191780822</v>
      </c>
      <c r="N36" s="30" t="n">
        <f aca="false">M36*1.65</f>
        <v>754.185616438356</v>
      </c>
      <c r="O36" s="30" t="n">
        <f aca="false">H36/162.5</f>
        <v>340.590769230769</v>
      </c>
      <c r="P36" s="30"/>
      <c r="Q36" s="33"/>
      <c r="R36" s="33"/>
      <c r="S36" s="33"/>
    </row>
    <row r="37" customFormat="false" ht="11.1" hidden="false" customHeight="true" outlineLevel="0" collapsed="false">
      <c r="A37" s="13" t="s">
        <v>183</v>
      </c>
      <c r="B37" s="28"/>
      <c r="C37" s="33"/>
      <c r="D37" s="8"/>
      <c r="E37" s="23" t="n">
        <f aca="false">728562+19700+1400+11646+19500+25000</f>
        <v>805808</v>
      </c>
      <c r="F37" s="26" t="n">
        <f aca="false">E37-(E37/1.12)</f>
        <v>86336.5714285715</v>
      </c>
      <c r="G37" s="26" t="n">
        <f aca="false">J37*132</f>
        <v>123552</v>
      </c>
      <c r="H37" s="15" t="n">
        <f aca="false">(E37-(J37*146))/12</f>
        <v>55762.6666666667</v>
      </c>
      <c r="I37" s="34"/>
      <c r="J37" s="15" t="n">
        <f aca="false">680+35+15+5+20+20+8+20+10+8+35+18+27+35</f>
        <v>936</v>
      </c>
      <c r="K37" s="34" t="n">
        <f aca="false">892+14+9</f>
        <v>915</v>
      </c>
      <c r="L37" s="26"/>
      <c r="M37" s="30" t="n">
        <f aca="false">E37/1752</f>
        <v>459.936073059361</v>
      </c>
      <c r="N37" s="30" t="n">
        <f aca="false">M37*1.65</f>
        <v>758.894520547945</v>
      </c>
      <c r="O37" s="30" t="n">
        <f aca="false">H37/162.5</f>
        <v>343.154871794872</v>
      </c>
      <c r="P37" s="30"/>
      <c r="Q37" s="33"/>
      <c r="R37" s="33"/>
      <c r="S37" s="33"/>
    </row>
    <row r="38" customFormat="false" ht="11.1" hidden="false" customHeight="true" outlineLevel="0" collapsed="false">
      <c r="A38" s="13" t="s">
        <v>184</v>
      </c>
      <c r="B38" s="28"/>
      <c r="C38" s="33"/>
      <c r="D38" s="8"/>
      <c r="E38" s="23" t="n">
        <f aca="false">733562+19700+1400+11646+19500+25000</f>
        <v>810808</v>
      </c>
      <c r="F38" s="26" t="n">
        <f aca="false">E38-(E38/1.12)</f>
        <v>86872.2857142858</v>
      </c>
      <c r="G38" s="26" t="n">
        <f aca="false">J38*132</f>
        <v>123552</v>
      </c>
      <c r="H38" s="15" t="n">
        <f aca="false">(E38-(J38*146))/12</f>
        <v>56179.3333333333</v>
      </c>
      <c r="I38" s="34"/>
      <c r="J38" s="15" t="n">
        <f aca="false">680+35+15+5+20+20+8+20+10+8+35+18+27+35</f>
        <v>936</v>
      </c>
      <c r="K38" s="34" t="n">
        <f aca="false">892+14+9</f>
        <v>915</v>
      </c>
      <c r="L38" s="26"/>
      <c r="M38" s="30" t="n">
        <f aca="false">E38/1752</f>
        <v>462.7899543379</v>
      </c>
      <c r="N38" s="30" t="n">
        <f aca="false">M38*1.65</f>
        <v>763.603424657534</v>
      </c>
      <c r="O38" s="30" t="n">
        <f aca="false">H38/162.5</f>
        <v>345.718974358974</v>
      </c>
      <c r="P38" s="30"/>
      <c r="Q38" s="33"/>
      <c r="R38" s="33"/>
      <c r="S38" s="33"/>
    </row>
    <row r="39" customFormat="false" ht="11.1" hidden="false" customHeight="true" outlineLevel="0" collapsed="false">
      <c r="A39" s="13" t="s">
        <v>203</v>
      </c>
      <c r="B39" s="28"/>
      <c r="C39" s="33"/>
      <c r="D39" s="8"/>
      <c r="E39" s="23" t="n">
        <f aca="false">669196+10000+6340+12000+12000+5160+3100+9100+7166+4500+19700+1400+11646+19500+25000</f>
        <v>815808</v>
      </c>
      <c r="F39" s="26" t="n">
        <f aca="false">E39-(E39/1.12)</f>
        <v>87408.0000000001</v>
      </c>
      <c r="G39" s="26" t="n">
        <f aca="false">J39*132</f>
        <v>123552</v>
      </c>
      <c r="H39" s="15" t="n">
        <f aca="false">(E39-(J39*146))/12</f>
        <v>56596</v>
      </c>
      <c r="I39" s="34"/>
      <c r="J39" s="15" t="n">
        <f aca="false">680+35+15+5+20+20+8+20+10+8+35+18+27+35</f>
        <v>936</v>
      </c>
      <c r="K39" s="34" t="n">
        <f aca="false">892+14+9</f>
        <v>915</v>
      </c>
      <c r="L39" s="26"/>
      <c r="M39" s="30" t="n">
        <f aca="false">E39/1752</f>
        <v>465.643835616438</v>
      </c>
      <c r="N39" s="30" t="n">
        <f aca="false">M39*1.65</f>
        <v>768.312328767123</v>
      </c>
      <c r="O39" s="30" t="n">
        <f aca="false">H39/162.5</f>
        <v>348.283076923077</v>
      </c>
      <c r="P39" s="30"/>
      <c r="Q39" s="33"/>
      <c r="R39" s="33"/>
      <c r="S39" s="33"/>
    </row>
    <row r="40" customFormat="false" ht="11.1" hidden="false" customHeight="true" outlineLevel="0" collapsed="false">
      <c r="B40" s="28"/>
      <c r="C40" s="33"/>
      <c r="D40" s="8"/>
      <c r="P40" s="30"/>
      <c r="Q40" s="33"/>
      <c r="R40" s="33"/>
      <c r="S40" s="33"/>
    </row>
    <row r="41" customFormat="false" ht="13.2" hidden="false" customHeight="false" outlineLevel="0" collapsed="false">
      <c r="A41" s="13" t="s">
        <v>59</v>
      </c>
      <c r="E41" s="27"/>
      <c r="F41" s="23"/>
      <c r="G41" s="23"/>
      <c r="H41" s="36"/>
      <c r="I41" s="34"/>
      <c r="J41" s="15" t="n">
        <v>971</v>
      </c>
      <c r="K41" s="26"/>
      <c r="L41" s="29"/>
      <c r="M41" s="30"/>
      <c r="N41" s="30"/>
      <c r="O41" s="30"/>
    </row>
    <row r="42" customFormat="false" ht="11.1" hidden="false" customHeight="true" outlineLevel="0" collapsed="false">
      <c r="A42" s="13" t="s">
        <v>59</v>
      </c>
      <c r="B42" s="28" t="s">
        <v>60</v>
      </c>
      <c r="C42" s="28" t="s">
        <v>165</v>
      </c>
      <c r="D42" s="28" t="s">
        <v>166</v>
      </c>
      <c r="E42" s="27"/>
      <c r="F42" s="23"/>
      <c r="G42" s="23"/>
      <c r="H42" s="36"/>
      <c r="I42" s="34"/>
      <c r="J42" s="15" t="n">
        <v>971</v>
      </c>
      <c r="K42" s="26"/>
      <c r="L42" s="29"/>
      <c r="M42" s="30"/>
      <c r="N42" s="30"/>
      <c r="O42" s="30"/>
    </row>
    <row r="43" customFormat="false" ht="11.1" hidden="false" customHeight="true" outlineLevel="0" collapsed="false">
      <c r="A43" s="13" t="s">
        <v>59</v>
      </c>
      <c r="B43" s="28"/>
      <c r="C43" s="28" t="s">
        <v>167</v>
      </c>
      <c r="D43" s="28" t="s">
        <v>168</v>
      </c>
      <c r="E43" s="27"/>
      <c r="F43" s="23"/>
      <c r="G43" s="23"/>
      <c r="H43" s="36"/>
      <c r="I43" s="34"/>
      <c r="J43" s="15" t="n">
        <v>971</v>
      </c>
      <c r="K43" s="26"/>
      <c r="L43" s="29"/>
      <c r="M43" s="30"/>
      <c r="N43" s="30"/>
      <c r="O43" s="30"/>
    </row>
    <row r="44" customFormat="false" ht="11.1" hidden="false" customHeight="true" outlineLevel="0" collapsed="false">
      <c r="A44" s="13"/>
      <c r="B44" s="28"/>
      <c r="C44" s="28" t="s">
        <v>16</v>
      </c>
      <c r="D44" s="28" t="s">
        <v>65</v>
      </c>
      <c r="E44" s="27"/>
      <c r="F44" s="23"/>
      <c r="G44" s="23"/>
      <c r="H44" s="36"/>
      <c r="I44" s="34"/>
      <c r="J44" s="15"/>
      <c r="K44" s="26"/>
      <c r="L44" s="29"/>
      <c r="M44" s="30"/>
      <c r="N44" s="30"/>
      <c r="O44" s="30"/>
    </row>
    <row r="45" customFormat="false" ht="11.1" hidden="false" customHeight="true" outlineLevel="0" collapsed="false">
      <c r="A45" s="13"/>
      <c r="B45" s="28"/>
      <c r="C45" s="28" t="s">
        <v>66</v>
      </c>
      <c r="E45" s="27"/>
      <c r="F45" s="23"/>
      <c r="G45" s="23"/>
      <c r="H45" s="36"/>
      <c r="I45" s="34"/>
      <c r="J45" s="15" t="n">
        <v>971</v>
      </c>
      <c r="K45" s="26"/>
      <c r="L45" s="33"/>
      <c r="M45" s="30"/>
      <c r="N45" s="30"/>
      <c r="O45" s="30"/>
    </row>
    <row r="46" customFormat="false" ht="11.1" hidden="false" customHeight="true" outlineLevel="0" collapsed="false">
      <c r="B46" s="28"/>
      <c r="C46" s="28" t="s">
        <v>67</v>
      </c>
      <c r="D46" s="28" t="s">
        <v>68</v>
      </c>
      <c r="J46" s="15"/>
    </row>
  </sheetData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211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26</v>
      </c>
      <c r="B4" s="28" t="s">
        <v>15</v>
      </c>
      <c r="C4" s="28" t="s">
        <v>16</v>
      </c>
      <c r="D4" s="28" t="s">
        <v>17</v>
      </c>
      <c r="E4" s="23" t="n">
        <f aca="false">584551+19700+1400+11646+19500+25000</f>
        <v>661797</v>
      </c>
      <c r="F4" s="26" t="n">
        <f aca="false">E4-(E4/1.12)</f>
        <v>70906.8214285715</v>
      </c>
      <c r="G4" s="26" t="n">
        <f aca="false">J4*132</f>
        <v>97152</v>
      </c>
      <c r="H4" s="15" t="n">
        <f aca="false">(E4-(J4*146))/12</f>
        <v>46195.0833333333</v>
      </c>
      <c r="I4" s="15"/>
      <c r="J4" s="15" t="n">
        <f aca="false">457+14+9+35+15+5+20+20+8+20+10+8+35+18+27+35</f>
        <v>736</v>
      </c>
      <c r="K4" s="26" t="n">
        <f aca="false">J4*146</f>
        <v>107456</v>
      </c>
      <c r="L4" s="29" t="n">
        <f aca="false">(E4-K4)/12</f>
        <v>46195.0833333333</v>
      </c>
      <c r="M4" s="30" t="n">
        <f aca="false">E4/1752</f>
        <v>377.73801369863</v>
      </c>
      <c r="N4" s="30" t="n">
        <f aca="false">M4*1.65</f>
        <v>623.26772260274</v>
      </c>
      <c r="O4" s="30" t="n">
        <f aca="false">H4/162.5</f>
        <v>284.277435897436</v>
      </c>
    </row>
    <row r="5" s="31" customFormat="true" ht="11.1" hidden="false" customHeight="true" outlineLevel="0" collapsed="false">
      <c r="A5" s="17" t="s">
        <v>27</v>
      </c>
      <c r="B5" s="28"/>
      <c r="C5" s="28" t="s">
        <v>19</v>
      </c>
      <c r="E5" s="23" t="n">
        <f aca="false">589551+19700+1400+11646+19500+25000</f>
        <v>666797</v>
      </c>
      <c r="F5" s="26" t="n">
        <f aca="false">E5-(E5/1.12)</f>
        <v>71442.5357142858</v>
      </c>
      <c r="G5" s="26" t="n">
        <f aca="false">J5*132</f>
        <v>97152</v>
      </c>
      <c r="H5" s="15" t="n">
        <f aca="false">(E5-(J5*146))/12</f>
        <v>46611.75</v>
      </c>
      <c r="I5" s="15"/>
      <c r="J5" s="15" t="n">
        <f aca="false">457+14+9+35+15+5+20+20+8+20+10+8+35+18+27+35</f>
        <v>736</v>
      </c>
      <c r="K5" s="26" t="n">
        <f aca="false">J5*146</f>
        <v>107456</v>
      </c>
      <c r="L5" s="29" t="n">
        <f aca="false">(E5-K5)/12</f>
        <v>46611.75</v>
      </c>
      <c r="M5" s="30" t="n">
        <f aca="false">E5/1752</f>
        <v>380.591894977169</v>
      </c>
      <c r="N5" s="30" t="n">
        <f aca="false">M5*1.65</f>
        <v>627.976626712329</v>
      </c>
      <c r="O5" s="30" t="n">
        <f aca="false">H5/162.5</f>
        <v>286.841538461538</v>
      </c>
    </row>
    <row r="6" s="31" customFormat="true" ht="11.1" hidden="false" customHeight="true" outlineLevel="0" collapsed="false">
      <c r="A6" s="17" t="s">
        <v>28</v>
      </c>
      <c r="C6" s="28" t="s">
        <v>22</v>
      </c>
      <c r="D6" s="28" t="s">
        <v>23</v>
      </c>
      <c r="E6" s="23" t="n">
        <f aca="false">594551+19700+1400+11646+19500+25000</f>
        <v>671797</v>
      </c>
      <c r="F6" s="26" t="n">
        <f aca="false">E6-(E6/1.12)</f>
        <v>71978.25</v>
      </c>
      <c r="G6" s="26" t="n">
        <f aca="false">J6*132</f>
        <v>97152</v>
      </c>
      <c r="H6" s="15" t="n">
        <f aca="false">(E6-(J6*146))/12</f>
        <v>47028.4166666667</v>
      </c>
      <c r="I6" s="15"/>
      <c r="J6" s="15" t="n">
        <f aca="false">457+14+9+35+15+5+20+20+8+20+10+8+35+18+27+35</f>
        <v>736</v>
      </c>
      <c r="K6" s="26" t="n">
        <f aca="false">J6*146</f>
        <v>107456</v>
      </c>
      <c r="L6" s="29" t="n">
        <f aca="false">(E6-K6)/12</f>
        <v>47028.4166666667</v>
      </c>
      <c r="M6" s="30" t="n">
        <f aca="false">E6/1752</f>
        <v>383.445776255708</v>
      </c>
      <c r="N6" s="30" t="n">
        <f aca="false">M6*1.65</f>
        <v>632.685530821918</v>
      </c>
      <c r="O6" s="30" t="n">
        <f aca="false">H6/162.5</f>
        <v>289.405641025641</v>
      </c>
    </row>
    <row r="7" s="31" customFormat="true" ht="11.1" hidden="false" customHeight="true" outlineLevel="0" collapsed="false">
      <c r="A7" s="17" t="s">
        <v>29</v>
      </c>
      <c r="C7" s="28" t="s">
        <v>25</v>
      </c>
      <c r="D7" s="28"/>
      <c r="E7" s="23" t="n">
        <f aca="false">599551+19700+1400+11646+19500+25000</f>
        <v>676797</v>
      </c>
      <c r="F7" s="26" t="n">
        <f aca="false">E7-(E7/1.12)</f>
        <v>72513.9642857143</v>
      </c>
      <c r="G7" s="26" t="n">
        <f aca="false">J7*132</f>
        <v>97152</v>
      </c>
      <c r="H7" s="15" t="n">
        <f aca="false">(E7-(J7*146))/12</f>
        <v>47445.0833333333</v>
      </c>
      <c r="I7" s="15"/>
      <c r="J7" s="15" t="n">
        <f aca="false">457+14+9+35+15+5+20+20+8+20+10+8+35+18+27+35</f>
        <v>736</v>
      </c>
      <c r="K7" s="26" t="n">
        <f aca="false">J7*146</f>
        <v>107456</v>
      </c>
      <c r="L7" s="29" t="n">
        <f aca="false">(E7-K7)/12</f>
        <v>47445.0833333333</v>
      </c>
      <c r="M7" s="30" t="n">
        <f aca="false">E7/1752</f>
        <v>386.299657534247</v>
      </c>
      <c r="N7" s="30" t="n">
        <f aca="false">M7*1.65</f>
        <v>637.394434931507</v>
      </c>
      <c r="O7" s="30" t="n">
        <f aca="false">H7/162.5</f>
        <v>291.969743589744</v>
      </c>
    </row>
    <row r="8" s="31" customFormat="true" ht="11.1" hidden="false" customHeight="true" outlineLevel="0" collapsed="false">
      <c r="A8" s="17" t="s">
        <v>170</v>
      </c>
      <c r="B8" s="28"/>
      <c r="E8" s="23" t="n">
        <f aca="false">604551+19700+1400+11646+19500+25000</f>
        <v>681797</v>
      </c>
      <c r="F8" s="26" t="n">
        <f aca="false">E8-(E8/1.12)</f>
        <v>73049.6785714286</v>
      </c>
      <c r="G8" s="26" t="n">
        <f aca="false">J8*132</f>
        <v>97152</v>
      </c>
      <c r="H8" s="15" t="n">
        <f aca="false">(E8-(J8*146))/12</f>
        <v>47861.75</v>
      </c>
      <c r="I8" s="15"/>
      <c r="J8" s="15" t="n">
        <f aca="false">457+14+9+35+15+5+20+20+8+20+10+8+35+18+27+35</f>
        <v>736</v>
      </c>
      <c r="K8" s="26" t="n">
        <f aca="false">J8*146</f>
        <v>107456</v>
      </c>
      <c r="L8" s="29" t="n">
        <f aca="false">(E8-K8)/12</f>
        <v>47861.75</v>
      </c>
      <c r="M8" s="30" t="n">
        <f aca="false">E8/1752</f>
        <v>389.153538812785</v>
      </c>
      <c r="N8" s="30" t="n">
        <f aca="false">M8*1.65</f>
        <v>642.103339041096</v>
      </c>
      <c r="O8" s="30" t="n">
        <f aca="false">H8/162.5</f>
        <v>294.533846153846</v>
      </c>
    </row>
    <row r="9" s="31" customFormat="true" ht="11.1" hidden="false" customHeight="true" outlineLevel="0" collapsed="false">
      <c r="A9" s="17" t="s">
        <v>174</v>
      </c>
      <c r="B9" s="28"/>
      <c r="E9" s="23" t="n">
        <f aca="false">540185+10000+6340+12000+12000+5160+3100+9100+7166+4500+19700+1400+11646+19500+25000</f>
        <v>686797</v>
      </c>
      <c r="F9" s="26" t="n">
        <f aca="false">E9-(E9/1.12)</f>
        <v>73585.392857143</v>
      </c>
      <c r="G9" s="26" t="n">
        <f aca="false">J9*132</f>
        <v>97152</v>
      </c>
      <c r="H9" s="15" t="n">
        <f aca="false">(E9-(J9*146))/12</f>
        <v>48278.4166666667</v>
      </c>
      <c r="I9" s="15"/>
      <c r="J9" s="15" t="n">
        <f aca="false">457+14+9+35+15+5+20+20+8+20+10+8+35+18+27+35</f>
        <v>736</v>
      </c>
      <c r="K9" s="26" t="n">
        <f aca="false">J9*146</f>
        <v>107456</v>
      </c>
      <c r="L9" s="29" t="n">
        <f aca="false">(E9-K9)/12</f>
        <v>48278.4166666667</v>
      </c>
      <c r="M9" s="30" t="n">
        <f aca="false">E9/1752</f>
        <v>392.007420091324</v>
      </c>
      <c r="N9" s="30" t="n">
        <f aca="false">M9*1.65</f>
        <v>646.812243150685</v>
      </c>
      <c r="O9" s="30" t="n">
        <f aca="false">H9/162.5</f>
        <v>297.097948717949</v>
      </c>
    </row>
    <row r="10" s="31" customFormat="true" ht="11.1" hidden="false" customHeight="true" outlineLevel="0" collapsed="false">
      <c r="A10" s="17"/>
      <c r="B10" s="28"/>
      <c r="C10" s="28"/>
      <c r="D10" s="28"/>
      <c r="E10" s="23"/>
      <c r="F10" s="26"/>
      <c r="G10" s="26"/>
      <c r="H10" s="15"/>
      <c r="I10" s="15"/>
      <c r="J10" s="15"/>
      <c r="K10" s="26"/>
      <c r="L10" s="29"/>
      <c r="M10" s="30"/>
      <c r="N10" s="30"/>
      <c r="O10" s="30"/>
    </row>
    <row r="11" s="31" customFormat="true" ht="11.1" hidden="false" customHeight="true" outlineLevel="0" collapsed="false">
      <c r="A11" s="13" t="s">
        <v>36</v>
      </c>
      <c r="B11" s="28" t="s">
        <v>31</v>
      </c>
      <c r="C11" s="33" t="s">
        <v>32</v>
      </c>
      <c r="D11" s="33" t="s">
        <v>33</v>
      </c>
      <c r="E11" s="23" t="n">
        <f aca="false">568864+10000+5340+12000+12000+5160+3100+9100+7166+4500+19700+1400+11646+19500+25000</f>
        <v>714476</v>
      </c>
      <c r="F11" s="26" t="n">
        <f aca="false">E11-(E11/1.12)</f>
        <v>76551.0000000001</v>
      </c>
      <c r="G11" s="26" t="n">
        <f aca="false">J11*132</f>
        <v>123552</v>
      </c>
      <c r="H11" s="15" t="n">
        <f aca="false">(E11-(J11*146))/12</f>
        <v>48151.6666666667</v>
      </c>
      <c r="I11" s="34" t="n">
        <f aca="false">580+6+15+14+8+10+12</f>
        <v>645</v>
      </c>
      <c r="J11" s="15" t="n">
        <f aca="false">680+35+15+5+20+20+8+20+10+8+35+18+27+35</f>
        <v>936</v>
      </c>
      <c r="K11" s="26" t="n">
        <f aca="false">I11*146</f>
        <v>94170</v>
      </c>
      <c r="L11" s="29" t="n">
        <f aca="false">(E11-K11)/12</f>
        <v>51692.1666666667</v>
      </c>
      <c r="M11" s="30" t="n">
        <f aca="false">E11/1752</f>
        <v>407.805936073059</v>
      </c>
      <c r="N11" s="30" t="n">
        <f aca="false">M11*1.65</f>
        <v>672.879794520548</v>
      </c>
      <c r="O11" s="30" t="n">
        <f aca="false">H11/162.5</f>
        <v>296.317948717949</v>
      </c>
    </row>
    <row r="12" customFormat="false" ht="11.1" hidden="false" customHeight="true" outlineLevel="0" collapsed="false">
      <c r="A12" s="13" t="s">
        <v>37</v>
      </c>
      <c r="B12" s="28" t="s">
        <v>35</v>
      </c>
      <c r="C12" s="33" t="s">
        <v>25</v>
      </c>
      <c r="D12" s="8"/>
      <c r="E12" s="23" t="n">
        <f aca="false">584808+10000+5340+12000+12000+5160+3100+9100+7166+4500+19700+1400+11646+19500+25000</f>
        <v>730420</v>
      </c>
      <c r="F12" s="26" t="n">
        <f aca="false">E12-(E12/1.12)</f>
        <v>78259.2857142858</v>
      </c>
      <c r="G12" s="26" t="n">
        <f aca="false">J12*132</f>
        <v>123552</v>
      </c>
      <c r="H12" s="15" t="n">
        <f aca="false">(E12-(J12*146))/12</f>
        <v>49480.3333333333</v>
      </c>
      <c r="I12" s="34" t="n">
        <f aca="false">580+6+15+14+8+10+12</f>
        <v>645</v>
      </c>
      <c r="J12" s="15" t="n">
        <f aca="false">680+35+15+5+20+20+8+20+10+8+35+18+27+35</f>
        <v>936</v>
      </c>
      <c r="K12" s="26" t="n">
        <f aca="false">I12*146</f>
        <v>94170</v>
      </c>
      <c r="L12" s="29" t="n">
        <f aca="false">(E12-K12)/12</f>
        <v>53020.8333333333</v>
      </c>
      <c r="M12" s="30" t="n">
        <f aca="false">E12/1752</f>
        <v>416.906392694064</v>
      </c>
      <c r="N12" s="30" t="n">
        <f aca="false">M12*1.65</f>
        <v>687.895547945205</v>
      </c>
      <c r="O12" s="30" t="n">
        <f aca="false">H12/162.5</f>
        <v>304.494358974359</v>
      </c>
      <c r="P12" s="33"/>
      <c r="Q12" s="33"/>
      <c r="R12" s="33"/>
      <c r="S12" s="33"/>
    </row>
    <row r="13" customFormat="false" ht="11.1" hidden="false" customHeight="true" outlineLevel="0" collapsed="false">
      <c r="A13" s="13" t="s">
        <v>38</v>
      </c>
      <c r="B13" s="8"/>
      <c r="C13" s="8"/>
      <c r="D13" s="8"/>
      <c r="E13" s="23" t="n">
        <f aca="false">656978+19700+1400+11646+19500+25000</f>
        <v>734224</v>
      </c>
      <c r="F13" s="26" t="n">
        <f aca="false">E13-(E13/1.12)</f>
        <v>78666.8571428572</v>
      </c>
      <c r="G13" s="26" t="n">
        <f aca="false">J13*132</f>
        <v>123552</v>
      </c>
      <c r="H13" s="15" t="n">
        <f aca="false">(E13-(J13*146))/12</f>
        <v>49797.3333333333</v>
      </c>
      <c r="I13" s="34" t="n">
        <f aca="false">580+6+15+14+8+10+12</f>
        <v>645</v>
      </c>
      <c r="J13" s="15" t="n">
        <f aca="false">680+35+15+5+20+20+8+20+10+8+35+18+27+35</f>
        <v>936</v>
      </c>
      <c r="K13" s="26" t="n">
        <f aca="false">I13*146</f>
        <v>94170</v>
      </c>
      <c r="L13" s="29" t="n">
        <f aca="false">(E13-K13)/12</f>
        <v>53337.8333333333</v>
      </c>
      <c r="M13" s="30" t="n">
        <f aca="false">E13/1752</f>
        <v>419.077625570776</v>
      </c>
      <c r="N13" s="30" t="n">
        <f aca="false">M13*1.65</f>
        <v>691.478082191781</v>
      </c>
      <c r="O13" s="30" t="n">
        <f aca="false">H13/162.5</f>
        <v>306.445128205128</v>
      </c>
      <c r="P13" s="33"/>
      <c r="Q13" s="33"/>
      <c r="R13" s="33"/>
      <c r="S13" s="33"/>
    </row>
    <row r="14" customFormat="false" ht="11.1" hidden="false" customHeight="true" outlineLevel="0" collapsed="false">
      <c r="A14" s="13" t="s">
        <v>39</v>
      </c>
      <c r="B14" s="28"/>
      <c r="C14" s="33"/>
      <c r="D14" s="8"/>
      <c r="E14" s="23" t="n">
        <f aca="false">661978+19700+1400+11646+19500+25000</f>
        <v>739224</v>
      </c>
      <c r="F14" s="26" t="n">
        <f aca="false">E14-(E14/1.12)</f>
        <v>79202.5714285715</v>
      </c>
      <c r="G14" s="26" t="n">
        <f aca="false">J14*132</f>
        <v>123552</v>
      </c>
      <c r="H14" s="15" t="n">
        <f aca="false">(E14-(J14*146))/12</f>
        <v>50214</v>
      </c>
      <c r="I14" s="34" t="n">
        <f aca="false">580+6+15+14+8+10+12</f>
        <v>645</v>
      </c>
      <c r="J14" s="15" t="n">
        <f aca="false">680+35+15+5+20+20+8+20+10+8+35+18+27+35</f>
        <v>936</v>
      </c>
      <c r="K14" s="26" t="n">
        <f aca="false">I14*146</f>
        <v>94170</v>
      </c>
      <c r="L14" s="29" t="n">
        <f aca="false">(E14-K14)/12</f>
        <v>53754.5</v>
      </c>
      <c r="M14" s="30" t="n">
        <f aca="false">E14/1752</f>
        <v>421.931506849315</v>
      </c>
      <c r="N14" s="30" t="n">
        <f aca="false">M14*1.65</f>
        <v>696.18698630137</v>
      </c>
      <c r="O14" s="30" t="n">
        <f aca="false">H14/162.5</f>
        <v>309.009230769231</v>
      </c>
      <c r="P14" s="33"/>
      <c r="Q14" s="33"/>
      <c r="R14" s="33"/>
      <c r="S14" s="33"/>
    </row>
    <row r="15" customFormat="false" ht="11.1" hidden="false" customHeight="true" outlineLevel="0" collapsed="false">
      <c r="A15" s="13" t="s">
        <v>40</v>
      </c>
      <c r="B15" s="28"/>
      <c r="C15" s="33"/>
      <c r="D15" s="8"/>
      <c r="E15" s="23" t="n">
        <f aca="false">666978+19700+1400+11646+19500+25000</f>
        <v>744224</v>
      </c>
      <c r="F15" s="26" t="n">
        <f aca="false">E15-(E15/1.12)</f>
        <v>79738.2857142858</v>
      </c>
      <c r="G15" s="26" t="n">
        <f aca="false">J15*132</f>
        <v>123552</v>
      </c>
      <c r="H15" s="15" t="n">
        <f aca="false">(E15-(J15*146))/12</f>
        <v>50630.6666666667</v>
      </c>
      <c r="I15" s="34" t="n">
        <f aca="false">580+6+15+14+8+10+12</f>
        <v>645</v>
      </c>
      <c r="J15" s="15" t="n">
        <f aca="false">680+35+15+5+20+20+8+20+10+8+35+18+27+35</f>
        <v>936</v>
      </c>
      <c r="K15" s="26" t="n">
        <f aca="false">I15*146</f>
        <v>94170</v>
      </c>
      <c r="L15" s="29" t="n">
        <f aca="false">(E15-K15)/12</f>
        <v>54171.1666666667</v>
      </c>
      <c r="M15" s="30" t="n">
        <f aca="false">E15/1752</f>
        <v>424.785388127854</v>
      </c>
      <c r="N15" s="30" t="n">
        <f aca="false">M15*1.65</f>
        <v>700.895890410959</v>
      </c>
      <c r="O15" s="30" t="n">
        <f aca="false">H15/162.5</f>
        <v>311.573333333333</v>
      </c>
      <c r="P15" s="33"/>
      <c r="Q15" s="33"/>
      <c r="R15" s="33"/>
      <c r="S15" s="33"/>
    </row>
    <row r="16" customFormat="false" ht="11.1" hidden="false" customHeight="true" outlineLevel="0" collapsed="false">
      <c r="A16" s="13" t="s">
        <v>41</v>
      </c>
      <c r="B16" s="28"/>
      <c r="C16" s="33"/>
      <c r="D16" s="8"/>
      <c r="E16" s="23" t="n">
        <f aca="false">671978+19700+1400+11646+19500+25000</f>
        <v>749224</v>
      </c>
      <c r="F16" s="26" t="n">
        <f aca="false">E16-(E16/1.12)</f>
        <v>80274.0000000001</v>
      </c>
      <c r="G16" s="26" t="n">
        <f aca="false">J16*132</f>
        <v>123552</v>
      </c>
      <c r="H16" s="15" t="n">
        <f aca="false">(E16-(J16*146))/12</f>
        <v>51047.3333333333</v>
      </c>
      <c r="I16" s="34" t="n">
        <f aca="false">580+6+15+14+8+10+12</f>
        <v>645</v>
      </c>
      <c r="J16" s="15" t="n">
        <f aca="false">680+35+15+5+20+20+8+20+10+8+35+18+27+35</f>
        <v>936</v>
      </c>
      <c r="K16" s="26" t="n">
        <f aca="false">I16*146</f>
        <v>94170</v>
      </c>
      <c r="L16" s="29" t="n">
        <f aca="false">(E16-K16)/12</f>
        <v>54587.8333333333</v>
      </c>
      <c r="M16" s="30" t="n">
        <f aca="false">E16/1752</f>
        <v>427.639269406393</v>
      </c>
      <c r="N16" s="30" t="n">
        <f aca="false">M16*1.65</f>
        <v>705.604794520548</v>
      </c>
      <c r="O16" s="30" t="n">
        <f aca="false">H16/162.5</f>
        <v>314.137435897436</v>
      </c>
      <c r="P16" s="33"/>
      <c r="Q16" s="33"/>
      <c r="R16" s="33"/>
      <c r="S16" s="33"/>
    </row>
    <row r="17" customFormat="false" ht="11.1" hidden="false" customHeight="true" outlineLevel="0" collapsed="false">
      <c r="A17" s="13" t="s">
        <v>171</v>
      </c>
      <c r="B17" s="28"/>
      <c r="C17" s="33"/>
      <c r="D17" s="8"/>
      <c r="E17" s="23" t="n">
        <f aca="false">676978+19700+1400+11646+19500+25000</f>
        <v>754224</v>
      </c>
      <c r="F17" s="26" t="n">
        <f aca="false">E17-(E17/1.12)</f>
        <v>80809.7142857143</v>
      </c>
      <c r="G17" s="26" t="n">
        <f aca="false">J17*132</f>
        <v>123552</v>
      </c>
      <c r="H17" s="15" t="n">
        <f aca="false">(E17-(J17*146))/12</f>
        <v>51464</v>
      </c>
      <c r="I17" s="34" t="n">
        <f aca="false">580+6+15+14+8+10+12</f>
        <v>645</v>
      </c>
      <c r="J17" s="15" t="n">
        <f aca="false">680+35+15+5+20+20+8+20+10+8+35+18+27+35</f>
        <v>936</v>
      </c>
      <c r="K17" s="26" t="n">
        <f aca="false">I17*146</f>
        <v>94170</v>
      </c>
      <c r="L17" s="29" t="n">
        <f aca="false">(E17-K17)/12</f>
        <v>55004.5</v>
      </c>
      <c r="M17" s="30" t="n">
        <f aca="false">E17/1752</f>
        <v>430.493150684932</v>
      </c>
      <c r="N17" s="30" t="n">
        <f aca="false">M17*1.65</f>
        <v>710.313698630137</v>
      </c>
      <c r="O17" s="30" t="n">
        <f aca="false">H17/162.5</f>
        <v>316.701538461538</v>
      </c>
      <c r="P17" s="33"/>
      <c r="Q17" s="33"/>
      <c r="R17" s="33"/>
      <c r="S17" s="33"/>
    </row>
    <row r="18" customFormat="false" ht="11.1" hidden="false" customHeight="true" outlineLevel="0" collapsed="false">
      <c r="A18" s="13" t="s">
        <v>175</v>
      </c>
      <c r="B18" s="28"/>
      <c r="C18" s="33"/>
      <c r="D18" s="8"/>
      <c r="E18" s="23" t="n">
        <f aca="false">681978+19700+1400+11646+19500+25000</f>
        <v>759224</v>
      </c>
      <c r="F18" s="26" t="n">
        <f aca="false">E18-(E18/1.12)</f>
        <v>81345.4285714286</v>
      </c>
      <c r="G18" s="26" t="n">
        <f aca="false">J18*132</f>
        <v>123552</v>
      </c>
      <c r="H18" s="15" t="n">
        <f aca="false">(E18-(J18*146))/12</f>
        <v>51880.6666666667</v>
      </c>
      <c r="I18" s="34" t="n">
        <f aca="false">580+6+15+14+8+10+12</f>
        <v>645</v>
      </c>
      <c r="J18" s="15" t="n">
        <f aca="false">680+35+15+5+20+20+8+20+10+8+35+18+27+35</f>
        <v>936</v>
      </c>
      <c r="K18" s="26" t="n">
        <f aca="false">I18*146</f>
        <v>94170</v>
      </c>
      <c r="L18" s="29" t="n">
        <f aca="false">(E18-K18)/12</f>
        <v>55421.1666666667</v>
      </c>
      <c r="M18" s="30" t="n">
        <f aca="false">E18/1752</f>
        <v>433.34703196347</v>
      </c>
      <c r="N18" s="30" t="n">
        <f aca="false">M18*1.65</f>
        <v>715.022602739726</v>
      </c>
      <c r="O18" s="30" t="n">
        <f aca="false">H18/162.5</f>
        <v>319.265641025641</v>
      </c>
      <c r="P18" s="33"/>
      <c r="Q18" s="33"/>
      <c r="R18" s="33"/>
      <c r="S18" s="33"/>
    </row>
    <row r="19" customFormat="false" ht="11.1" hidden="false" customHeight="true" outlineLevel="0" collapsed="false">
      <c r="A19" s="13" t="s">
        <v>196</v>
      </c>
      <c r="B19" s="28"/>
      <c r="C19" s="33"/>
      <c r="D19" s="8"/>
      <c r="E19" s="23" t="n">
        <f aca="false">686978+19700+1400+11646+19500+25000</f>
        <v>764224</v>
      </c>
      <c r="F19" s="26" t="n">
        <f aca="false">E19-(E19/1.12)</f>
        <v>81881.142857143</v>
      </c>
      <c r="G19" s="26" t="n">
        <f aca="false">J19*132</f>
        <v>123552</v>
      </c>
      <c r="H19" s="15" t="n">
        <f aca="false">(E19-(J19*146))/12</f>
        <v>52297.3333333333</v>
      </c>
      <c r="I19" s="34" t="n">
        <f aca="false">580+6+15+14+8+10+12</f>
        <v>645</v>
      </c>
      <c r="J19" s="15" t="n">
        <f aca="false">680+35+15+5+20+20+8+20+10+8+35+18+27+35</f>
        <v>936</v>
      </c>
      <c r="K19" s="26" t="n">
        <f aca="false">I19*146</f>
        <v>94170</v>
      </c>
      <c r="L19" s="29" t="n">
        <f aca="false">(E19-K19)/12</f>
        <v>55837.8333333333</v>
      </c>
      <c r="M19" s="30" t="n">
        <f aca="false">E19/1752</f>
        <v>436.200913242009</v>
      </c>
      <c r="N19" s="30" t="n">
        <f aca="false">M19*1.65</f>
        <v>719.731506849315</v>
      </c>
      <c r="O19" s="30" t="n">
        <f aca="false">H19/162.5</f>
        <v>321.829743589744</v>
      </c>
      <c r="P19" s="33"/>
      <c r="Q19" s="33"/>
      <c r="R19" s="33"/>
      <c r="S19" s="33"/>
    </row>
    <row r="20" customFormat="false" ht="11.1" hidden="false" customHeight="true" outlineLevel="0" collapsed="false">
      <c r="A20" s="13" t="s">
        <v>200</v>
      </c>
      <c r="B20" s="28"/>
      <c r="C20" s="33"/>
      <c r="D20" s="8"/>
      <c r="E20" s="23" t="n">
        <f aca="false">691978+19700+1400+11646+19500+25000</f>
        <v>769224</v>
      </c>
      <c r="F20" s="26" t="n">
        <f aca="false">E20-(E20/1.12)</f>
        <v>82416.8571428572</v>
      </c>
      <c r="G20" s="26" t="n">
        <f aca="false">J20*132</f>
        <v>123552</v>
      </c>
      <c r="H20" s="15" t="n">
        <f aca="false">(E20-(J20*146))/12</f>
        <v>52714</v>
      </c>
      <c r="I20" s="34" t="n">
        <f aca="false">580+6+15+14+8+10+12</f>
        <v>645</v>
      </c>
      <c r="J20" s="15" t="n">
        <f aca="false">680+35+15+5+20+20+8+20+10+8+35+18+27+35</f>
        <v>936</v>
      </c>
      <c r="K20" s="26" t="n">
        <f aca="false">I20*146</f>
        <v>94170</v>
      </c>
      <c r="L20" s="29" t="n">
        <f aca="false">(E20-K20)/12</f>
        <v>56254.5</v>
      </c>
      <c r="M20" s="30" t="n">
        <f aca="false">E20/1752</f>
        <v>439.054794520548</v>
      </c>
      <c r="N20" s="30" t="n">
        <f aca="false">M20*1.65</f>
        <v>724.440410958904</v>
      </c>
      <c r="O20" s="30" t="n">
        <f aca="false">H20/162.5</f>
        <v>324.393846153846</v>
      </c>
      <c r="P20" s="33"/>
      <c r="Q20" s="33"/>
      <c r="R20" s="33"/>
      <c r="S20" s="33"/>
    </row>
    <row r="21" customFormat="false" ht="11.1" hidden="false" customHeight="true" outlineLevel="0" collapsed="false">
      <c r="A21" s="17"/>
      <c r="B21" s="28"/>
      <c r="C21" s="33"/>
      <c r="D21" s="8"/>
      <c r="E21" s="23"/>
      <c r="F21" s="26"/>
      <c r="G21" s="26"/>
      <c r="H21" s="15"/>
      <c r="I21" s="15"/>
      <c r="J21" s="15"/>
      <c r="K21" s="26"/>
      <c r="L21" s="29"/>
      <c r="M21" s="30"/>
      <c r="N21" s="30"/>
      <c r="O21" s="30"/>
      <c r="P21" s="33"/>
      <c r="Q21" s="33"/>
      <c r="R21" s="33"/>
      <c r="S21" s="33"/>
    </row>
    <row r="22" customFormat="false" ht="11.1" hidden="false" customHeight="true" outlineLevel="0" collapsed="false">
      <c r="A22" s="13" t="s">
        <v>53</v>
      </c>
      <c r="B22" s="28" t="s">
        <v>43</v>
      </c>
      <c r="C22" s="28" t="s">
        <v>16</v>
      </c>
      <c r="D22" s="28" t="s">
        <v>44</v>
      </c>
      <c r="E22" s="23" t="n">
        <f aca="false">675745+19700+1400+11646+19500+25000</f>
        <v>752991</v>
      </c>
      <c r="F22" s="26" t="n">
        <f aca="false">E22-(E22/1.12)</f>
        <v>80677.6071428572</v>
      </c>
      <c r="G22" s="26" t="n">
        <f aca="false">J22*132</f>
        <v>123552</v>
      </c>
      <c r="H22" s="15" t="n">
        <f aca="false">(E22-(J22*146))/12</f>
        <v>51361.25</v>
      </c>
      <c r="I22" s="15"/>
      <c r="J22" s="15" t="n">
        <f aca="false">680+35+15+5+20+20+8+20+10+8+35+18+27+35</f>
        <v>936</v>
      </c>
      <c r="K22" s="26" t="n">
        <f aca="false">J22*146</f>
        <v>136656</v>
      </c>
      <c r="L22" s="29" t="n">
        <f aca="false">(E22-K22)/12</f>
        <v>51361.25</v>
      </c>
      <c r="M22" s="30" t="n">
        <f aca="false">E22/1752</f>
        <v>429.789383561644</v>
      </c>
      <c r="N22" s="30" t="n">
        <f aca="false">M22*1.65</f>
        <v>709.152482876712</v>
      </c>
      <c r="O22" s="30" t="n">
        <f aca="false">H22/162.5</f>
        <v>316.069230769231</v>
      </c>
    </row>
    <row r="23" customFormat="false" ht="11.1" hidden="false" customHeight="true" outlineLevel="0" collapsed="false">
      <c r="A23" s="13" t="s">
        <v>55</v>
      </c>
      <c r="B23" s="8"/>
      <c r="C23" s="28" t="s">
        <v>46</v>
      </c>
      <c r="D23" s="28"/>
      <c r="E23" s="23" t="n">
        <f aca="false">680745+19700+1400+11646+19500+25000</f>
        <v>757991</v>
      </c>
      <c r="F23" s="26" t="n">
        <f aca="false">E23-(E23/1.12)</f>
        <v>81213.3214285715</v>
      </c>
      <c r="G23" s="26" t="n">
        <f aca="false">J23*132</f>
        <v>123552</v>
      </c>
      <c r="H23" s="15" t="n">
        <f aca="false">(E23-(J23*146))/12</f>
        <v>51777.9166666667</v>
      </c>
      <c r="I23" s="15"/>
      <c r="J23" s="15" t="n">
        <f aca="false">680+35+15+5+20+20+8+20+10+8+35+18+27+35</f>
        <v>936</v>
      </c>
      <c r="K23" s="26" t="n">
        <f aca="false">J23*146</f>
        <v>136656</v>
      </c>
      <c r="L23" s="29" t="n">
        <f aca="false">(E23-K23)/12</f>
        <v>51777.9166666667</v>
      </c>
      <c r="M23" s="30" t="n">
        <f aca="false">E23/1752</f>
        <v>432.643264840183</v>
      </c>
      <c r="N23" s="30" t="n">
        <f aca="false">M23*1.65</f>
        <v>713.861386986301</v>
      </c>
      <c r="O23" s="30" t="n">
        <f aca="false">H23/162.5</f>
        <v>318.633333333333</v>
      </c>
    </row>
    <row r="24" customFormat="false" ht="11.1" hidden="false" customHeight="true" outlineLevel="0" collapsed="false">
      <c r="A24" s="13" t="s">
        <v>56</v>
      </c>
      <c r="B24" s="20" t="s">
        <v>48</v>
      </c>
      <c r="C24" s="20" t="s">
        <v>78</v>
      </c>
      <c r="D24" s="20" t="s">
        <v>201</v>
      </c>
      <c r="E24" s="23" t="n">
        <f aca="false">685745+19700+1400+11646+19500+25000</f>
        <v>762991</v>
      </c>
      <c r="F24" s="26" t="n">
        <f aca="false">E24-(E24/1.12)</f>
        <v>81749.0357142858</v>
      </c>
      <c r="G24" s="26" t="n">
        <f aca="false">J24*132</f>
        <v>123552</v>
      </c>
      <c r="H24" s="15" t="n">
        <f aca="false">(E24-(J24*146))/12</f>
        <v>52194.5833333333</v>
      </c>
      <c r="I24" s="15"/>
      <c r="J24" s="15" t="n">
        <f aca="false">680+35+15+5+20+20+8+20+10+8+35+18+27+35</f>
        <v>936</v>
      </c>
      <c r="K24" s="26" t="n">
        <f aca="false">J24*146</f>
        <v>136656</v>
      </c>
      <c r="L24" s="29" t="n">
        <f aca="false">(E24-K24)/12</f>
        <v>52194.5833333333</v>
      </c>
      <c r="M24" s="30" t="n">
        <f aca="false">E24/1752</f>
        <v>435.497146118721</v>
      </c>
      <c r="N24" s="30" t="n">
        <f aca="false">M24*1.65</f>
        <v>718.57029109589</v>
      </c>
      <c r="O24" s="30" t="n">
        <f aca="false">H24/162.5</f>
        <v>321.197435897436</v>
      </c>
    </row>
    <row r="25" customFormat="false" ht="11.1" hidden="false" customHeight="true" outlineLevel="0" collapsed="false">
      <c r="A25" s="13" t="s">
        <v>57</v>
      </c>
      <c r="B25" s="20" t="s">
        <v>52</v>
      </c>
      <c r="C25" s="20" t="s">
        <v>25</v>
      </c>
      <c r="D25" s="20"/>
      <c r="E25" s="23" t="n">
        <f aca="false">690745+19700+1400+11646+19500+25000</f>
        <v>767991</v>
      </c>
      <c r="F25" s="26" t="n">
        <f aca="false">E25-(E25/1.12)</f>
        <v>82284.7500000001</v>
      </c>
      <c r="G25" s="26" t="n">
        <f aca="false">J25*132</f>
        <v>123552</v>
      </c>
      <c r="H25" s="15" t="n">
        <f aca="false">(E25-(J25*146))/12</f>
        <v>52611.25</v>
      </c>
      <c r="I25" s="15"/>
      <c r="J25" s="15" t="n">
        <f aca="false">680+35+15+5+20+20+8+20+10+8+35+18+27+35</f>
        <v>936</v>
      </c>
      <c r="K25" s="26" t="n">
        <f aca="false">J25*146</f>
        <v>136656</v>
      </c>
      <c r="L25" s="29" t="n">
        <f aca="false">(E25-K25)/12</f>
        <v>52611.25</v>
      </c>
      <c r="M25" s="30" t="n">
        <f aca="false">E25/1752</f>
        <v>438.35102739726</v>
      </c>
      <c r="N25" s="30" t="n">
        <f aca="false">M25*1.65</f>
        <v>723.27919520548</v>
      </c>
      <c r="O25" s="30" t="n">
        <f aca="false">H25/162.5</f>
        <v>323.761538461538</v>
      </c>
    </row>
    <row r="26" customFormat="false" ht="11.1" hidden="false" customHeight="true" outlineLevel="0" collapsed="false">
      <c r="A26" s="13" t="s">
        <v>58</v>
      </c>
      <c r="B26" s="28"/>
      <c r="C26" s="28"/>
      <c r="D26" s="28"/>
      <c r="E26" s="23" t="n">
        <f aca="false">695745+19700+1400+11646+19500+25000</f>
        <v>772991</v>
      </c>
      <c r="F26" s="26" t="n">
        <f aca="false">E26-(E26/1.12)</f>
        <v>82820.4642857143</v>
      </c>
      <c r="G26" s="26" t="n">
        <f aca="false">J26*132</f>
        <v>123552</v>
      </c>
      <c r="H26" s="15" t="n">
        <f aca="false">(E26-(J26*146))/12</f>
        <v>53027.9166666667</v>
      </c>
      <c r="I26" s="15"/>
      <c r="J26" s="15" t="n">
        <f aca="false">680+35+15+5+20+20+8+20+10+8+35+18+27+35</f>
        <v>936</v>
      </c>
      <c r="K26" s="26" t="n">
        <f aca="false">J26*146</f>
        <v>136656</v>
      </c>
      <c r="L26" s="29" t="n">
        <f aca="false">(E26-K26)/12</f>
        <v>53027.9166666667</v>
      </c>
      <c r="M26" s="30" t="n">
        <f aca="false">E26/1752</f>
        <v>441.204908675799</v>
      </c>
      <c r="N26" s="30" t="n">
        <f aca="false">M26*1.65</f>
        <v>727.988099315068</v>
      </c>
      <c r="O26" s="30" t="n">
        <f aca="false">H26/162.5</f>
        <v>326.325641025641</v>
      </c>
    </row>
    <row r="27" customFormat="false" ht="11.1" hidden="false" customHeight="true" outlineLevel="0" collapsed="false">
      <c r="A27" s="13" t="s">
        <v>176</v>
      </c>
      <c r="B27" s="28" t="s">
        <v>54</v>
      </c>
      <c r="C27" s="28"/>
      <c r="D27" s="28"/>
      <c r="E27" s="23" t="n">
        <f aca="false">700745+19700+1400+11646+19500+25000</f>
        <v>777991</v>
      </c>
      <c r="F27" s="26" t="n">
        <f aca="false">E27-(E27/1.12)</f>
        <v>83356.1785714286</v>
      </c>
      <c r="G27" s="26" t="n">
        <f aca="false">J27*132</f>
        <v>123552</v>
      </c>
      <c r="H27" s="15" t="n">
        <f aca="false">(E27-(J27*146))/12</f>
        <v>53444.5833333333</v>
      </c>
      <c r="I27" s="15"/>
      <c r="J27" s="15" t="n">
        <f aca="false">680+35+15+5+20+20+8+20+10+8+35+18+27+35</f>
        <v>936</v>
      </c>
      <c r="K27" s="26" t="n">
        <f aca="false">J27*146</f>
        <v>136656</v>
      </c>
      <c r="L27" s="29" t="n">
        <f aca="false">(E27-K27)/12</f>
        <v>53444.5833333333</v>
      </c>
      <c r="M27" s="30" t="n">
        <f aca="false">E27/1752</f>
        <v>444.058789954338</v>
      </c>
      <c r="N27" s="30" t="n">
        <f aca="false">M27*1.65</f>
        <v>732.697003424658</v>
      </c>
      <c r="O27" s="30" t="n">
        <f aca="false">H27/162.5</f>
        <v>328.889743589744</v>
      </c>
    </row>
    <row r="28" customFormat="false" ht="11.1" hidden="false" customHeight="true" outlineLevel="0" collapsed="false">
      <c r="A28" s="13" t="s">
        <v>197</v>
      </c>
      <c r="B28" s="28"/>
      <c r="C28" s="28"/>
      <c r="D28" s="28"/>
      <c r="E28" s="23" t="n">
        <f aca="false">705745+19700+1400+11646+19500+25000</f>
        <v>782991</v>
      </c>
      <c r="F28" s="26" t="n">
        <f aca="false">E28-(E28/1.12)</f>
        <v>83891.892857143</v>
      </c>
      <c r="G28" s="26" t="n">
        <f aca="false">J28*132</f>
        <v>123552</v>
      </c>
      <c r="H28" s="15" t="n">
        <f aca="false">(E28-(J28*146))/12</f>
        <v>53861.25</v>
      </c>
      <c r="I28" s="15"/>
      <c r="J28" s="15" t="n">
        <f aca="false">680+35+15+5+20+20+8+20+10+8+35+18+27+35</f>
        <v>936</v>
      </c>
      <c r="K28" s="26" t="n">
        <f aca="false">J28*146</f>
        <v>136656</v>
      </c>
      <c r="L28" s="29" t="n">
        <f aca="false">(E28-K28)/12</f>
        <v>53861.25</v>
      </c>
      <c r="M28" s="30" t="n">
        <f aca="false">E28/1752</f>
        <v>446.912671232877</v>
      </c>
      <c r="N28" s="30" t="n">
        <f aca="false">M28*1.65</f>
        <v>737.405907534247</v>
      </c>
      <c r="O28" s="30" t="n">
        <f aca="false">H28/162.5</f>
        <v>331.453846153846</v>
      </c>
    </row>
    <row r="29" customFormat="false" ht="11.1" hidden="false" customHeight="true" outlineLevel="0" collapsed="false">
      <c r="A29" s="13" t="s">
        <v>202</v>
      </c>
      <c r="B29" s="28"/>
      <c r="C29" s="28"/>
      <c r="D29" s="28"/>
      <c r="E29" s="23" t="n">
        <f aca="false">710745+19700+1400+11646+19500+25000</f>
        <v>787991</v>
      </c>
      <c r="F29" s="26" t="n">
        <f aca="false">E29-(E29/1.12)</f>
        <v>84427.6071428572</v>
      </c>
      <c r="G29" s="26" t="n">
        <f aca="false">J29*132</f>
        <v>123552</v>
      </c>
      <c r="H29" s="15" t="n">
        <f aca="false">(E29-(J29*146))/12</f>
        <v>54277.9166666667</v>
      </c>
      <c r="I29" s="15"/>
      <c r="J29" s="15" t="n">
        <f aca="false">680+35+15+5+20+20+8+20+10+8+35+18+27+35</f>
        <v>936</v>
      </c>
      <c r="K29" s="26" t="n">
        <f aca="false">J29*146</f>
        <v>136656</v>
      </c>
      <c r="L29" s="29" t="n">
        <f aca="false">(E29-K29)/12</f>
        <v>54277.9166666667</v>
      </c>
      <c r="M29" s="30" t="n">
        <f aca="false">E29/1752</f>
        <v>449.766552511416</v>
      </c>
      <c r="N29" s="30" t="n">
        <f aca="false">M29*1.65</f>
        <v>742.114811643836</v>
      </c>
      <c r="O29" s="30" t="n">
        <f aca="false">H29/162.5</f>
        <v>334.017948717949</v>
      </c>
    </row>
    <row r="30" customFormat="false" ht="11.1" hidden="false" customHeight="true" outlineLevel="0" collapsed="false">
      <c r="A30" s="13"/>
      <c r="B30" s="28"/>
      <c r="C30" s="28"/>
      <c r="D30" s="28"/>
      <c r="E30" s="23"/>
      <c r="F30" s="26"/>
      <c r="G30" s="26"/>
      <c r="H30" s="15"/>
      <c r="I30" s="15"/>
      <c r="J30" s="15"/>
      <c r="K30" s="26"/>
      <c r="L30" s="29"/>
      <c r="M30" s="30"/>
      <c r="N30" s="30"/>
      <c r="O30" s="30"/>
    </row>
    <row r="31" customFormat="false" ht="11.1" hidden="false" customHeight="true" outlineLevel="0" collapsed="false">
      <c r="A31" s="13" t="s">
        <v>156</v>
      </c>
      <c r="B31" s="37" t="s">
        <v>144</v>
      </c>
      <c r="C31" s="28" t="s">
        <v>16</v>
      </c>
      <c r="D31" s="28" t="s">
        <v>65</v>
      </c>
      <c r="E31" s="23" t="n">
        <f aca="false">703562+19700+1400+11646+19500+25000</f>
        <v>780808</v>
      </c>
      <c r="F31" s="26" t="n">
        <f aca="false">E31-(E31/1.12)</f>
        <v>83658.0000000001</v>
      </c>
      <c r="G31" s="26" t="n">
        <f aca="false">J31*132</f>
        <v>123552</v>
      </c>
      <c r="H31" s="15" t="n">
        <f aca="false">(E31-(J31*146))/12</f>
        <v>53679.3333333333</v>
      </c>
      <c r="I31" s="34"/>
      <c r="J31" s="15" t="n">
        <f aca="false">680+35+15+5+20+20+8+20+10+8+35+18+27+35</f>
        <v>936</v>
      </c>
      <c r="K31" s="34" t="n">
        <f aca="false">892+14+9</f>
        <v>915</v>
      </c>
      <c r="L31" s="26" t="n">
        <f aca="false">J31*146</f>
        <v>136656</v>
      </c>
      <c r="M31" s="30" t="n">
        <f aca="false">E31/1752</f>
        <v>445.666666666667</v>
      </c>
      <c r="N31" s="30" t="n">
        <f aca="false">M31*1.65</f>
        <v>735.35</v>
      </c>
      <c r="O31" s="30" t="n">
        <f aca="false">H31/162.5</f>
        <v>330.334358974359</v>
      </c>
      <c r="P31" s="30"/>
      <c r="Q31" s="33"/>
      <c r="R31" s="33"/>
      <c r="S31" s="33"/>
    </row>
    <row r="32" customFormat="false" ht="11.1" hidden="false" customHeight="true" outlineLevel="0" collapsed="false">
      <c r="A32" s="13" t="s">
        <v>179</v>
      </c>
      <c r="B32" s="28"/>
      <c r="C32" s="28" t="s">
        <v>66</v>
      </c>
      <c r="D32" s="28"/>
      <c r="E32" s="23" t="n">
        <f aca="false">708562+19700+1400+11646+19500+25000</f>
        <v>785808</v>
      </c>
      <c r="F32" s="26" t="n">
        <f aca="false">E32-(E32/1.12)</f>
        <v>84193.7142857143</v>
      </c>
      <c r="G32" s="26" t="n">
        <f aca="false">J32*132</f>
        <v>123552</v>
      </c>
      <c r="H32" s="15" t="n">
        <f aca="false">(E32-(J32*146))/12</f>
        <v>54096</v>
      </c>
      <c r="I32" s="34"/>
      <c r="J32" s="15" t="n">
        <f aca="false">680+35+15+5+20+20+8+20+10+8+35+18+27+35</f>
        <v>936</v>
      </c>
      <c r="K32" s="34" t="n">
        <f aca="false">892+14+9</f>
        <v>915</v>
      </c>
      <c r="L32" s="26" t="n">
        <f aca="false">J32*146</f>
        <v>136656</v>
      </c>
      <c r="M32" s="30" t="n">
        <f aca="false">E32/1752</f>
        <v>448.520547945205</v>
      </c>
      <c r="N32" s="30" t="n">
        <f aca="false">M32*1.65</f>
        <v>740.058904109589</v>
      </c>
      <c r="O32" s="30" t="n">
        <f aca="false">H32/162.5</f>
        <v>332.898461538462</v>
      </c>
      <c r="P32" s="30"/>
      <c r="Q32" s="33"/>
      <c r="R32" s="33"/>
      <c r="S32" s="33"/>
    </row>
    <row r="33" customFormat="false" ht="11.1" hidden="false" customHeight="true" outlineLevel="0" collapsed="false">
      <c r="A33" s="13" t="s">
        <v>180</v>
      </c>
      <c r="B33" s="20" t="s">
        <v>48</v>
      </c>
      <c r="C33" s="20" t="s">
        <v>49</v>
      </c>
      <c r="D33" s="20" t="s">
        <v>50</v>
      </c>
      <c r="E33" s="23" t="n">
        <f aca="false">713562+19700+1400+11646+19500+25000</f>
        <v>790808</v>
      </c>
      <c r="F33" s="26" t="n">
        <f aca="false">E33-(E33/1.12)</f>
        <v>84729.4285714286</v>
      </c>
      <c r="G33" s="26" t="n">
        <f aca="false">J33*132</f>
        <v>123552</v>
      </c>
      <c r="H33" s="15" t="n">
        <f aca="false">(E33-(J33*146))/12</f>
        <v>54512.6666666667</v>
      </c>
      <c r="I33" s="34"/>
      <c r="J33" s="15" t="n">
        <f aca="false">680+35+15+5+20+20+8+20+10+8+35+18+27+35</f>
        <v>936</v>
      </c>
      <c r="K33" s="34" t="n">
        <f aca="false">892+14+9</f>
        <v>915</v>
      </c>
      <c r="L33" s="26" t="n">
        <f aca="false">J33*146</f>
        <v>136656</v>
      </c>
      <c r="M33" s="30" t="n">
        <f aca="false">E33/1752</f>
        <v>451.374429223744</v>
      </c>
      <c r="N33" s="30" t="n">
        <f aca="false">M33*1.65</f>
        <v>744.767808219178</v>
      </c>
      <c r="O33" s="30" t="n">
        <f aca="false">H33/162.5</f>
        <v>335.462564102564</v>
      </c>
      <c r="P33" s="30"/>
      <c r="Q33" s="33"/>
      <c r="R33" s="33"/>
      <c r="S33" s="33"/>
    </row>
    <row r="34" customFormat="false" ht="11.1" hidden="false" customHeight="true" outlineLevel="0" collapsed="false">
      <c r="A34" s="13" t="s">
        <v>181</v>
      </c>
      <c r="B34" s="20" t="s">
        <v>52</v>
      </c>
      <c r="C34" s="20" t="s">
        <v>25</v>
      </c>
      <c r="D34" s="20"/>
      <c r="E34" s="23" t="n">
        <f aca="false">718562+19700+1400+11646+19500+25000</f>
        <v>795808</v>
      </c>
      <c r="F34" s="26" t="n">
        <f aca="false">E34-(E34/1.12)</f>
        <v>85265.142857143</v>
      </c>
      <c r="G34" s="26" t="n">
        <f aca="false">J34*132</f>
        <v>123552</v>
      </c>
      <c r="H34" s="15" t="n">
        <f aca="false">(E34-(J34*146))/12</f>
        <v>54929.3333333333</v>
      </c>
      <c r="I34" s="34"/>
      <c r="J34" s="15" t="n">
        <f aca="false">680+35+15+5+20+20+8+20+10+8+35+18+27+35</f>
        <v>936</v>
      </c>
      <c r="K34" s="34" t="n">
        <f aca="false">892+14+9</f>
        <v>915</v>
      </c>
      <c r="L34" s="26" t="n">
        <f aca="false">J34*146</f>
        <v>136656</v>
      </c>
      <c r="M34" s="30" t="n">
        <f aca="false">E34/1752</f>
        <v>454.228310502283</v>
      </c>
      <c r="N34" s="30" t="n">
        <f aca="false">M34*1.65</f>
        <v>749.476712328767</v>
      </c>
      <c r="O34" s="30" t="n">
        <f aca="false">H34/162.5</f>
        <v>338.026666666667</v>
      </c>
      <c r="P34" s="30"/>
      <c r="Q34" s="33"/>
      <c r="R34" s="33"/>
      <c r="S34" s="33"/>
    </row>
    <row r="35" customFormat="false" ht="11.1" hidden="false" customHeight="true" outlineLevel="0" collapsed="false">
      <c r="A35" s="13" t="s">
        <v>182</v>
      </c>
      <c r="B35" s="28"/>
      <c r="C35" s="33"/>
      <c r="D35" s="8"/>
      <c r="E35" s="23" t="n">
        <f aca="false">723562+19700+1400+11646+19500+25000</f>
        <v>800808</v>
      </c>
      <c r="F35" s="26" t="n">
        <f aca="false">E35-(E35/1.12)</f>
        <v>85800.8571428572</v>
      </c>
      <c r="G35" s="26" t="n">
        <f aca="false">J35*132</f>
        <v>123552</v>
      </c>
      <c r="H35" s="15" t="n">
        <f aca="false">(E35-(J35*146))/12</f>
        <v>55346</v>
      </c>
      <c r="I35" s="34"/>
      <c r="J35" s="15" t="n">
        <f aca="false">680+35+15+5+20+20+8+20+10+8+35+18+27+35</f>
        <v>936</v>
      </c>
      <c r="K35" s="34" t="n">
        <f aca="false">892+14+9</f>
        <v>915</v>
      </c>
      <c r="L35" s="26" t="n">
        <f aca="false">J35*146</f>
        <v>136656</v>
      </c>
      <c r="M35" s="30" t="n">
        <f aca="false">E35/1752</f>
        <v>457.082191780822</v>
      </c>
      <c r="N35" s="30" t="n">
        <f aca="false">M35*1.65</f>
        <v>754.185616438356</v>
      </c>
      <c r="O35" s="30" t="n">
        <f aca="false">H35/162.5</f>
        <v>340.590769230769</v>
      </c>
      <c r="P35" s="30"/>
      <c r="Q35" s="33"/>
      <c r="R35" s="33"/>
      <c r="S35" s="33"/>
    </row>
    <row r="36" customFormat="false" ht="11.1" hidden="false" customHeight="true" outlineLevel="0" collapsed="false">
      <c r="A36" s="13" t="s">
        <v>183</v>
      </c>
      <c r="B36" s="28"/>
      <c r="C36" s="33"/>
      <c r="D36" s="8"/>
      <c r="E36" s="23" t="n">
        <f aca="false">728562+19700+1400+11646+19500+25000</f>
        <v>805808</v>
      </c>
      <c r="F36" s="26" t="n">
        <f aca="false">E36-(E36/1.12)</f>
        <v>86336.5714285715</v>
      </c>
      <c r="G36" s="26" t="n">
        <f aca="false">J36*132</f>
        <v>123552</v>
      </c>
      <c r="H36" s="15" t="n">
        <f aca="false">(E36-(J36*146))/12</f>
        <v>55762.6666666667</v>
      </c>
      <c r="I36" s="34"/>
      <c r="J36" s="15" t="n">
        <f aca="false">680+35+15+5+20+20+8+20+10+8+35+18+27+35</f>
        <v>936</v>
      </c>
      <c r="K36" s="34" t="n">
        <f aca="false">892+14+9</f>
        <v>915</v>
      </c>
      <c r="L36" s="26"/>
      <c r="M36" s="30" t="n">
        <f aca="false">E36/1752</f>
        <v>459.936073059361</v>
      </c>
      <c r="N36" s="30" t="n">
        <f aca="false">M36*1.65</f>
        <v>758.894520547945</v>
      </c>
      <c r="O36" s="30" t="n">
        <f aca="false">H36/162.5</f>
        <v>343.154871794872</v>
      </c>
      <c r="P36" s="30"/>
      <c r="Q36" s="33"/>
      <c r="R36" s="33"/>
      <c r="S36" s="33"/>
    </row>
    <row r="37" customFormat="false" ht="11.1" hidden="false" customHeight="true" outlineLevel="0" collapsed="false">
      <c r="A37" s="13" t="s">
        <v>184</v>
      </c>
      <c r="B37" s="28"/>
      <c r="C37" s="33"/>
      <c r="D37" s="8"/>
      <c r="E37" s="23" t="n">
        <f aca="false">733562+19700+1400+11646+19500+25000</f>
        <v>810808</v>
      </c>
      <c r="F37" s="26" t="n">
        <f aca="false">E37-(E37/1.12)</f>
        <v>86872.2857142858</v>
      </c>
      <c r="G37" s="26" t="n">
        <f aca="false">J37*132</f>
        <v>123552</v>
      </c>
      <c r="H37" s="15" t="n">
        <f aca="false">(E37-(J37*146))/12</f>
        <v>56179.3333333333</v>
      </c>
      <c r="I37" s="34"/>
      <c r="J37" s="15" t="n">
        <f aca="false">680+35+15+5+20+20+8+20+10+8+35+18+27+35</f>
        <v>936</v>
      </c>
      <c r="K37" s="34" t="n">
        <f aca="false">892+14+9</f>
        <v>915</v>
      </c>
      <c r="L37" s="26"/>
      <c r="M37" s="30" t="n">
        <f aca="false">E37/1752</f>
        <v>462.7899543379</v>
      </c>
      <c r="N37" s="30" t="n">
        <f aca="false">M37*1.65</f>
        <v>763.603424657534</v>
      </c>
      <c r="O37" s="30" t="n">
        <f aca="false">H37/162.5</f>
        <v>345.718974358974</v>
      </c>
      <c r="P37" s="30"/>
      <c r="Q37" s="33"/>
      <c r="R37" s="33"/>
      <c r="S37" s="33"/>
    </row>
    <row r="38" customFormat="false" ht="11.1" hidden="false" customHeight="true" outlineLevel="0" collapsed="false">
      <c r="A38" s="13" t="s">
        <v>203</v>
      </c>
      <c r="B38" s="28"/>
      <c r="C38" s="33"/>
      <c r="D38" s="8"/>
      <c r="E38" s="23" t="n">
        <f aca="false">669196+10000+6340+12000+12000+5160+3100+9100+7166+4500+19700+1400+11646+19500+25000</f>
        <v>815808</v>
      </c>
      <c r="F38" s="26" t="n">
        <f aca="false">E38-(E38/1.12)</f>
        <v>87408.0000000001</v>
      </c>
      <c r="G38" s="26" t="n">
        <f aca="false">J38*132</f>
        <v>123552</v>
      </c>
      <c r="H38" s="15" t="n">
        <f aca="false">(E38-(J38*146))/12</f>
        <v>56596</v>
      </c>
      <c r="I38" s="34"/>
      <c r="J38" s="15" t="n">
        <f aca="false">680+35+15+5+20+20+8+20+10+8+35+18+27+35</f>
        <v>936</v>
      </c>
      <c r="K38" s="34" t="n">
        <f aca="false">892+14+9</f>
        <v>915</v>
      </c>
      <c r="L38" s="26"/>
      <c r="M38" s="30" t="n">
        <f aca="false">E38/1752</f>
        <v>465.643835616438</v>
      </c>
      <c r="N38" s="30" t="n">
        <f aca="false">M38*1.65</f>
        <v>768.312328767123</v>
      </c>
      <c r="O38" s="30" t="n">
        <f aca="false">H38/162.5</f>
        <v>348.283076923077</v>
      </c>
      <c r="P38" s="30"/>
      <c r="Q38" s="33"/>
      <c r="R38" s="33"/>
      <c r="S38" s="33"/>
    </row>
    <row r="39" customFormat="false" ht="11.1" hidden="false" customHeight="true" outlineLevel="0" collapsed="false">
      <c r="B39" s="28"/>
      <c r="C39" s="33"/>
      <c r="D39" s="8"/>
      <c r="P39" s="30"/>
      <c r="Q39" s="33"/>
      <c r="R39" s="33"/>
      <c r="S39" s="33"/>
    </row>
    <row r="40" customFormat="false" ht="13.2" hidden="false" customHeight="false" outlineLevel="0" collapsed="false">
      <c r="A40" s="13" t="s">
        <v>59</v>
      </c>
      <c r="E40" s="27"/>
      <c r="F40" s="23"/>
      <c r="G40" s="23"/>
      <c r="H40" s="36"/>
      <c r="I40" s="34"/>
      <c r="J40" s="15" t="n">
        <v>971</v>
      </c>
      <c r="K40" s="26"/>
      <c r="L40" s="29"/>
      <c r="M40" s="30"/>
      <c r="N40" s="30"/>
      <c r="O40" s="30"/>
    </row>
    <row r="41" customFormat="false" ht="11.1" hidden="false" customHeight="true" outlineLevel="0" collapsed="false">
      <c r="A41" s="13" t="s">
        <v>59</v>
      </c>
      <c r="B41" s="28" t="s">
        <v>60</v>
      </c>
      <c r="C41" s="28" t="s">
        <v>165</v>
      </c>
      <c r="D41" s="28" t="s">
        <v>166</v>
      </c>
      <c r="E41" s="27"/>
      <c r="F41" s="23"/>
      <c r="G41" s="23"/>
      <c r="H41" s="36"/>
      <c r="I41" s="34"/>
      <c r="J41" s="15" t="n">
        <v>971</v>
      </c>
      <c r="K41" s="26"/>
      <c r="L41" s="29"/>
      <c r="M41" s="30"/>
      <c r="N41" s="30"/>
      <c r="O41" s="30"/>
    </row>
    <row r="42" customFormat="false" ht="11.1" hidden="false" customHeight="true" outlineLevel="0" collapsed="false">
      <c r="A42" s="13" t="s">
        <v>59</v>
      </c>
      <c r="B42" s="28"/>
      <c r="C42" s="28" t="s">
        <v>167</v>
      </c>
      <c r="D42" s="28" t="s">
        <v>168</v>
      </c>
      <c r="E42" s="27"/>
      <c r="F42" s="23"/>
      <c r="G42" s="23"/>
      <c r="H42" s="36"/>
      <c r="I42" s="34"/>
      <c r="J42" s="15" t="n">
        <v>971</v>
      </c>
      <c r="K42" s="26"/>
      <c r="L42" s="29"/>
      <c r="M42" s="30"/>
      <c r="N42" s="30"/>
      <c r="O42" s="30"/>
    </row>
    <row r="43" customFormat="false" ht="11.1" hidden="false" customHeight="true" outlineLevel="0" collapsed="false">
      <c r="A43" s="13"/>
      <c r="B43" s="28"/>
      <c r="C43" s="28" t="s">
        <v>16</v>
      </c>
      <c r="D43" s="28" t="s">
        <v>65</v>
      </c>
      <c r="E43" s="27"/>
      <c r="F43" s="23"/>
      <c r="G43" s="23"/>
      <c r="H43" s="36"/>
      <c r="I43" s="34"/>
      <c r="J43" s="15"/>
      <c r="K43" s="26"/>
      <c r="L43" s="29"/>
      <c r="M43" s="30"/>
      <c r="N43" s="30"/>
      <c r="O43" s="30"/>
    </row>
    <row r="44" customFormat="false" ht="11.1" hidden="false" customHeight="true" outlineLevel="0" collapsed="false">
      <c r="A44" s="13"/>
      <c r="B44" s="28"/>
      <c r="C44" s="28" t="s">
        <v>66</v>
      </c>
      <c r="E44" s="27"/>
      <c r="F44" s="23"/>
      <c r="G44" s="23"/>
      <c r="H44" s="36"/>
      <c r="I44" s="34"/>
      <c r="J44" s="15" t="n">
        <v>971</v>
      </c>
      <c r="K44" s="26"/>
      <c r="L44" s="33"/>
      <c r="M44" s="30"/>
      <c r="N44" s="30"/>
      <c r="O44" s="30"/>
    </row>
    <row r="45" customFormat="false" ht="11.1" hidden="false" customHeight="true" outlineLevel="0" collapsed="false">
      <c r="B45" s="28"/>
      <c r="C45" s="28" t="s">
        <v>67</v>
      </c>
      <c r="D45" s="28" t="s">
        <v>68</v>
      </c>
      <c r="J45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43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8.66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212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fals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26</v>
      </c>
      <c r="B4" s="28" t="s">
        <v>15</v>
      </c>
      <c r="C4" s="28" t="s">
        <v>16</v>
      </c>
      <c r="D4" s="28" t="s">
        <v>17</v>
      </c>
      <c r="E4" s="23" t="n">
        <f aca="false">584551+19700+1400+11646+19500+25000+46890</f>
        <v>708687</v>
      </c>
      <c r="F4" s="26" t="n">
        <f aca="false">E4-(E4/1.12)</f>
        <v>75930.7500000001</v>
      </c>
      <c r="G4" s="26" t="n">
        <f aca="false">J4*132</f>
        <v>106524</v>
      </c>
      <c r="H4" s="15" t="n">
        <f aca="false">(E4-(J4*146))/12</f>
        <v>49238.75</v>
      </c>
      <c r="I4" s="15"/>
      <c r="J4" s="15" t="n">
        <f aca="false">457+14+9+35+15+5+20+20+8+20+10+8+35+18+27+35+71</f>
        <v>807</v>
      </c>
      <c r="K4" s="26" t="n">
        <f aca="false">J4*146</f>
        <v>117822</v>
      </c>
      <c r="L4" s="29" t="n">
        <f aca="false">(E4-K4)/12</f>
        <v>49238.75</v>
      </c>
      <c r="M4" s="30" t="n">
        <f aca="false">E4/1752</f>
        <v>404.501712328767</v>
      </c>
      <c r="N4" s="30" t="n">
        <f aca="false">M4*1.65</f>
        <v>667.427825342466</v>
      </c>
      <c r="O4" s="30" t="n">
        <f aca="false">H4/162.5</f>
        <v>303.007692307692</v>
      </c>
    </row>
    <row r="5" s="31" customFormat="true" ht="11.1" hidden="false" customHeight="true" outlineLevel="0" collapsed="false">
      <c r="A5" s="17" t="s">
        <v>27</v>
      </c>
      <c r="B5" s="28"/>
      <c r="C5" s="28" t="s">
        <v>19</v>
      </c>
      <c r="E5" s="23" t="n">
        <f aca="false">589551+19700+1400+11646+19500+25000+46890</f>
        <v>713687</v>
      </c>
      <c r="F5" s="26" t="n">
        <f aca="false">E5-(E5/1.12)</f>
        <v>76466.4642857143</v>
      </c>
      <c r="G5" s="26" t="n">
        <f aca="false">J5*132</f>
        <v>106524</v>
      </c>
      <c r="H5" s="15" t="n">
        <f aca="false">(E5-(J5*146))/12</f>
        <v>49655.4166666667</v>
      </c>
      <c r="I5" s="15"/>
      <c r="J5" s="15" t="n">
        <f aca="false">457+14+9+35+15+5+20+20+8+20+10+8+35+18+27+35+71</f>
        <v>807</v>
      </c>
      <c r="K5" s="26" t="n">
        <f aca="false">J5*146</f>
        <v>117822</v>
      </c>
      <c r="L5" s="29" t="n">
        <f aca="false">(E5-K5)/12</f>
        <v>49655.4166666667</v>
      </c>
      <c r="M5" s="30" t="n">
        <f aca="false">E5/1752</f>
        <v>407.355593607306</v>
      </c>
      <c r="N5" s="30" t="n">
        <f aca="false">M5*1.65</f>
        <v>672.136729452055</v>
      </c>
      <c r="O5" s="30" t="n">
        <f aca="false">H5/162.5</f>
        <v>305.571794871795</v>
      </c>
    </row>
    <row r="6" s="31" customFormat="true" ht="11.1" hidden="false" customHeight="true" outlineLevel="0" collapsed="false">
      <c r="A6" s="17" t="s">
        <v>28</v>
      </c>
      <c r="C6" s="28" t="s">
        <v>22</v>
      </c>
      <c r="D6" s="28" t="s">
        <v>23</v>
      </c>
      <c r="E6" s="23" t="n">
        <f aca="false">594551+19700+1400+11646+19500+25000+46890</f>
        <v>718687</v>
      </c>
      <c r="F6" s="26" t="n">
        <f aca="false">E6-(E6/1.12)</f>
        <v>77002.1785714286</v>
      </c>
      <c r="G6" s="26" t="n">
        <f aca="false">J6*132</f>
        <v>106524</v>
      </c>
      <c r="H6" s="15" t="n">
        <f aca="false">(E6-(J6*146))/12</f>
        <v>50072.0833333333</v>
      </c>
      <c r="I6" s="15"/>
      <c r="J6" s="15" t="n">
        <f aca="false">457+14+9+35+15+5+20+20+8+20+10+8+35+18+27+35+71</f>
        <v>807</v>
      </c>
      <c r="K6" s="26" t="n">
        <f aca="false">J6*146</f>
        <v>117822</v>
      </c>
      <c r="L6" s="29" t="n">
        <f aca="false">(E6-K6)/12</f>
        <v>50072.0833333333</v>
      </c>
      <c r="M6" s="30" t="n">
        <f aca="false">E6/1752</f>
        <v>410.209474885845</v>
      </c>
      <c r="N6" s="30" t="n">
        <f aca="false">M6*1.65</f>
        <v>676.845633561644</v>
      </c>
      <c r="O6" s="30" t="n">
        <f aca="false">H6/162.5</f>
        <v>308.135897435897</v>
      </c>
    </row>
    <row r="7" s="31" customFormat="true" ht="11.1" hidden="false" customHeight="true" outlineLevel="0" collapsed="false">
      <c r="A7" s="17" t="s">
        <v>29</v>
      </c>
      <c r="C7" s="28" t="s">
        <v>25</v>
      </c>
      <c r="D7" s="28"/>
      <c r="E7" s="23" t="n">
        <f aca="false">599551+19700+1400+11646+19500+25000+46890</f>
        <v>723687</v>
      </c>
      <c r="F7" s="26" t="n">
        <f aca="false">E7-(E7/1.12)</f>
        <v>77537.892857143</v>
      </c>
      <c r="G7" s="26" t="n">
        <f aca="false">J7*132</f>
        <v>106524</v>
      </c>
      <c r="H7" s="15" t="n">
        <f aca="false">(E7-(J7*146))/12</f>
        <v>50488.75</v>
      </c>
      <c r="I7" s="15"/>
      <c r="J7" s="15" t="n">
        <f aca="false">457+14+9+35+15+5+20+20+8+20+10+8+35+18+27+35+71</f>
        <v>807</v>
      </c>
      <c r="K7" s="26" t="n">
        <f aca="false">J7*146</f>
        <v>117822</v>
      </c>
      <c r="L7" s="29" t="n">
        <f aca="false">(E7-K7)/12</f>
        <v>50488.75</v>
      </c>
      <c r="M7" s="30" t="n">
        <f aca="false">E7/1752</f>
        <v>413.063356164384</v>
      </c>
      <c r="N7" s="30" t="n">
        <f aca="false">M7*1.65</f>
        <v>681.554537671233</v>
      </c>
      <c r="O7" s="30" t="n">
        <f aca="false">H7/162.5</f>
        <v>310.7</v>
      </c>
    </row>
    <row r="8" s="31" customFormat="true" ht="11.1" hidden="false" customHeight="true" outlineLevel="0" collapsed="false">
      <c r="A8" s="17" t="s">
        <v>170</v>
      </c>
      <c r="B8" s="28"/>
      <c r="E8" s="23" t="n">
        <f aca="false">604551+19700+1400+11646+19500+25000+46890</f>
        <v>728687</v>
      </c>
      <c r="F8" s="26" t="n">
        <f aca="false">E8-(E8/1.12)</f>
        <v>78073.6071428572</v>
      </c>
      <c r="G8" s="26" t="n">
        <f aca="false">J8*132</f>
        <v>106524</v>
      </c>
      <c r="H8" s="15" t="n">
        <f aca="false">(E8-(J8*146))/12</f>
        <v>50905.4166666667</v>
      </c>
      <c r="I8" s="15"/>
      <c r="J8" s="15" t="n">
        <f aca="false">457+14+9+35+15+5+20+20+8+20+10+8+35+18+27+35+71</f>
        <v>807</v>
      </c>
      <c r="K8" s="26" t="n">
        <f aca="false">J8*146</f>
        <v>117822</v>
      </c>
      <c r="L8" s="29" t="n">
        <f aca="false">(E8-K8)/12</f>
        <v>50905.4166666667</v>
      </c>
      <c r="M8" s="30" t="n">
        <f aca="false">E8/1752</f>
        <v>415.917237442922</v>
      </c>
      <c r="N8" s="30" t="n">
        <f aca="false">M8*1.65</f>
        <v>686.263441780822</v>
      </c>
      <c r="O8" s="30" t="n">
        <f aca="false">H8/162.5</f>
        <v>313.264102564103</v>
      </c>
    </row>
    <row r="9" s="31" customFormat="true" ht="11.1" hidden="false" customHeight="true" outlineLevel="0" collapsed="false">
      <c r="A9" s="17" t="s">
        <v>174</v>
      </c>
      <c r="B9" s="28"/>
      <c r="E9" s="23" t="n">
        <f aca="false">540185+10000+6340+12000+12000+5160+3100+9100+7166+4500+19700+1400+11646+19500+25000+46890</f>
        <v>733687</v>
      </c>
      <c r="F9" s="26" t="n">
        <f aca="false">E9-(E9/1.12)</f>
        <v>78609.3214285715</v>
      </c>
      <c r="G9" s="26" t="n">
        <f aca="false">J9*132</f>
        <v>106524</v>
      </c>
      <c r="H9" s="15" t="n">
        <f aca="false">(E9-(J9*146))/12</f>
        <v>51322.0833333333</v>
      </c>
      <c r="I9" s="15"/>
      <c r="J9" s="15" t="n">
        <f aca="false">457+14+9+35+15+5+20+20+8+20+10+8+35+18+27+35+71</f>
        <v>807</v>
      </c>
      <c r="K9" s="26" t="n">
        <f aca="false">J9*146</f>
        <v>117822</v>
      </c>
      <c r="L9" s="29" t="n">
        <f aca="false">(E9-K9)/12</f>
        <v>51322.0833333333</v>
      </c>
      <c r="M9" s="30" t="n">
        <f aca="false">E9/1752</f>
        <v>418.771118721461</v>
      </c>
      <c r="N9" s="30" t="n">
        <f aca="false">M9*1.65</f>
        <v>690.972345890411</v>
      </c>
      <c r="O9" s="30" t="n">
        <f aca="false">H9/162.5</f>
        <v>315.828205128205</v>
      </c>
    </row>
    <row r="10" s="31" customFormat="true" ht="11.1" hidden="false" customHeight="true" outlineLevel="0" collapsed="false">
      <c r="A10" s="17"/>
      <c r="B10" s="28"/>
      <c r="C10" s="28"/>
      <c r="D10" s="28"/>
      <c r="E10" s="23"/>
      <c r="F10" s="26"/>
      <c r="G10" s="26"/>
      <c r="H10" s="15"/>
      <c r="I10" s="15"/>
      <c r="J10" s="15"/>
      <c r="K10" s="26"/>
      <c r="L10" s="29"/>
      <c r="M10" s="30"/>
      <c r="N10" s="30"/>
      <c r="O10" s="30"/>
    </row>
    <row r="11" s="31" customFormat="true" ht="11.1" hidden="false" customHeight="true" outlineLevel="0" collapsed="false">
      <c r="A11" s="13" t="s">
        <v>36</v>
      </c>
      <c r="B11" s="28" t="s">
        <v>31</v>
      </c>
      <c r="C11" s="33" t="s">
        <v>32</v>
      </c>
      <c r="D11" s="33" t="s">
        <v>33</v>
      </c>
      <c r="E11" s="23" t="n">
        <f aca="false">568864+10000+5340+12000+12000+5160+3100+9100+7166+4500+19700+1400+11646+19500+25000+46890</f>
        <v>761366</v>
      </c>
      <c r="F11" s="26" t="n">
        <f aca="false">E11-(E11/1.12)</f>
        <v>81574.9285714286</v>
      </c>
      <c r="G11" s="26" t="n">
        <f aca="false">J11*132</f>
        <v>132924</v>
      </c>
      <c r="H11" s="15" t="n">
        <f aca="false">(E11-(J11*146))/12</f>
        <v>51195.3333333333</v>
      </c>
      <c r="I11" s="34" t="n">
        <f aca="false">580+6+15+14+8+10+12</f>
        <v>645</v>
      </c>
      <c r="J11" s="15" t="n">
        <f aca="false">680+35+15+5+20+20+8+20+10+8+35+18+27+35+71</f>
        <v>1007</v>
      </c>
      <c r="K11" s="26" t="n">
        <f aca="false">I11*146</f>
        <v>94170</v>
      </c>
      <c r="L11" s="29" t="n">
        <f aca="false">(E11-K11)/12</f>
        <v>55599.6666666667</v>
      </c>
      <c r="M11" s="30" t="n">
        <f aca="false">E11/1752</f>
        <v>434.569634703196</v>
      </c>
      <c r="N11" s="30" t="n">
        <f aca="false">M11*1.65</f>
        <v>717.039897260274</v>
      </c>
      <c r="O11" s="30" t="n">
        <f aca="false">H11/162.5</f>
        <v>315.048205128205</v>
      </c>
    </row>
    <row r="12" customFormat="false" ht="11.1" hidden="false" customHeight="true" outlineLevel="0" collapsed="false">
      <c r="A12" s="13" t="s">
        <v>37</v>
      </c>
      <c r="B12" s="28" t="s">
        <v>35</v>
      </c>
      <c r="C12" s="33" t="s">
        <v>25</v>
      </c>
      <c r="D12" s="8"/>
      <c r="E12" s="23" t="n">
        <f aca="false">584808+10000+5340+12000+12000+5160+3100+9100+7166+4500+19700+1400+11646+19500+25000+46890</f>
        <v>777310</v>
      </c>
      <c r="F12" s="26" t="n">
        <f aca="false">E12-(E12/1.12)</f>
        <v>83283.2142857143</v>
      </c>
      <c r="G12" s="26" t="n">
        <f aca="false">J12*132</f>
        <v>132924</v>
      </c>
      <c r="H12" s="15" t="n">
        <f aca="false">(E12-(J12*146))/12</f>
        <v>52524</v>
      </c>
      <c r="I12" s="34" t="n">
        <f aca="false">580+6+15+14+8+10+12</f>
        <v>645</v>
      </c>
      <c r="J12" s="15" t="n">
        <f aca="false">680+35+15+5+20+20+8+20+10+8+35+18+27+35+71</f>
        <v>1007</v>
      </c>
      <c r="K12" s="26" t="n">
        <f aca="false">I12*146</f>
        <v>94170</v>
      </c>
      <c r="L12" s="29" t="n">
        <f aca="false">(E12-K12)/12</f>
        <v>56928.3333333333</v>
      </c>
      <c r="M12" s="30" t="n">
        <f aca="false">E12/1752</f>
        <v>443.670091324201</v>
      </c>
      <c r="N12" s="30" t="n">
        <f aca="false">M12*1.65</f>
        <v>732.055650684932</v>
      </c>
      <c r="O12" s="30" t="n">
        <f aca="false">H12/162.5</f>
        <v>323.224615384615</v>
      </c>
      <c r="P12" s="33"/>
      <c r="Q12" s="33"/>
      <c r="R12" s="33"/>
      <c r="S12" s="33"/>
    </row>
    <row r="13" customFormat="false" ht="11.1" hidden="false" customHeight="true" outlineLevel="0" collapsed="false">
      <c r="A13" s="13" t="s">
        <v>38</v>
      </c>
      <c r="B13" s="8"/>
      <c r="C13" s="8"/>
      <c r="D13" s="8"/>
      <c r="E13" s="23" t="n">
        <f aca="false">656978+19700+1400+11646+19500+25000+46890</f>
        <v>781114</v>
      </c>
      <c r="F13" s="26" t="n">
        <f aca="false">E13-(E13/1.12)</f>
        <v>83690.7857142858</v>
      </c>
      <c r="G13" s="26" t="n">
        <f aca="false">J13*132</f>
        <v>132924</v>
      </c>
      <c r="H13" s="15" t="n">
        <f aca="false">(E13-(J13*146))/12</f>
        <v>52841</v>
      </c>
      <c r="I13" s="34" t="n">
        <f aca="false">580+6+15+14+8+10+12</f>
        <v>645</v>
      </c>
      <c r="J13" s="15" t="n">
        <f aca="false">680+35+15+5+20+20+8+20+10+8+35+18+27+35+71</f>
        <v>1007</v>
      </c>
      <c r="K13" s="26" t="n">
        <f aca="false">I13*146</f>
        <v>94170</v>
      </c>
      <c r="L13" s="29" t="n">
        <f aca="false">(E13-K13)/12</f>
        <v>57245.3333333333</v>
      </c>
      <c r="M13" s="30" t="n">
        <f aca="false">E13/1752</f>
        <v>445.841324200913</v>
      </c>
      <c r="N13" s="30" t="n">
        <f aca="false">M13*1.65</f>
        <v>735.638184931507</v>
      </c>
      <c r="O13" s="30" t="n">
        <f aca="false">H13/162.5</f>
        <v>325.175384615385</v>
      </c>
      <c r="P13" s="33"/>
      <c r="Q13" s="33"/>
      <c r="R13" s="33"/>
      <c r="S13" s="33"/>
    </row>
    <row r="14" customFormat="false" ht="11.1" hidden="false" customHeight="true" outlineLevel="0" collapsed="false">
      <c r="A14" s="13" t="s">
        <v>39</v>
      </c>
      <c r="B14" s="28"/>
      <c r="C14" s="33"/>
      <c r="D14" s="8"/>
      <c r="E14" s="23" t="n">
        <f aca="false">661978+19700+1400+11646+19500+25000+46890</f>
        <v>786114</v>
      </c>
      <c r="F14" s="26" t="n">
        <f aca="false">E14-(E14/1.12)</f>
        <v>84226.5000000001</v>
      </c>
      <c r="G14" s="26" t="n">
        <f aca="false">J14*132</f>
        <v>132924</v>
      </c>
      <c r="H14" s="15" t="n">
        <f aca="false">(E14-(J14*146))/12</f>
        <v>53257.6666666667</v>
      </c>
      <c r="I14" s="34" t="n">
        <f aca="false">580+6+15+14+8+10+12</f>
        <v>645</v>
      </c>
      <c r="J14" s="15" t="n">
        <f aca="false">680+35+15+5+20+20+8+20+10+8+35+18+27+35+71</f>
        <v>1007</v>
      </c>
      <c r="K14" s="26" t="n">
        <f aca="false">I14*146</f>
        <v>94170</v>
      </c>
      <c r="L14" s="29" t="n">
        <f aca="false">(E14-K14)/12</f>
        <v>57662</v>
      </c>
      <c r="M14" s="30" t="n">
        <f aca="false">E14/1752</f>
        <v>448.695205479452</v>
      </c>
      <c r="N14" s="30" t="n">
        <f aca="false">M14*1.65</f>
        <v>740.347089041096</v>
      </c>
      <c r="O14" s="30" t="n">
        <f aca="false">H14/162.5</f>
        <v>327.739487179487</v>
      </c>
      <c r="P14" s="33"/>
      <c r="Q14" s="33"/>
      <c r="R14" s="33"/>
      <c r="S14" s="33"/>
    </row>
    <row r="15" customFormat="false" ht="11.1" hidden="false" customHeight="true" outlineLevel="0" collapsed="false">
      <c r="A15" s="13" t="s">
        <v>40</v>
      </c>
      <c r="B15" s="28"/>
      <c r="C15" s="33"/>
      <c r="D15" s="8"/>
      <c r="E15" s="23" t="n">
        <f aca="false">666978+19700+1400+11646+19500+25000+46890</f>
        <v>791114</v>
      </c>
      <c r="F15" s="26" t="n">
        <f aca="false">E15-(E15/1.12)</f>
        <v>84762.2142857143</v>
      </c>
      <c r="G15" s="26" t="n">
        <f aca="false">J15*132</f>
        <v>132924</v>
      </c>
      <c r="H15" s="15" t="n">
        <f aca="false">(E15-(J15*146))/12</f>
        <v>53674.3333333333</v>
      </c>
      <c r="I15" s="34" t="n">
        <f aca="false">580+6+15+14+8+10+12</f>
        <v>645</v>
      </c>
      <c r="J15" s="15" t="n">
        <f aca="false">680+35+15+5+20+20+8+20+10+8+35+18+27+35+71</f>
        <v>1007</v>
      </c>
      <c r="K15" s="26" t="n">
        <f aca="false">I15*146</f>
        <v>94170</v>
      </c>
      <c r="L15" s="29" t="n">
        <f aca="false">(E15-K15)/12</f>
        <v>58078.6666666667</v>
      </c>
      <c r="M15" s="30" t="n">
        <f aca="false">E15/1752</f>
        <v>451.549086757991</v>
      </c>
      <c r="N15" s="30" t="n">
        <f aca="false">M15*1.65</f>
        <v>745.055993150685</v>
      </c>
      <c r="O15" s="30" t="n">
        <f aca="false">H15/162.5</f>
        <v>330.30358974359</v>
      </c>
      <c r="P15" s="33"/>
      <c r="Q15" s="33"/>
      <c r="R15" s="33"/>
      <c r="S15" s="33"/>
    </row>
    <row r="16" customFormat="false" ht="11.1" hidden="false" customHeight="true" outlineLevel="0" collapsed="false">
      <c r="A16" s="13" t="s">
        <v>41</v>
      </c>
      <c r="B16" s="28"/>
      <c r="C16" s="33"/>
      <c r="D16" s="8"/>
      <c r="E16" s="23" t="n">
        <f aca="false">671978+19700+1400+11646+19500+25000+46890</f>
        <v>796114</v>
      </c>
      <c r="F16" s="26" t="n">
        <f aca="false">E16-(E16/1.12)</f>
        <v>85297.9285714286</v>
      </c>
      <c r="G16" s="26" t="n">
        <f aca="false">J16*132</f>
        <v>132924</v>
      </c>
      <c r="H16" s="15" t="n">
        <f aca="false">(E16-(J16*146))/12</f>
        <v>54091</v>
      </c>
      <c r="I16" s="34" t="n">
        <f aca="false">580+6+15+14+8+10+12</f>
        <v>645</v>
      </c>
      <c r="J16" s="15" t="n">
        <f aca="false">680+35+15+5+20+20+8+20+10+8+35+18+27+35+71</f>
        <v>1007</v>
      </c>
      <c r="K16" s="26" t="n">
        <f aca="false">I16*146</f>
        <v>94170</v>
      </c>
      <c r="L16" s="29" t="n">
        <f aca="false">(E16-K16)/12</f>
        <v>58495.3333333333</v>
      </c>
      <c r="M16" s="30" t="n">
        <f aca="false">E16/1752</f>
        <v>454.40296803653</v>
      </c>
      <c r="N16" s="30" t="n">
        <f aca="false">M16*1.65</f>
        <v>749.764897260274</v>
      </c>
      <c r="O16" s="30" t="n">
        <f aca="false">H16/162.5</f>
        <v>332.867692307692</v>
      </c>
      <c r="P16" s="33"/>
      <c r="Q16" s="33"/>
      <c r="R16" s="33"/>
      <c r="S16" s="33"/>
    </row>
    <row r="17" customFormat="false" ht="11.1" hidden="false" customHeight="true" outlineLevel="0" collapsed="false">
      <c r="A17" s="13" t="s">
        <v>171</v>
      </c>
      <c r="B17" s="28"/>
      <c r="C17" s="33"/>
      <c r="D17" s="8"/>
      <c r="E17" s="23" t="n">
        <f aca="false">676978+19700+1400+11646+19500+25000+46890</f>
        <v>801114</v>
      </c>
      <c r="F17" s="26" t="n">
        <f aca="false">E17-(E17/1.12)</f>
        <v>85833.642857143</v>
      </c>
      <c r="G17" s="26" t="n">
        <f aca="false">J17*132</f>
        <v>132924</v>
      </c>
      <c r="H17" s="15" t="n">
        <f aca="false">(E17-(J17*146))/12</f>
        <v>54507.6666666667</v>
      </c>
      <c r="I17" s="34" t="n">
        <f aca="false">580+6+15+14+8+10+12</f>
        <v>645</v>
      </c>
      <c r="J17" s="15" t="n">
        <f aca="false">680+35+15+5+20+20+8+20+10+8+35+18+27+35+71</f>
        <v>1007</v>
      </c>
      <c r="K17" s="26" t="n">
        <f aca="false">I17*146</f>
        <v>94170</v>
      </c>
      <c r="L17" s="29" t="n">
        <f aca="false">(E17-K17)/12</f>
        <v>58912</v>
      </c>
      <c r="M17" s="30" t="n">
        <f aca="false">E17/1752</f>
        <v>457.256849315069</v>
      </c>
      <c r="N17" s="30" t="n">
        <f aca="false">M17*1.65</f>
        <v>754.473801369863</v>
      </c>
      <c r="O17" s="30" t="n">
        <f aca="false">H17/162.5</f>
        <v>335.431794871795</v>
      </c>
      <c r="P17" s="33"/>
      <c r="Q17" s="33"/>
      <c r="R17" s="33"/>
      <c r="S17" s="33"/>
    </row>
    <row r="18" customFormat="false" ht="11.1" hidden="false" customHeight="true" outlineLevel="0" collapsed="false">
      <c r="A18" s="13" t="s">
        <v>175</v>
      </c>
      <c r="B18" s="28"/>
      <c r="C18" s="33"/>
      <c r="D18" s="8"/>
      <c r="E18" s="23" t="n">
        <f aca="false">681978+19700+1400+11646+19500+25000+46890</f>
        <v>806114</v>
      </c>
      <c r="F18" s="26" t="n">
        <f aca="false">E18-(E18/1.12)</f>
        <v>86369.3571428572</v>
      </c>
      <c r="G18" s="26" t="n">
        <f aca="false">J18*132</f>
        <v>132924</v>
      </c>
      <c r="H18" s="15" t="n">
        <f aca="false">(E18-(J18*146))/12</f>
        <v>54924.3333333333</v>
      </c>
      <c r="I18" s="34" t="n">
        <f aca="false">580+6+15+14+8+10+12</f>
        <v>645</v>
      </c>
      <c r="J18" s="15" t="n">
        <f aca="false">680+35+15+5+20+20+8+20+10+8+35+18+27+35+71</f>
        <v>1007</v>
      </c>
      <c r="K18" s="26" t="n">
        <f aca="false">I18*146</f>
        <v>94170</v>
      </c>
      <c r="L18" s="29" t="n">
        <f aca="false">(E18-K18)/12</f>
        <v>59328.6666666667</v>
      </c>
      <c r="M18" s="30" t="n">
        <f aca="false">E18/1752</f>
        <v>460.110730593607</v>
      </c>
      <c r="N18" s="30" t="n">
        <f aca="false">M18*1.65</f>
        <v>759.182705479452</v>
      </c>
      <c r="O18" s="30" t="n">
        <f aca="false">H18/162.5</f>
        <v>337.995897435897</v>
      </c>
      <c r="P18" s="33"/>
      <c r="Q18" s="33"/>
      <c r="R18" s="33"/>
      <c r="S18" s="33"/>
    </row>
    <row r="19" customFormat="false" ht="11.1" hidden="false" customHeight="true" outlineLevel="0" collapsed="false">
      <c r="A19" s="13" t="s">
        <v>196</v>
      </c>
      <c r="B19" s="28"/>
      <c r="C19" s="33"/>
      <c r="D19" s="8"/>
      <c r="E19" s="23" t="n">
        <f aca="false">686978+19700+1400+11646+19500+25000+46890</f>
        <v>811114</v>
      </c>
      <c r="F19" s="26" t="n">
        <f aca="false">E19-(E19/1.12)</f>
        <v>86905.0714285715</v>
      </c>
      <c r="G19" s="26" t="n">
        <f aca="false">J19*132</f>
        <v>132924</v>
      </c>
      <c r="H19" s="15" t="n">
        <f aca="false">(E19-(J19*146))/12</f>
        <v>55341</v>
      </c>
      <c r="I19" s="34" t="n">
        <f aca="false">580+6+15+14+8+10+12</f>
        <v>645</v>
      </c>
      <c r="J19" s="15" t="n">
        <f aca="false">680+35+15+5+20+20+8+20+10+8+35+18+27+35+71</f>
        <v>1007</v>
      </c>
      <c r="K19" s="26" t="n">
        <f aca="false">I19*146</f>
        <v>94170</v>
      </c>
      <c r="L19" s="29" t="n">
        <f aca="false">(E19-K19)/12</f>
        <v>59745.3333333333</v>
      </c>
      <c r="M19" s="30" t="n">
        <f aca="false">E19/1752</f>
        <v>462.964611872146</v>
      </c>
      <c r="N19" s="30" t="n">
        <f aca="false">M19*1.65</f>
        <v>763.891609589041</v>
      </c>
      <c r="O19" s="30" t="n">
        <f aca="false">H19/162.5</f>
        <v>340.56</v>
      </c>
      <c r="P19" s="33"/>
      <c r="Q19" s="33"/>
      <c r="R19" s="33"/>
      <c r="S19" s="33"/>
    </row>
    <row r="20" customFormat="false" ht="11.1" hidden="false" customHeight="true" outlineLevel="0" collapsed="false">
      <c r="A20" s="13" t="s">
        <v>200</v>
      </c>
      <c r="B20" s="28"/>
      <c r="C20" s="33"/>
      <c r="D20" s="8"/>
      <c r="E20" s="23" t="n">
        <f aca="false">691978+19700+1400+11646+19500+25000+46890</f>
        <v>816114</v>
      </c>
      <c r="F20" s="26" t="n">
        <f aca="false">E20-(E20/1.12)</f>
        <v>87440.7857142858</v>
      </c>
      <c r="G20" s="26" t="n">
        <f aca="false">J20*132</f>
        <v>132924</v>
      </c>
      <c r="H20" s="15" t="n">
        <f aca="false">(E20-(J20*146))/12</f>
        <v>55757.6666666667</v>
      </c>
      <c r="I20" s="34" t="n">
        <f aca="false">580+6+15+14+8+10+12</f>
        <v>645</v>
      </c>
      <c r="J20" s="15" t="n">
        <f aca="false">680+35+15+5+20+20+8+20+10+8+35+18+27+35+71</f>
        <v>1007</v>
      </c>
      <c r="K20" s="26" t="n">
        <f aca="false">I20*146</f>
        <v>94170</v>
      </c>
      <c r="L20" s="29" t="n">
        <f aca="false">(E20-K20)/12</f>
        <v>60162</v>
      </c>
      <c r="M20" s="30" t="n">
        <f aca="false">E20/1752</f>
        <v>465.818493150685</v>
      </c>
      <c r="N20" s="30" t="n">
        <f aca="false">M20*1.65</f>
        <v>768.60051369863</v>
      </c>
      <c r="O20" s="30" t="n">
        <f aca="false">H20/162.5</f>
        <v>343.124102564103</v>
      </c>
      <c r="P20" s="33"/>
      <c r="Q20" s="33"/>
      <c r="R20" s="33"/>
      <c r="S20" s="33"/>
    </row>
    <row r="21" customFormat="false" ht="11.1" hidden="false" customHeight="true" outlineLevel="0" collapsed="false">
      <c r="A21" s="17"/>
      <c r="B21" s="28"/>
      <c r="C21" s="33"/>
      <c r="D21" s="8"/>
      <c r="E21" s="23"/>
      <c r="F21" s="26"/>
      <c r="G21" s="26"/>
      <c r="H21" s="15"/>
      <c r="I21" s="15"/>
      <c r="J21" s="15"/>
      <c r="K21" s="26"/>
      <c r="L21" s="29"/>
      <c r="M21" s="30"/>
      <c r="N21" s="30"/>
      <c r="O21" s="30"/>
      <c r="P21" s="33"/>
      <c r="Q21" s="33"/>
      <c r="R21" s="33"/>
      <c r="S21" s="33"/>
    </row>
    <row r="22" customFormat="false" ht="11.1" hidden="false" customHeight="true" outlineLevel="0" collapsed="false">
      <c r="A22" s="13" t="s">
        <v>53</v>
      </c>
      <c r="B22" s="28" t="s">
        <v>43</v>
      </c>
      <c r="C22" s="28" t="s">
        <v>16</v>
      </c>
      <c r="D22" s="28" t="s">
        <v>44</v>
      </c>
      <c r="E22" s="23" t="n">
        <f aca="false">675745+19700+1400+11646+19500+25000+46890</f>
        <v>799881</v>
      </c>
      <c r="F22" s="26" t="n">
        <f aca="false">E22-(E22/1.12)</f>
        <v>85701.5357142858</v>
      </c>
      <c r="G22" s="26" t="n">
        <f aca="false">J22*132</f>
        <v>132924</v>
      </c>
      <c r="H22" s="15" t="n">
        <f aca="false">(E22-(J22*146))/12</f>
        <v>54404.9166666667</v>
      </c>
      <c r="I22" s="15"/>
      <c r="J22" s="15" t="n">
        <f aca="false">680+35+15+5+20+20+8+20+10+8+35+18+27+35+71</f>
        <v>1007</v>
      </c>
      <c r="K22" s="26" t="n">
        <f aca="false">J22*146</f>
        <v>147022</v>
      </c>
      <c r="L22" s="29" t="n">
        <f aca="false">(E22-K22)/12</f>
        <v>54404.9166666667</v>
      </c>
      <c r="M22" s="30" t="n">
        <f aca="false">E22/1752</f>
        <v>456.553082191781</v>
      </c>
      <c r="N22" s="30" t="n">
        <f aca="false">M22*1.65</f>
        <v>753.312585616438</v>
      </c>
      <c r="O22" s="30" t="n">
        <f aca="false">H22/162.5</f>
        <v>334.799487179487</v>
      </c>
    </row>
    <row r="23" customFormat="false" ht="11.1" hidden="false" customHeight="true" outlineLevel="0" collapsed="false">
      <c r="A23" s="13" t="s">
        <v>55</v>
      </c>
      <c r="B23" s="8"/>
      <c r="C23" s="28" t="s">
        <v>46</v>
      </c>
      <c r="D23" s="28"/>
      <c r="E23" s="23" t="n">
        <f aca="false">680745+19700+1400+11646+19500+25000+46890</f>
        <v>804881</v>
      </c>
      <c r="F23" s="26" t="n">
        <f aca="false">E23-(E23/1.12)</f>
        <v>86237.2500000001</v>
      </c>
      <c r="G23" s="26" t="n">
        <f aca="false">J23*132</f>
        <v>132924</v>
      </c>
      <c r="H23" s="15" t="n">
        <f aca="false">(E23-(J23*146))/12</f>
        <v>54821.5833333333</v>
      </c>
      <c r="I23" s="15"/>
      <c r="J23" s="15" t="n">
        <f aca="false">680+35+15+5+20+20+8+20+10+8+35+18+27+35+71</f>
        <v>1007</v>
      </c>
      <c r="K23" s="26" t="n">
        <f aca="false">J23*146</f>
        <v>147022</v>
      </c>
      <c r="L23" s="29" t="n">
        <f aca="false">(E23-K23)/12</f>
        <v>54821.5833333333</v>
      </c>
      <c r="M23" s="30" t="n">
        <f aca="false">E23/1752</f>
        <v>459.40696347032</v>
      </c>
      <c r="N23" s="30" t="n">
        <f aca="false">M23*1.65</f>
        <v>758.021489726027</v>
      </c>
      <c r="O23" s="30" t="n">
        <f aca="false">H23/162.5</f>
        <v>337.36358974359</v>
      </c>
    </row>
    <row r="24" customFormat="false" ht="11.1" hidden="false" customHeight="true" outlineLevel="0" collapsed="false">
      <c r="A24" s="13" t="s">
        <v>56</v>
      </c>
      <c r="B24" s="20" t="s">
        <v>48</v>
      </c>
      <c r="C24" s="20" t="s">
        <v>78</v>
      </c>
      <c r="D24" s="20" t="s">
        <v>201</v>
      </c>
      <c r="E24" s="23" t="n">
        <f aca="false">685745+19700+1400+11646+19500+25000+46890</f>
        <v>809881</v>
      </c>
      <c r="F24" s="26" t="n">
        <f aca="false">E24-(E24/1.12)</f>
        <v>86772.9642857143</v>
      </c>
      <c r="G24" s="26" t="n">
        <f aca="false">J24*132</f>
        <v>132924</v>
      </c>
      <c r="H24" s="15" t="n">
        <f aca="false">(E24-(J24*146))/12</f>
        <v>55238.25</v>
      </c>
      <c r="I24" s="15"/>
      <c r="J24" s="15" t="n">
        <f aca="false">680+35+15+5+20+20+8+20+10+8+35+18+27+35+71</f>
        <v>1007</v>
      </c>
      <c r="K24" s="26" t="n">
        <f aca="false">J24*146</f>
        <v>147022</v>
      </c>
      <c r="L24" s="29" t="n">
        <f aca="false">(E24-K24)/12</f>
        <v>55238.25</v>
      </c>
      <c r="M24" s="30" t="n">
        <f aca="false">E24/1752</f>
        <v>462.260844748858</v>
      </c>
      <c r="N24" s="30" t="n">
        <f aca="false">M24*1.65</f>
        <v>762.730393835616</v>
      </c>
      <c r="O24" s="30" t="n">
        <f aca="false">H24/162.5</f>
        <v>339.927692307692</v>
      </c>
    </row>
    <row r="25" customFormat="false" ht="11.1" hidden="false" customHeight="true" outlineLevel="0" collapsed="false">
      <c r="A25" s="13" t="s">
        <v>57</v>
      </c>
      <c r="B25" s="20" t="s">
        <v>52</v>
      </c>
      <c r="C25" s="20" t="s">
        <v>25</v>
      </c>
      <c r="D25" s="20"/>
      <c r="E25" s="23" t="n">
        <f aca="false">690745+19700+1400+11646+19500+25000+46890</f>
        <v>814881</v>
      </c>
      <c r="F25" s="26" t="n">
        <f aca="false">E25-(E25/1.12)</f>
        <v>87308.6785714286</v>
      </c>
      <c r="G25" s="26" t="n">
        <f aca="false">J25*132</f>
        <v>132924</v>
      </c>
      <c r="H25" s="15" t="n">
        <f aca="false">(E25-(J25*146))/12</f>
        <v>55654.9166666667</v>
      </c>
      <c r="I25" s="15"/>
      <c r="J25" s="15" t="n">
        <f aca="false">680+35+15+5+20+20+8+20+10+8+35+18+27+35+71</f>
        <v>1007</v>
      </c>
      <c r="K25" s="26" t="n">
        <f aca="false">J25*146</f>
        <v>147022</v>
      </c>
      <c r="L25" s="29" t="n">
        <f aca="false">(E25-K25)/12</f>
        <v>55654.9166666667</v>
      </c>
      <c r="M25" s="30" t="n">
        <f aca="false">E25/1752</f>
        <v>465.114726027397</v>
      </c>
      <c r="N25" s="30" t="n">
        <f aca="false">M25*1.65</f>
        <v>767.439297945206</v>
      </c>
      <c r="O25" s="30" t="n">
        <f aca="false">H25/162.5</f>
        <v>342.491794871795</v>
      </c>
    </row>
    <row r="26" customFormat="false" ht="11.1" hidden="false" customHeight="true" outlineLevel="0" collapsed="false">
      <c r="A26" s="13" t="s">
        <v>58</v>
      </c>
      <c r="B26" s="28"/>
      <c r="C26" s="28"/>
      <c r="D26" s="28"/>
      <c r="E26" s="23" t="n">
        <f aca="false">695745+19700+1400+11646+19500+25000+46890</f>
        <v>819881</v>
      </c>
      <c r="F26" s="26" t="n">
        <f aca="false">E26-(E26/1.12)</f>
        <v>87844.392857143</v>
      </c>
      <c r="G26" s="26" t="n">
        <f aca="false">J26*132</f>
        <v>132924</v>
      </c>
      <c r="H26" s="15" t="n">
        <f aca="false">(E26-(J26*146))/12</f>
        <v>56071.5833333333</v>
      </c>
      <c r="I26" s="15"/>
      <c r="J26" s="15" t="n">
        <f aca="false">680+35+15+5+20+20+8+20+10+8+35+18+27+35+71</f>
        <v>1007</v>
      </c>
      <c r="K26" s="26" t="n">
        <f aca="false">J26*146</f>
        <v>147022</v>
      </c>
      <c r="L26" s="29" t="n">
        <f aca="false">(E26-K26)/12</f>
        <v>56071.5833333333</v>
      </c>
      <c r="M26" s="30" t="n">
        <f aca="false">E26/1752</f>
        <v>467.968607305936</v>
      </c>
      <c r="N26" s="30" t="n">
        <f aca="false">M26*1.65</f>
        <v>772.148202054795</v>
      </c>
      <c r="O26" s="30" t="n">
        <f aca="false">H26/162.5</f>
        <v>345.055897435897</v>
      </c>
    </row>
    <row r="27" customFormat="false" ht="11.1" hidden="false" customHeight="true" outlineLevel="0" collapsed="false">
      <c r="A27" s="13" t="s">
        <v>176</v>
      </c>
      <c r="B27" s="28" t="s">
        <v>54</v>
      </c>
      <c r="C27" s="28"/>
      <c r="D27" s="28"/>
      <c r="E27" s="23" t="n">
        <f aca="false">700745+19700+1400+11646+19500+25000+46890</f>
        <v>824881</v>
      </c>
      <c r="F27" s="26" t="n">
        <f aca="false">E27-(E27/1.12)</f>
        <v>88380.1071428572</v>
      </c>
      <c r="G27" s="26" t="n">
        <f aca="false">J27*132</f>
        <v>132924</v>
      </c>
      <c r="H27" s="15" t="n">
        <f aca="false">(E27-(J27*146))/12</f>
        <v>56488.25</v>
      </c>
      <c r="I27" s="15"/>
      <c r="J27" s="15" t="n">
        <f aca="false">680+35+15+5+20+20+8+20+10+8+35+18+27+35+71</f>
        <v>1007</v>
      </c>
      <c r="K27" s="26" t="n">
        <f aca="false">J27*146</f>
        <v>147022</v>
      </c>
      <c r="L27" s="29" t="n">
        <f aca="false">(E27-K27)/12</f>
        <v>56488.25</v>
      </c>
      <c r="M27" s="30" t="n">
        <f aca="false">E27/1752</f>
        <v>470.822488584475</v>
      </c>
      <c r="N27" s="30" t="n">
        <f aca="false">M27*1.65</f>
        <v>776.857106164384</v>
      </c>
      <c r="O27" s="30" t="n">
        <f aca="false">H27/162.5</f>
        <v>347.62</v>
      </c>
    </row>
    <row r="28" customFormat="false" ht="11.1" hidden="false" customHeight="true" outlineLevel="0" collapsed="false">
      <c r="A28" s="13" t="s">
        <v>197</v>
      </c>
      <c r="B28" s="28"/>
      <c r="C28" s="28"/>
      <c r="D28" s="28"/>
      <c r="E28" s="23" t="n">
        <f aca="false">705745+19700+1400+11646+19500+25000+46890</f>
        <v>829881</v>
      </c>
      <c r="F28" s="26" t="n">
        <f aca="false">E28-(E28/1.12)</f>
        <v>88915.8214285715</v>
      </c>
      <c r="G28" s="26" t="n">
        <f aca="false">J28*132</f>
        <v>132924</v>
      </c>
      <c r="H28" s="15" t="n">
        <f aca="false">(E28-(J28*146))/12</f>
        <v>56904.9166666667</v>
      </c>
      <c r="I28" s="15"/>
      <c r="J28" s="15" t="n">
        <f aca="false">680+35+15+5+20+20+8+20+10+8+35+18+27+35+71</f>
        <v>1007</v>
      </c>
      <c r="K28" s="26" t="n">
        <f aca="false">J28*146</f>
        <v>147022</v>
      </c>
      <c r="L28" s="29" t="n">
        <f aca="false">(E28-K28)/12</f>
        <v>56904.9166666667</v>
      </c>
      <c r="M28" s="30" t="n">
        <f aca="false">E28/1752</f>
        <v>473.676369863014</v>
      </c>
      <c r="N28" s="30" t="n">
        <f aca="false">M28*1.65</f>
        <v>781.566010273973</v>
      </c>
      <c r="O28" s="30" t="n">
        <f aca="false">H28/162.5</f>
        <v>350.184102564103</v>
      </c>
    </row>
    <row r="29" customFormat="false" ht="11.1" hidden="false" customHeight="true" outlineLevel="0" collapsed="false">
      <c r="A29" s="13" t="s">
        <v>202</v>
      </c>
      <c r="B29" s="28"/>
      <c r="C29" s="28"/>
      <c r="D29" s="28"/>
      <c r="E29" s="23" t="n">
        <f aca="false">710745+19700+1400+11646+19500+25000+46890</f>
        <v>834881</v>
      </c>
      <c r="F29" s="26" t="n">
        <f aca="false">E29-(E29/1.12)</f>
        <v>89451.5357142858</v>
      </c>
      <c r="G29" s="26" t="n">
        <f aca="false">J29*132</f>
        <v>132924</v>
      </c>
      <c r="H29" s="15" t="n">
        <f aca="false">(E29-(J29*146))/12</f>
        <v>57321.5833333333</v>
      </c>
      <c r="I29" s="15"/>
      <c r="J29" s="15" t="n">
        <f aca="false">680+35+15+5+20+20+8+20+10+8+35+18+27+35+71</f>
        <v>1007</v>
      </c>
      <c r="K29" s="26" t="n">
        <f aca="false">J29*146</f>
        <v>147022</v>
      </c>
      <c r="L29" s="29" t="n">
        <f aca="false">(E29-K29)/12</f>
        <v>57321.5833333333</v>
      </c>
      <c r="M29" s="30" t="n">
        <f aca="false">E29/1752</f>
        <v>476.530251141553</v>
      </c>
      <c r="N29" s="30" t="n">
        <f aca="false">M29*1.65</f>
        <v>786.274914383562</v>
      </c>
      <c r="O29" s="30" t="n">
        <f aca="false">H29/162.5</f>
        <v>352.748205128205</v>
      </c>
    </row>
    <row r="30" customFormat="false" ht="11.1" hidden="false" customHeight="true" outlineLevel="0" collapsed="false">
      <c r="A30" s="13"/>
      <c r="B30" s="28"/>
      <c r="C30" s="28"/>
      <c r="D30" s="28"/>
      <c r="E30" s="23"/>
      <c r="F30" s="26"/>
      <c r="G30" s="26"/>
      <c r="H30" s="15"/>
      <c r="I30" s="15"/>
      <c r="J30" s="15"/>
      <c r="K30" s="26"/>
      <c r="L30" s="29"/>
      <c r="M30" s="30"/>
      <c r="N30" s="30"/>
      <c r="O30" s="30"/>
    </row>
    <row r="31" customFormat="false" ht="11.1" hidden="false" customHeight="true" outlineLevel="0" collapsed="false">
      <c r="A31" s="13" t="s">
        <v>156</v>
      </c>
      <c r="B31" s="37" t="s">
        <v>144</v>
      </c>
      <c r="C31" s="28" t="s">
        <v>16</v>
      </c>
      <c r="D31" s="28" t="s">
        <v>65</v>
      </c>
      <c r="E31" s="23" t="n">
        <f aca="false">703562+19700+1400+11646+19500+25000+46890</f>
        <v>827698</v>
      </c>
      <c r="F31" s="26" t="n">
        <f aca="false">E31-(E31/1.12)</f>
        <v>88681.9285714286</v>
      </c>
      <c r="G31" s="26" t="n">
        <f aca="false">J31*132</f>
        <v>132924</v>
      </c>
      <c r="H31" s="15" t="n">
        <f aca="false">(E31-(J31*146))/12</f>
        <v>56723</v>
      </c>
      <c r="I31" s="34"/>
      <c r="J31" s="15" t="n">
        <f aca="false">680+35+15+5+20+20+8+20+10+8+35+18+27+35+71</f>
        <v>1007</v>
      </c>
      <c r="K31" s="34" t="n">
        <f aca="false">892+14+9</f>
        <v>915</v>
      </c>
      <c r="L31" s="26" t="n">
        <f aca="false">J31*146</f>
        <v>147022</v>
      </c>
      <c r="M31" s="30" t="n">
        <f aca="false">E31/1752</f>
        <v>472.430365296804</v>
      </c>
      <c r="N31" s="30" t="n">
        <f aca="false">M31*1.65</f>
        <v>779.510102739726</v>
      </c>
      <c r="O31" s="30" t="n">
        <f aca="false">H31/162.5</f>
        <v>349.064615384615</v>
      </c>
      <c r="P31" s="30"/>
      <c r="Q31" s="33"/>
      <c r="R31" s="33"/>
      <c r="S31" s="33"/>
    </row>
    <row r="32" customFormat="false" ht="11.1" hidden="false" customHeight="true" outlineLevel="0" collapsed="false">
      <c r="A32" s="13" t="s">
        <v>179</v>
      </c>
      <c r="B32" s="28"/>
      <c r="C32" s="28" t="s">
        <v>66</v>
      </c>
      <c r="D32" s="28"/>
      <c r="E32" s="23" t="n">
        <f aca="false">708562+19700+1400+11646+19500+25000+46890</f>
        <v>832698</v>
      </c>
      <c r="F32" s="26" t="n">
        <f aca="false">E32-(E32/1.12)</f>
        <v>89217.642857143</v>
      </c>
      <c r="G32" s="26" t="n">
        <f aca="false">J32*132</f>
        <v>132924</v>
      </c>
      <c r="H32" s="15" t="n">
        <f aca="false">(E32-(J32*146))/12</f>
        <v>57139.6666666667</v>
      </c>
      <c r="I32" s="34"/>
      <c r="J32" s="15" t="n">
        <f aca="false">680+35+15+5+20+20+8+20+10+8+35+18+27+35+71</f>
        <v>1007</v>
      </c>
      <c r="K32" s="34" t="n">
        <f aca="false">892+14+9</f>
        <v>915</v>
      </c>
      <c r="L32" s="26" t="n">
        <f aca="false">J32*146</f>
        <v>147022</v>
      </c>
      <c r="M32" s="30" t="n">
        <f aca="false">E32/1752</f>
        <v>475.284246575343</v>
      </c>
      <c r="N32" s="30" t="n">
        <f aca="false">M32*1.65</f>
        <v>784.219006849315</v>
      </c>
      <c r="O32" s="30" t="n">
        <f aca="false">H32/162.5</f>
        <v>351.628717948718</v>
      </c>
      <c r="P32" s="30"/>
      <c r="Q32" s="33"/>
      <c r="R32" s="33"/>
      <c r="S32" s="33"/>
    </row>
    <row r="33" customFormat="false" ht="11.1" hidden="false" customHeight="true" outlineLevel="0" collapsed="false">
      <c r="A33" s="13" t="s">
        <v>180</v>
      </c>
      <c r="B33" s="20" t="s">
        <v>48</v>
      </c>
      <c r="C33" s="20" t="s">
        <v>49</v>
      </c>
      <c r="D33" s="20" t="s">
        <v>50</v>
      </c>
      <c r="E33" s="23" t="n">
        <f aca="false">713562+19700+1400+11646+19500+25000+46890</f>
        <v>837698</v>
      </c>
      <c r="F33" s="26" t="n">
        <f aca="false">E33-(E33/1.12)</f>
        <v>89753.3571428572</v>
      </c>
      <c r="G33" s="26" t="n">
        <f aca="false">J33*132</f>
        <v>132924</v>
      </c>
      <c r="H33" s="15" t="n">
        <f aca="false">(E33-(J33*146))/12</f>
        <v>57556.3333333333</v>
      </c>
      <c r="I33" s="34"/>
      <c r="J33" s="15" t="n">
        <f aca="false">680+35+15+5+20+20+8+20+10+8+35+18+27+35+71</f>
        <v>1007</v>
      </c>
      <c r="K33" s="34" t="n">
        <f aca="false">892+14+9</f>
        <v>915</v>
      </c>
      <c r="L33" s="26" t="n">
        <f aca="false">J33*146</f>
        <v>147022</v>
      </c>
      <c r="M33" s="30" t="n">
        <f aca="false">E33/1752</f>
        <v>478.138127853881</v>
      </c>
      <c r="N33" s="30" t="n">
        <f aca="false">M33*1.65</f>
        <v>788.927910958904</v>
      </c>
      <c r="O33" s="30" t="n">
        <f aca="false">H33/162.5</f>
        <v>354.192820512821</v>
      </c>
      <c r="P33" s="30"/>
      <c r="Q33" s="33"/>
      <c r="R33" s="33"/>
      <c r="S33" s="33"/>
    </row>
    <row r="34" customFormat="false" ht="11.1" hidden="false" customHeight="true" outlineLevel="0" collapsed="false">
      <c r="A34" s="13" t="s">
        <v>181</v>
      </c>
      <c r="B34" s="20" t="s">
        <v>52</v>
      </c>
      <c r="C34" s="20" t="s">
        <v>25</v>
      </c>
      <c r="D34" s="20"/>
      <c r="E34" s="23" t="n">
        <f aca="false">718562+19700+1400+11646+19500+25000+46890</f>
        <v>842698</v>
      </c>
      <c r="F34" s="26" t="n">
        <f aca="false">E34-(E34/1.12)</f>
        <v>90289.0714285715</v>
      </c>
      <c r="G34" s="26" t="n">
        <f aca="false">J34*132</f>
        <v>132924</v>
      </c>
      <c r="H34" s="15" t="n">
        <f aca="false">(E34-(J34*146))/12</f>
        <v>57973</v>
      </c>
      <c r="I34" s="34"/>
      <c r="J34" s="15" t="n">
        <f aca="false">680+35+15+5+20+20+8+20+10+8+35+18+27+35+71</f>
        <v>1007</v>
      </c>
      <c r="K34" s="34" t="n">
        <f aca="false">892+14+9</f>
        <v>915</v>
      </c>
      <c r="L34" s="26" t="n">
        <f aca="false">J34*146</f>
        <v>147022</v>
      </c>
      <c r="M34" s="30" t="n">
        <f aca="false">E34/1752</f>
        <v>480.99200913242</v>
      </c>
      <c r="N34" s="30" t="n">
        <f aca="false">M34*1.65</f>
        <v>793.636815068493</v>
      </c>
      <c r="O34" s="30" t="n">
        <f aca="false">H34/162.5</f>
        <v>356.756923076923</v>
      </c>
      <c r="P34" s="30"/>
      <c r="Q34" s="33"/>
      <c r="R34" s="33"/>
      <c r="S34" s="33"/>
    </row>
    <row r="35" customFormat="false" ht="11.1" hidden="false" customHeight="true" outlineLevel="0" collapsed="false">
      <c r="A35" s="13" t="s">
        <v>182</v>
      </c>
      <c r="B35" s="28"/>
      <c r="C35" s="33"/>
      <c r="D35" s="8"/>
      <c r="E35" s="23" t="n">
        <f aca="false">723562+19700+1400+11646+19500+25000+46890</f>
        <v>847698</v>
      </c>
      <c r="F35" s="26" t="n">
        <f aca="false">E35-(E35/1.12)</f>
        <v>90824.7857142858</v>
      </c>
      <c r="G35" s="26" t="n">
        <f aca="false">J35*132</f>
        <v>132924</v>
      </c>
      <c r="H35" s="15" t="n">
        <f aca="false">(E35-(J35*146))/12</f>
        <v>58389.6666666667</v>
      </c>
      <c r="I35" s="34"/>
      <c r="J35" s="15" t="n">
        <f aca="false">680+35+15+5+20+20+8+20+10+8+35+18+27+35+71</f>
        <v>1007</v>
      </c>
      <c r="K35" s="34" t="n">
        <f aca="false">892+14+9</f>
        <v>915</v>
      </c>
      <c r="L35" s="26" t="n">
        <f aca="false">J35*146</f>
        <v>147022</v>
      </c>
      <c r="M35" s="30" t="n">
        <f aca="false">E35/1752</f>
        <v>483.845890410959</v>
      </c>
      <c r="N35" s="30" t="n">
        <f aca="false">M35*1.65</f>
        <v>798.345719178082</v>
      </c>
      <c r="O35" s="30" t="n">
        <f aca="false">H35/162.5</f>
        <v>359.321025641026</v>
      </c>
      <c r="P35" s="30"/>
      <c r="Q35" s="33"/>
      <c r="R35" s="33"/>
      <c r="S35" s="33"/>
    </row>
    <row r="36" customFormat="false" ht="11.1" hidden="false" customHeight="true" outlineLevel="0" collapsed="false">
      <c r="A36" s="13" t="s">
        <v>183</v>
      </c>
      <c r="B36" s="28"/>
      <c r="C36" s="33"/>
      <c r="D36" s="8"/>
      <c r="E36" s="23" t="n">
        <f aca="false">728562+19700+1400+11646+19500+25000+46890</f>
        <v>852698</v>
      </c>
      <c r="F36" s="26" t="n">
        <f aca="false">E36-(E36/1.12)</f>
        <v>91360.5000000001</v>
      </c>
      <c r="G36" s="26" t="n">
        <f aca="false">J36*132</f>
        <v>132924</v>
      </c>
      <c r="H36" s="15" t="n">
        <f aca="false">(E36-(J36*146))/12</f>
        <v>58806.3333333333</v>
      </c>
      <c r="I36" s="34"/>
      <c r="J36" s="15" t="n">
        <f aca="false">680+35+15+5+20+20+8+20+10+8+35+18+27+35+71</f>
        <v>1007</v>
      </c>
      <c r="K36" s="34" t="n">
        <f aca="false">892+14+9</f>
        <v>915</v>
      </c>
      <c r="L36" s="26"/>
      <c r="M36" s="30" t="n">
        <f aca="false">E36/1752</f>
        <v>486.699771689498</v>
      </c>
      <c r="N36" s="30" t="n">
        <f aca="false">M36*1.65</f>
        <v>803.054623287671</v>
      </c>
      <c r="O36" s="30" t="n">
        <f aca="false">H36/162.5</f>
        <v>361.885128205128</v>
      </c>
      <c r="P36" s="30"/>
      <c r="Q36" s="33"/>
      <c r="R36" s="33"/>
      <c r="S36" s="33"/>
    </row>
    <row r="37" customFormat="false" ht="11.1" hidden="false" customHeight="true" outlineLevel="0" collapsed="false">
      <c r="A37" s="13" t="s">
        <v>184</v>
      </c>
      <c r="B37" s="28"/>
      <c r="C37" s="33"/>
      <c r="D37" s="8"/>
      <c r="E37" s="23" t="n">
        <f aca="false">733562+19700+1400+11646+19500+25000+46890</f>
        <v>857698</v>
      </c>
      <c r="F37" s="26" t="n">
        <f aca="false">E37-(E37/1.12)</f>
        <v>91896.2142857143</v>
      </c>
      <c r="G37" s="26" t="n">
        <f aca="false">J37*132</f>
        <v>132924</v>
      </c>
      <c r="H37" s="15" t="n">
        <f aca="false">(E37-(J37*146))/12</f>
        <v>59223</v>
      </c>
      <c r="I37" s="34"/>
      <c r="J37" s="15" t="n">
        <f aca="false">680+35+15+5+20+20+8+20+10+8+35+18+27+35+71</f>
        <v>1007</v>
      </c>
      <c r="K37" s="34" t="n">
        <f aca="false">892+14+9</f>
        <v>915</v>
      </c>
      <c r="L37" s="26"/>
      <c r="M37" s="30" t="n">
        <f aca="false">E37/1752</f>
        <v>489.553652968037</v>
      </c>
      <c r="N37" s="30" t="n">
        <f aca="false">M37*1.65</f>
        <v>807.76352739726</v>
      </c>
      <c r="O37" s="30" t="n">
        <f aca="false">H37/162.5</f>
        <v>364.449230769231</v>
      </c>
      <c r="P37" s="30"/>
      <c r="Q37" s="33"/>
      <c r="R37" s="33"/>
      <c r="S37" s="33"/>
    </row>
    <row r="38" customFormat="false" ht="11.1" hidden="false" customHeight="true" outlineLevel="0" collapsed="false">
      <c r="A38" s="13" t="s">
        <v>203</v>
      </c>
      <c r="B38" s="28"/>
      <c r="C38" s="33"/>
      <c r="D38" s="8"/>
      <c r="E38" s="23" t="n">
        <f aca="false">669196+10000+6340+12000+12000+5160+3100+9100+7166+4500+19700+1400+11646+19500+25000+46890</f>
        <v>862698</v>
      </c>
      <c r="F38" s="26" t="n">
        <f aca="false">E38-(E38/1.12)</f>
        <v>92431.9285714286</v>
      </c>
      <c r="G38" s="26" t="n">
        <f aca="false">J38*132</f>
        <v>132924</v>
      </c>
      <c r="H38" s="15" t="n">
        <f aca="false">(E38-(J38*146))/12</f>
        <v>59639.6666666667</v>
      </c>
      <c r="I38" s="34"/>
      <c r="J38" s="15" t="n">
        <f aca="false">680+35+15+5+20+20+8+20+10+8+35+18+27+35+71</f>
        <v>1007</v>
      </c>
      <c r="K38" s="34" t="n">
        <f aca="false">892+14+9</f>
        <v>915</v>
      </c>
      <c r="L38" s="26"/>
      <c r="M38" s="30" t="n">
        <f aca="false">E38/1752</f>
        <v>492.407534246575</v>
      </c>
      <c r="N38" s="30" t="n">
        <f aca="false">M38*1.65</f>
        <v>812.472431506849</v>
      </c>
      <c r="O38" s="30" t="n">
        <f aca="false">H38/162.5</f>
        <v>367.013333333333</v>
      </c>
      <c r="P38" s="30"/>
      <c r="Q38" s="33"/>
      <c r="R38" s="33"/>
      <c r="S38" s="33"/>
    </row>
    <row r="39" customFormat="false" ht="11.1" hidden="false" customHeight="true" outlineLevel="0" collapsed="false">
      <c r="B39" s="28"/>
      <c r="C39" s="33"/>
      <c r="D39" s="8"/>
      <c r="P39" s="30"/>
      <c r="Q39" s="33"/>
      <c r="R39" s="33"/>
      <c r="S39" s="33"/>
    </row>
    <row r="40" customFormat="false" ht="13.2" hidden="false" customHeight="false" outlineLevel="0" collapsed="false">
      <c r="A40" s="13" t="s">
        <v>59</v>
      </c>
      <c r="E40" s="27"/>
      <c r="F40" s="23"/>
      <c r="G40" s="23"/>
      <c r="H40" s="36"/>
      <c r="I40" s="34"/>
      <c r="J40" s="15" t="n">
        <f aca="false">971+71</f>
        <v>1042</v>
      </c>
      <c r="K40" s="26"/>
      <c r="L40" s="29"/>
      <c r="M40" s="30"/>
      <c r="N40" s="30"/>
      <c r="O40" s="30"/>
    </row>
    <row r="41" customFormat="false" ht="11.1" hidden="false" customHeight="true" outlineLevel="0" collapsed="false">
      <c r="A41" s="13" t="s">
        <v>59</v>
      </c>
      <c r="B41" s="28" t="s">
        <v>60</v>
      </c>
      <c r="C41" s="28" t="s">
        <v>165</v>
      </c>
      <c r="D41" s="28" t="s">
        <v>166</v>
      </c>
      <c r="E41" s="27"/>
      <c r="F41" s="23"/>
      <c r="G41" s="23"/>
      <c r="H41" s="36"/>
      <c r="I41" s="34"/>
      <c r="J41" s="15" t="n">
        <f aca="false">971+71</f>
        <v>1042</v>
      </c>
      <c r="K41" s="26"/>
      <c r="L41" s="29"/>
      <c r="M41" s="30"/>
      <c r="N41" s="30"/>
      <c r="O41" s="30"/>
    </row>
    <row r="42" customFormat="false" ht="11.1" hidden="false" customHeight="true" outlineLevel="0" collapsed="false">
      <c r="A42" s="13" t="s">
        <v>59</v>
      </c>
      <c r="B42" s="28"/>
      <c r="C42" s="28" t="s">
        <v>167</v>
      </c>
      <c r="D42" s="28" t="s">
        <v>168</v>
      </c>
      <c r="E42" s="27"/>
      <c r="F42" s="23"/>
      <c r="G42" s="23"/>
      <c r="H42" s="36"/>
      <c r="I42" s="34"/>
      <c r="J42" s="15" t="n">
        <f aca="false">971+71</f>
        <v>1042</v>
      </c>
      <c r="K42" s="26"/>
      <c r="L42" s="29"/>
      <c r="M42" s="30"/>
      <c r="N42" s="30"/>
      <c r="O42" s="30"/>
    </row>
    <row r="43" customFormat="false" ht="11.1" hidden="false" customHeight="true" outlineLevel="0" collapsed="false">
      <c r="A43" s="13"/>
      <c r="B43" s="28"/>
      <c r="C43" s="28" t="s">
        <v>16</v>
      </c>
      <c r="D43" s="28" t="s">
        <v>65</v>
      </c>
      <c r="E43" s="27"/>
      <c r="F43" s="23"/>
      <c r="G43" s="23"/>
      <c r="H43" s="36"/>
      <c r="I43" s="34"/>
      <c r="J43" s="15"/>
      <c r="K43" s="26"/>
      <c r="L43" s="29"/>
      <c r="M43" s="30"/>
      <c r="N43" s="30"/>
      <c r="O43" s="30"/>
    </row>
    <row r="44" customFormat="false" ht="11.1" hidden="false" customHeight="true" outlineLevel="0" collapsed="false">
      <c r="A44" s="13"/>
      <c r="B44" s="28"/>
      <c r="C44" s="28" t="s">
        <v>66</v>
      </c>
      <c r="E44" s="27"/>
      <c r="F44" s="23"/>
      <c r="G44" s="23"/>
      <c r="H44" s="36"/>
      <c r="I44" s="34"/>
      <c r="J44" s="15" t="n">
        <f aca="false">971+71</f>
        <v>1042</v>
      </c>
      <c r="K44" s="26"/>
      <c r="L44" s="33"/>
      <c r="M44" s="30"/>
      <c r="N44" s="30"/>
      <c r="O44" s="30"/>
    </row>
    <row r="45" customFormat="false" ht="11.1" hidden="false" customHeight="true" outlineLevel="0" collapsed="false">
      <c r="B45" s="28"/>
      <c r="C45" s="28" t="s">
        <v>67</v>
      </c>
      <c r="D45" s="28" t="s">
        <v>68</v>
      </c>
      <c r="J45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8.1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7.43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74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tru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14</v>
      </c>
      <c r="B4" s="28" t="s">
        <v>15</v>
      </c>
      <c r="C4" s="28" t="s">
        <v>16</v>
      </c>
      <c r="D4" s="28" t="s">
        <v>17</v>
      </c>
      <c r="E4" s="23" t="n">
        <f aca="false">(325268+5000+6240+4500+5733)*1.059</f>
        <v>367198.719</v>
      </c>
      <c r="F4" s="26" t="n">
        <f aca="false">E4-(E4/1.12)</f>
        <v>39342.7198928572</v>
      </c>
      <c r="G4" s="26" t="n">
        <f aca="false">J4*132</f>
        <v>52800</v>
      </c>
      <c r="H4" s="15" t="n">
        <f aca="false">(E4-(J4*146))/12</f>
        <v>25733.2265833333</v>
      </c>
      <c r="I4" s="15"/>
      <c r="J4" s="15" t="n">
        <v>400</v>
      </c>
      <c r="K4" s="26" t="n">
        <f aca="false">J4*146</f>
        <v>58400</v>
      </c>
      <c r="L4" s="29" t="n">
        <f aca="false">(E4-K4)/12</f>
        <v>25733.2265833333</v>
      </c>
      <c r="M4" s="30" t="n">
        <f aca="false">E4/1752</f>
        <v>209.588309931507</v>
      </c>
      <c r="N4" s="30" t="n">
        <f aca="false">M4*1.65</f>
        <v>345.820711386986</v>
      </c>
      <c r="O4" s="30" t="n">
        <f aca="false">H4/162.5</f>
        <v>158.358317435897</v>
      </c>
    </row>
    <row r="5" s="31" customFormat="true" ht="11.1" hidden="false" customHeight="true" outlineLevel="0" collapsed="false">
      <c r="A5" s="17" t="s">
        <v>18</v>
      </c>
      <c r="B5" s="28"/>
      <c r="C5" s="28" t="s">
        <v>19</v>
      </c>
      <c r="D5" s="28"/>
      <c r="E5" s="23" t="n">
        <f aca="false">(333179+5000+6240+4500+5733)*1.059</f>
        <v>375576.468</v>
      </c>
      <c r="F5" s="26" t="n">
        <f aca="false">E5-(E5/1.12)</f>
        <v>40240.3358571429</v>
      </c>
      <c r="G5" s="26" t="n">
        <f aca="false">J5*132</f>
        <v>52800</v>
      </c>
      <c r="H5" s="15" t="n">
        <f aca="false">(E5-(J5*146))/12</f>
        <v>26431.3723333333</v>
      </c>
      <c r="I5" s="15"/>
      <c r="J5" s="15" t="n">
        <v>400</v>
      </c>
      <c r="K5" s="26" t="n">
        <f aca="false">J5*146</f>
        <v>58400</v>
      </c>
      <c r="L5" s="29" t="n">
        <f aca="false">(E5-K5)/12</f>
        <v>26431.3723333333</v>
      </c>
      <c r="M5" s="30" t="n">
        <f aca="false">E5/1752</f>
        <v>214.370130136986</v>
      </c>
      <c r="N5" s="30" t="n">
        <f aca="false">M5*1.65</f>
        <v>353.710714726027</v>
      </c>
      <c r="O5" s="30" t="n">
        <f aca="false">H5/162.5</f>
        <v>162.654598974359</v>
      </c>
    </row>
    <row r="6" s="31" customFormat="true" ht="11.1" hidden="false" customHeight="true" outlineLevel="0" collapsed="false">
      <c r="A6" s="17" t="s">
        <v>20</v>
      </c>
      <c r="B6" s="28"/>
      <c r="C6" s="28"/>
      <c r="D6" s="28"/>
      <c r="E6" s="23" t="n">
        <f aca="false">(341091+5000+6240+4500+5733)*1.059</f>
        <v>383955.276</v>
      </c>
      <c r="F6" s="26" t="n">
        <f aca="false">E6-(E6/1.12)</f>
        <v>41138.0652857143</v>
      </c>
      <c r="G6" s="26" t="n">
        <f aca="false">J6*132</f>
        <v>52800</v>
      </c>
      <c r="H6" s="15" t="n">
        <f aca="false">(E6-(J6*146))/12</f>
        <v>27129.6063333333</v>
      </c>
      <c r="I6" s="15"/>
      <c r="J6" s="15" t="n">
        <v>400</v>
      </c>
      <c r="K6" s="26" t="n">
        <f aca="false">J6*146</f>
        <v>58400</v>
      </c>
      <c r="L6" s="29" t="n">
        <f aca="false">(E6-K6)/12</f>
        <v>27129.6063333333</v>
      </c>
      <c r="M6" s="30" t="n">
        <f aca="false">E6/1752</f>
        <v>219.152554794521</v>
      </c>
      <c r="N6" s="30" t="n">
        <f aca="false">M6*1.65</f>
        <v>361.601715410959</v>
      </c>
      <c r="O6" s="30" t="n">
        <f aca="false">H6/162.5</f>
        <v>166.951423589744</v>
      </c>
    </row>
    <row r="7" s="31" customFormat="true" ht="11.1" hidden="false" customHeight="true" outlineLevel="0" collapsed="false">
      <c r="A7" s="17" t="s">
        <v>21</v>
      </c>
      <c r="B7" s="28"/>
      <c r="C7" s="28"/>
      <c r="D7" s="28"/>
      <c r="E7" s="23" t="n">
        <f aca="false">(349002+5000+6240+4500+5733)*1.059</f>
        <v>392333.025</v>
      </c>
      <c r="F7" s="26" t="n">
        <f aca="false">E7-(E7/1.12)</f>
        <v>42035.68125</v>
      </c>
      <c r="G7" s="26" t="n">
        <f aca="false">J7*132</f>
        <v>52800</v>
      </c>
      <c r="H7" s="15" t="n">
        <f aca="false">(E7-(J7*146))/12</f>
        <v>27827.7520833333</v>
      </c>
      <c r="I7" s="15"/>
      <c r="J7" s="15" t="n">
        <v>400</v>
      </c>
      <c r="K7" s="26" t="n">
        <f aca="false">J7*146</f>
        <v>58400</v>
      </c>
      <c r="L7" s="29" t="n">
        <f aca="false">(E7-K7)/12</f>
        <v>27827.7520833333</v>
      </c>
      <c r="M7" s="30" t="n">
        <f aca="false">E7/1752</f>
        <v>223.934375</v>
      </c>
      <c r="N7" s="30" t="n">
        <f aca="false">M7*1.65</f>
        <v>369.49171875</v>
      </c>
      <c r="O7" s="30" t="n">
        <f aca="false">H7/162.5</f>
        <v>171.247705128205</v>
      </c>
    </row>
    <row r="8" s="31" customFormat="true" ht="11.1" hidden="false" customHeight="true" outlineLevel="0" collapsed="false">
      <c r="A8" s="17" t="s">
        <v>24</v>
      </c>
      <c r="B8" s="28"/>
      <c r="C8" s="28"/>
      <c r="D8" s="28"/>
      <c r="E8" s="23" t="n">
        <f aca="false">(356912+5000+6240+4500+5733)*1.059</f>
        <v>400709.715</v>
      </c>
      <c r="F8" s="26" t="n">
        <f aca="false">E8-(E8/1.12)</f>
        <v>42933.18375</v>
      </c>
      <c r="G8" s="26" t="n">
        <f aca="false">J8*132</f>
        <v>52800</v>
      </c>
      <c r="H8" s="15" t="n">
        <f aca="false">(E8-(J8*146))/12</f>
        <v>28525.8095833333</v>
      </c>
      <c r="I8" s="15"/>
      <c r="J8" s="15" t="n">
        <v>400</v>
      </c>
      <c r="K8" s="26" t="n">
        <f aca="false">J8*146</f>
        <v>58400</v>
      </c>
      <c r="L8" s="29" t="n">
        <f aca="false">(E8-K8)/12</f>
        <v>28525.8095833333</v>
      </c>
      <c r="M8" s="30" t="n">
        <f aca="false">E8/1752</f>
        <v>228.715590753425</v>
      </c>
      <c r="N8" s="30" t="n">
        <f aca="false">M8*1.65</f>
        <v>377.380724743151</v>
      </c>
      <c r="O8" s="30" t="n">
        <f aca="false">H8/162.5</f>
        <v>175.543443589744</v>
      </c>
    </row>
    <row r="9" s="31" customFormat="true" ht="11.1" hidden="false" customHeight="true" outlineLevel="0" collapsed="false">
      <c r="A9" s="17" t="s">
        <v>26</v>
      </c>
      <c r="B9" s="28"/>
      <c r="C9" s="28"/>
      <c r="D9" s="28"/>
      <c r="E9" s="23" t="n">
        <f aca="false">(364824+5000+6240+4500+5733)*1.059</f>
        <v>409088.523</v>
      </c>
      <c r="F9" s="26" t="n">
        <f aca="false">E9-(E9/1.12)</f>
        <v>43830.9131785714</v>
      </c>
      <c r="G9" s="26" t="n">
        <f aca="false">J9*132</f>
        <v>52800</v>
      </c>
      <c r="H9" s="15" t="n">
        <f aca="false">(E9-(J9*146))/12</f>
        <v>29224.0435833333</v>
      </c>
      <c r="I9" s="15"/>
      <c r="J9" s="15" t="n">
        <v>400</v>
      </c>
      <c r="K9" s="26" t="n">
        <f aca="false">J9*146</f>
        <v>58400</v>
      </c>
      <c r="L9" s="29" t="n">
        <f aca="false">(E9-K9)/12</f>
        <v>29224.0435833333</v>
      </c>
      <c r="M9" s="30" t="n">
        <f aca="false">E9/1752</f>
        <v>233.498015410959</v>
      </c>
      <c r="N9" s="30" t="n">
        <f aca="false">M9*1.65</f>
        <v>385.271725428082</v>
      </c>
      <c r="O9" s="30" t="n">
        <f aca="false">H9/162.5</f>
        <v>179.840268205128</v>
      </c>
    </row>
    <row r="10" s="31" customFormat="true" ht="11.1" hidden="false" customHeight="true" outlineLevel="0" collapsed="false">
      <c r="A10" s="17" t="s">
        <v>27</v>
      </c>
      <c r="B10" s="28"/>
      <c r="C10" s="28"/>
      <c r="D10" s="28"/>
      <c r="E10" s="23" t="n">
        <f aca="false">(372735+5000+6240+4500+5733)*1.059</f>
        <v>417466.272</v>
      </c>
      <c r="F10" s="26" t="n">
        <f aca="false">E10-(E10/1.12)</f>
        <v>44728.5291428572</v>
      </c>
      <c r="G10" s="26" t="n">
        <f aca="false">J10*132</f>
        <v>52800</v>
      </c>
      <c r="H10" s="15" t="n">
        <f aca="false">(E10-(J10*146))/12</f>
        <v>29922.1893333333</v>
      </c>
      <c r="I10" s="15"/>
      <c r="J10" s="15" t="n">
        <v>400</v>
      </c>
      <c r="K10" s="26" t="n">
        <f aca="false">J10*146</f>
        <v>58400</v>
      </c>
      <c r="L10" s="29" t="n">
        <f aca="false">(E10-K10)/12</f>
        <v>29922.1893333333</v>
      </c>
      <c r="M10" s="30" t="n">
        <f aca="false">E10/1752</f>
        <v>238.279835616438</v>
      </c>
      <c r="N10" s="30" t="n">
        <f aca="false">M10*1.65</f>
        <v>393.161728767123</v>
      </c>
      <c r="O10" s="30" t="n">
        <f aca="false">H10/162.5</f>
        <v>184.13654974359</v>
      </c>
    </row>
    <row r="11" s="31" customFormat="true" ht="11.1" hidden="false" customHeight="true" outlineLevel="0" collapsed="false">
      <c r="A11" s="17" t="s">
        <v>28</v>
      </c>
      <c r="B11" s="28"/>
      <c r="C11" s="28"/>
      <c r="D11" s="28"/>
      <c r="E11" s="23" t="n">
        <f aca="false">(380647+5000+6240+4500+5733)*1.059</f>
        <v>425845.08</v>
      </c>
      <c r="F11" s="26" t="n">
        <f aca="false">E11-(E11/1.12)</f>
        <v>45626.2585714286</v>
      </c>
      <c r="G11" s="26" t="n">
        <f aca="false">J11*132</f>
        <v>52800</v>
      </c>
      <c r="H11" s="15" t="n">
        <f aca="false">(E11-(J11*146))/12</f>
        <v>30620.4233333333</v>
      </c>
      <c r="I11" s="15"/>
      <c r="J11" s="15" t="n">
        <v>400</v>
      </c>
      <c r="K11" s="26" t="n">
        <f aca="false">J11*146</f>
        <v>58400</v>
      </c>
      <c r="L11" s="29" t="n">
        <f aca="false">(E11-K11)/12</f>
        <v>30620.4233333333</v>
      </c>
      <c r="M11" s="30" t="n">
        <f aca="false">E11/1752</f>
        <v>243.062260273973</v>
      </c>
      <c r="N11" s="30" t="n">
        <f aca="false">M11*1.65</f>
        <v>401.052729452055</v>
      </c>
      <c r="O11" s="30" t="n">
        <f aca="false">H11/162.5</f>
        <v>188.433374358974</v>
      </c>
    </row>
    <row r="12" s="31" customFormat="true" ht="11.1" hidden="false" customHeight="true" outlineLevel="0" collapsed="false">
      <c r="A12" s="17" t="s">
        <v>29</v>
      </c>
      <c r="B12" s="28"/>
      <c r="C12" s="28"/>
      <c r="D12" s="28"/>
      <c r="E12" s="23" t="n">
        <f aca="false">(391872+5000+6240+4500+5733)*1.059</f>
        <v>437732.355</v>
      </c>
      <c r="F12" s="26" t="n">
        <f aca="false">E12-(E12/1.12)</f>
        <v>46899.8951785715</v>
      </c>
      <c r="G12" s="26" t="n">
        <f aca="false">J12*132</f>
        <v>52800</v>
      </c>
      <c r="H12" s="15" t="n">
        <f aca="false">(E12-(J12*146))/12</f>
        <v>31611.0295833333</v>
      </c>
      <c r="I12" s="15"/>
      <c r="J12" s="15" t="n">
        <v>400</v>
      </c>
      <c r="K12" s="26" t="n">
        <f aca="false">J12*146</f>
        <v>58400</v>
      </c>
      <c r="L12" s="29" t="n">
        <f aca="false">(E12-K12)/12</f>
        <v>31611.0295833333</v>
      </c>
      <c r="M12" s="30" t="n">
        <f aca="false">E12/1752</f>
        <v>249.847234589041</v>
      </c>
      <c r="N12" s="30" t="n">
        <f aca="false">M12*1.65</f>
        <v>412.247937071918</v>
      </c>
      <c r="O12" s="30" t="n">
        <f aca="false">H12/162.5</f>
        <v>194.529412820513</v>
      </c>
    </row>
    <row r="13" s="31" customFormat="true" ht="11.1" hidden="false" customHeight="true" outlineLevel="0" collapsed="false">
      <c r="A13" s="17"/>
      <c r="B13" s="28"/>
      <c r="C13" s="28"/>
      <c r="D13" s="28"/>
      <c r="E13" s="23"/>
      <c r="F13" s="26"/>
      <c r="G13" s="26"/>
      <c r="H13" s="15"/>
      <c r="I13" s="15"/>
      <c r="J13" s="15"/>
      <c r="K13" s="26"/>
      <c r="L13" s="29"/>
      <c r="M13" s="30"/>
      <c r="N13" s="30"/>
      <c r="O13" s="30"/>
    </row>
    <row r="14" customFormat="false" ht="11.1" hidden="false" customHeight="true" outlineLevel="0" collapsed="false">
      <c r="A14" s="32" t="s">
        <v>71</v>
      </c>
      <c r="B14" s="28" t="s">
        <v>75</v>
      </c>
      <c r="C14" s="33" t="s">
        <v>32</v>
      </c>
      <c r="D14" s="33" t="s">
        <v>33</v>
      </c>
      <c r="E14" s="23" t="n">
        <f aca="false">(365415+5000+6240+5733)*1.059</f>
        <v>404948.892</v>
      </c>
      <c r="F14" s="26" t="n">
        <f aca="false">E14-(E14/1.12)</f>
        <v>43387.3812857143</v>
      </c>
      <c r="G14" s="26" t="n">
        <f aca="false">J14*132</f>
        <v>79200</v>
      </c>
      <c r="H14" s="15" t="n">
        <f aca="false">(E14-(J14*146))/12</f>
        <v>26445.741</v>
      </c>
      <c r="I14" s="34" t="n">
        <f aca="false">580+6+15+14+8+10+12</f>
        <v>645</v>
      </c>
      <c r="J14" s="15" t="n">
        <v>600</v>
      </c>
      <c r="K14" s="26" t="n">
        <f aca="false">I14*146</f>
        <v>94170</v>
      </c>
      <c r="L14" s="29" t="n">
        <f aca="false">(E14-K14)/12</f>
        <v>25898.241</v>
      </c>
      <c r="M14" s="30" t="n">
        <f aca="false">E14/1752</f>
        <v>231.135212328767</v>
      </c>
      <c r="N14" s="30" t="n">
        <f aca="false">M14*1.65</f>
        <v>381.373100342466</v>
      </c>
      <c r="O14" s="30" t="n">
        <f aca="false">H14/162.5</f>
        <v>162.743021538462</v>
      </c>
      <c r="P14" s="35"/>
      <c r="Q14" s="33"/>
      <c r="R14" s="33"/>
      <c r="S14" s="33"/>
    </row>
    <row r="15" customFormat="false" ht="11.1" hidden="false" customHeight="true" outlineLevel="0" collapsed="false">
      <c r="A15" s="32" t="s">
        <v>30</v>
      </c>
      <c r="B15" s="28" t="s">
        <v>76</v>
      </c>
      <c r="C15" s="33" t="s">
        <v>25</v>
      </c>
      <c r="D15" s="8"/>
      <c r="E15" s="23" t="n">
        <f aca="false">(375673+5000+6240+5733)*1.059</f>
        <v>415812.114</v>
      </c>
      <c r="F15" s="26" t="n">
        <f aca="false">E15-(E15/1.12)</f>
        <v>44551.2979285715</v>
      </c>
      <c r="G15" s="26" t="n">
        <f aca="false">J15*132</f>
        <v>79200</v>
      </c>
      <c r="H15" s="15" t="n">
        <f aca="false">(E15-(J15*146))/12</f>
        <v>27351.0095</v>
      </c>
      <c r="I15" s="34" t="n">
        <f aca="false">580+6+15+14+8+10+12</f>
        <v>645</v>
      </c>
      <c r="J15" s="15" t="n">
        <v>600</v>
      </c>
      <c r="K15" s="26" t="n">
        <f aca="false">I15*146</f>
        <v>94170</v>
      </c>
      <c r="L15" s="29" t="n">
        <f aca="false">(E15-K15)/12</f>
        <v>26803.5095</v>
      </c>
      <c r="M15" s="30" t="n">
        <f aca="false">E15/1752</f>
        <v>237.335681506849</v>
      </c>
      <c r="N15" s="30" t="n">
        <f aca="false">M15*1.65</f>
        <v>391.603874486301</v>
      </c>
      <c r="O15" s="30" t="n">
        <f aca="false">H15/162.5</f>
        <v>168.313904615385</v>
      </c>
      <c r="P15" s="35"/>
      <c r="Q15" s="33"/>
      <c r="R15" s="33"/>
      <c r="S15" s="33"/>
    </row>
    <row r="16" customFormat="false" ht="11.1" hidden="false" customHeight="true" outlineLevel="0" collapsed="false">
      <c r="A16" s="13" t="s">
        <v>34</v>
      </c>
      <c r="B16" s="28"/>
      <c r="C16" s="33"/>
      <c r="D16" s="8"/>
      <c r="E16" s="23" t="n">
        <f aca="false">(385929+5000+6240+5733)*1.059</f>
        <v>426673.218</v>
      </c>
      <c r="F16" s="26" t="n">
        <f aca="false">E16-(E16/1.12)</f>
        <v>45714.9876428572</v>
      </c>
      <c r="G16" s="26" t="n">
        <f aca="false">J16*132</f>
        <v>79200</v>
      </c>
      <c r="H16" s="15" t="n">
        <f aca="false">(E16-(J16*146))/12</f>
        <v>28256.1015</v>
      </c>
      <c r="I16" s="34" t="n">
        <f aca="false">580+6+15+14+8+10+12</f>
        <v>645</v>
      </c>
      <c r="J16" s="15" t="n">
        <v>600</v>
      </c>
      <c r="K16" s="26" t="n">
        <f aca="false">I16*146</f>
        <v>94170</v>
      </c>
      <c r="L16" s="29" t="n">
        <f aca="false">(E16-K16)/12</f>
        <v>27708.6015</v>
      </c>
      <c r="M16" s="30" t="n">
        <f aca="false">E16/1752</f>
        <v>243.534941780822</v>
      </c>
      <c r="N16" s="30" t="n">
        <f aca="false">M16*1.65</f>
        <v>401.832653938356</v>
      </c>
      <c r="O16" s="30" t="n">
        <f aca="false">H16/162.5</f>
        <v>173.883701538462</v>
      </c>
      <c r="P16" s="35"/>
      <c r="Q16" s="33"/>
      <c r="R16" s="33"/>
      <c r="S16" s="33"/>
    </row>
    <row r="17" customFormat="false" ht="11.1" hidden="false" customHeight="true" outlineLevel="0" collapsed="false">
      <c r="A17" s="13" t="s">
        <v>36</v>
      </c>
      <c r="B17" s="28"/>
      <c r="C17" s="33"/>
      <c r="D17" s="8"/>
      <c r="E17" s="23" t="n">
        <f aca="false">(396185+5000+6240+5733)*1.059</f>
        <v>437534.322</v>
      </c>
      <c r="F17" s="26" t="n">
        <f aca="false">E17-(E17/1.12)</f>
        <v>46878.6773571429</v>
      </c>
      <c r="G17" s="26" t="n">
        <f aca="false">J17*132</f>
        <v>79200</v>
      </c>
      <c r="H17" s="15" t="n">
        <f aca="false">(E17-(J17*146))/12</f>
        <v>29161.1935</v>
      </c>
      <c r="I17" s="34" t="n">
        <f aca="false">580+6+15+14+8+10+12</f>
        <v>645</v>
      </c>
      <c r="J17" s="15" t="n">
        <v>600</v>
      </c>
      <c r="K17" s="26" t="n">
        <f aca="false">I17*146</f>
        <v>94170</v>
      </c>
      <c r="L17" s="29" t="n">
        <f aca="false">(E17-K17)/12</f>
        <v>28613.6935</v>
      </c>
      <c r="M17" s="30" t="n">
        <f aca="false">E17/1752</f>
        <v>249.734202054795</v>
      </c>
      <c r="N17" s="30" t="n">
        <f aca="false">M17*1.65</f>
        <v>412.061433390411</v>
      </c>
      <c r="O17" s="30" t="n">
        <f aca="false">H17/162.5</f>
        <v>179.453498461538</v>
      </c>
      <c r="P17" s="35"/>
      <c r="Q17" s="33"/>
      <c r="R17" s="33"/>
      <c r="S17" s="33"/>
    </row>
    <row r="18" customFormat="false" ht="11.1" hidden="false" customHeight="true" outlineLevel="0" collapsed="false">
      <c r="A18" s="13" t="s">
        <v>37</v>
      </c>
      <c r="B18" s="28"/>
      <c r="C18" s="33"/>
      <c r="D18" s="8"/>
      <c r="E18" s="23" t="n">
        <f aca="false">(406444+5000+6240+5733)*1.059</f>
        <v>448398.603</v>
      </c>
      <c r="F18" s="26" t="n">
        <f aca="false">E18-(E18/1.12)</f>
        <v>48042.7074642858</v>
      </c>
      <c r="G18" s="26" t="n">
        <f aca="false">J18*132</f>
        <v>79200</v>
      </c>
      <c r="H18" s="15" t="n">
        <f aca="false">(E18-(J18*146))/12</f>
        <v>30066.55025</v>
      </c>
      <c r="I18" s="34" t="n">
        <f aca="false">580+6+15+14+8+10+12</f>
        <v>645</v>
      </c>
      <c r="J18" s="15" t="n">
        <v>600</v>
      </c>
      <c r="K18" s="26" t="n">
        <f aca="false">I18*146</f>
        <v>94170</v>
      </c>
      <c r="L18" s="29" t="n">
        <f aca="false">(E18-K18)/12</f>
        <v>29519.05025</v>
      </c>
      <c r="M18" s="30" t="n">
        <f aca="false">E18/1752</f>
        <v>255.935275684932</v>
      </c>
      <c r="N18" s="30" t="n">
        <f aca="false">M18*1.65</f>
        <v>422.293204880137</v>
      </c>
      <c r="O18" s="30" t="n">
        <f aca="false">H18/162.5</f>
        <v>185.024924615385</v>
      </c>
      <c r="P18" s="35"/>
      <c r="Q18" s="33"/>
      <c r="R18" s="33"/>
      <c r="S18" s="33"/>
    </row>
    <row r="19" customFormat="false" ht="11.1" hidden="false" customHeight="true" outlineLevel="0" collapsed="false">
      <c r="A19" s="13" t="s">
        <v>38</v>
      </c>
      <c r="B19" s="28"/>
      <c r="C19" s="33"/>
      <c r="D19" s="8"/>
      <c r="E19" s="23" t="n">
        <f aca="false">(416700+5000+6240+5733)*1.059</f>
        <v>459259.707</v>
      </c>
      <c r="F19" s="26" t="n">
        <f aca="false">E19-(E19/1.12)</f>
        <v>49206.3971785714</v>
      </c>
      <c r="G19" s="26" t="n">
        <f aca="false">J19*132</f>
        <v>79200</v>
      </c>
      <c r="H19" s="15" t="n">
        <f aca="false">(E19-(J19*146))/12</f>
        <v>30971.64225</v>
      </c>
      <c r="I19" s="34" t="n">
        <f aca="false">580+6+15+14+8+10+12</f>
        <v>645</v>
      </c>
      <c r="J19" s="15" t="n">
        <v>600</v>
      </c>
      <c r="K19" s="26" t="n">
        <f aca="false">I19*146</f>
        <v>94170</v>
      </c>
      <c r="L19" s="29" t="n">
        <f aca="false">(E19-K19)/12</f>
        <v>30424.14225</v>
      </c>
      <c r="M19" s="30" t="n">
        <f aca="false">E19/1752</f>
        <v>262.134535958904</v>
      </c>
      <c r="N19" s="30" t="n">
        <f aca="false">M19*1.65</f>
        <v>432.521984332192</v>
      </c>
      <c r="O19" s="30" t="n">
        <f aca="false">H19/162.5</f>
        <v>190.594721538462</v>
      </c>
      <c r="P19" s="35"/>
      <c r="Q19" s="33"/>
      <c r="R19" s="33"/>
      <c r="S19" s="33"/>
    </row>
    <row r="20" customFormat="false" ht="11.1" hidden="false" customHeight="true" outlineLevel="0" collapsed="false">
      <c r="A20" s="13" t="s">
        <v>39</v>
      </c>
      <c r="B20" s="28"/>
      <c r="C20" s="33"/>
      <c r="D20" s="8"/>
      <c r="E20" s="23" t="n">
        <f aca="false">(426958+5000+6240+5733)*1.059</f>
        <v>470122.929</v>
      </c>
      <c r="F20" s="26" t="n">
        <f aca="false">E20-(E20/1.12)</f>
        <v>50370.3138214286</v>
      </c>
      <c r="G20" s="26" t="n">
        <f aca="false">J20*132</f>
        <v>79200</v>
      </c>
      <c r="H20" s="15" t="n">
        <f aca="false">(E20-(J20*146))/12</f>
        <v>31876.91075</v>
      </c>
      <c r="I20" s="34" t="n">
        <f aca="false">580+6+15+14+8+10+12</f>
        <v>645</v>
      </c>
      <c r="J20" s="15" t="n">
        <v>600</v>
      </c>
      <c r="K20" s="26" t="n">
        <f aca="false">I20*146</f>
        <v>94170</v>
      </c>
      <c r="L20" s="29" t="n">
        <f aca="false">(E20-K20)/12</f>
        <v>31329.41075</v>
      </c>
      <c r="M20" s="30" t="n">
        <f aca="false">E20/1752</f>
        <v>268.335005136986</v>
      </c>
      <c r="N20" s="30" t="n">
        <f aca="false">M20*1.65</f>
        <v>442.752758476027</v>
      </c>
      <c r="O20" s="30" t="n">
        <f aca="false">H20/162.5</f>
        <v>196.165604615385</v>
      </c>
      <c r="P20" s="33"/>
      <c r="Q20" s="33"/>
      <c r="R20" s="33"/>
      <c r="S20" s="33"/>
    </row>
    <row r="21" customFormat="false" ht="11.1" hidden="false" customHeight="true" outlineLevel="0" collapsed="false">
      <c r="A21" s="13" t="s">
        <v>40</v>
      </c>
      <c r="B21" s="28"/>
      <c r="C21" s="33"/>
      <c r="D21" s="8"/>
      <c r="E21" s="23" t="n">
        <f aca="false">(437214+5000+6240+5733)*1.059</f>
        <v>480984.033</v>
      </c>
      <c r="F21" s="26" t="n">
        <f aca="false">E21-(E21/1.12)</f>
        <v>51534.0035357144</v>
      </c>
      <c r="G21" s="26" t="n">
        <f aca="false">J21*132</f>
        <v>79200</v>
      </c>
      <c r="H21" s="15" t="n">
        <f aca="false">(E21-(J21*146))/12</f>
        <v>32782.00275</v>
      </c>
      <c r="I21" s="34" t="n">
        <f aca="false">580+6+15+14+8+10+12</f>
        <v>645</v>
      </c>
      <c r="J21" s="15" t="n">
        <v>600</v>
      </c>
      <c r="K21" s="26" t="n">
        <f aca="false">I21*146</f>
        <v>94170</v>
      </c>
      <c r="L21" s="29" t="n">
        <f aca="false">(E21-K21)/12</f>
        <v>32234.50275</v>
      </c>
      <c r="M21" s="30" t="n">
        <f aca="false">E21/1752</f>
        <v>274.534265410959</v>
      </c>
      <c r="N21" s="30" t="n">
        <f aca="false">M21*1.65</f>
        <v>452.981537928082</v>
      </c>
      <c r="O21" s="30" t="n">
        <f aca="false">H21/162.5</f>
        <v>201.735401538462</v>
      </c>
      <c r="P21" s="33"/>
      <c r="Q21" s="33"/>
      <c r="R21" s="33"/>
      <c r="S21" s="33"/>
    </row>
    <row r="22" customFormat="false" ht="11.1" hidden="false" customHeight="true" outlineLevel="0" collapsed="false">
      <c r="A22" s="13" t="s">
        <v>41</v>
      </c>
      <c r="B22" s="28"/>
      <c r="C22" s="33"/>
      <c r="D22" s="8"/>
      <c r="E22" s="23" t="n">
        <f aca="false">(450785+5000+6240+5733)*1.059</f>
        <v>495355.722</v>
      </c>
      <c r="F22" s="26" t="n">
        <f aca="false">E22-(E22/1.12)</f>
        <v>53073.8273571429</v>
      </c>
      <c r="G22" s="26" t="n">
        <f aca="false">J22*132</f>
        <v>79200</v>
      </c>
      <c r="H22" s="15" t="n">
        <f aca="false">(E22-(J22*146))/12</f>
        <v>33979.6435</v>
      </c>
      <c r="I22" s="34" t="n">
        <f aca="false">580+6+15+14+8+10+12</f>
        <v>645</v>
      </c>
      <c r="J22" s="15" t="n">
        <v>600</v>
      </c>
      <c r="K22" s="26" t="n">
        <f aca="false">I22*146</f>
        <v>94170</v>
      </c>
      <c r="L22" s="29" t="n">
        <f aca="false">(E22-K22)/12</f>
        <v>33432.1435</v>
      </c>
      <c r="M22" s="30" t="n">
        <f aca="false">E22/1752</f>
        <v>282.737284246575</v>
      </c>
      <c r="N22" s="30" t="n">
        <f aca="false">M22*1.65</f>
        <v>466.516519006849</v>
      </c>
      <c r="O22" s="30" t="n">
        <f aca="false">H22/162.5</f>
        <v>209.105498461538</v>
      </c>
      <c r="P22" s="33"/>
      <c r="Q22" s="33"/>
      <c r="R22" s="33"/>
      <c r="S22" s="33"/>
    </row>
    <row r="23" s="31" customFormat="true" ht="11.1" hidden="false" customHeight="true" outlineLevel="0" collapsed="false">
      <c r="A23" s="17"/>
      <c r="B23" s="28"/>
      <c r="C23" s="28"/>
      <c r="D23" s="28"/>
      <c r="E23" s="23"/>
      <c r="F23" s="26"/>
      <c r="G23" s="26"/>
      <c r="H23" s="15"/>
      <c r="I23" s="15"/>
      <c r="J23" s="15"/>
      <c r="K23" s="26"/>
      <c r="L23" s="29"/>
      <c r="M23" s="30"/>
      <c r="N23" s="30"/>
      <c r="O23" s="30"/>
    </row>
    <row r="24" customFormat="false" ht="11.1" hidden="false" customHeight="true" outlineLevel="0" collapsed="false">
      <c r="A24" s="13" t="s">
        <v>72</v>
      </c>
      <c r="B24" s="28" t="s">
        <v>43</v>
      </c>
      <c r="C24" s="28" t="s">
        <v>16</v>
      </c>
      <c r="D24" s="28" t="s">
        <v>44</v>
      </c>
      <c r="E24" s="23" t="n">
        <f aca="false">(376054+5000+6240+5733)*1.059</f>
        <v>416215.593</v>
      </c>
      <c r="F24" s="26" t="n">
        <f aca="false">E24-(E24/1.12)</f>
        <v>44594.5278214286</v>
      </c>
      <c r="G24" s="26" t="n">
        <f aca="false">J24*132</f>
        <v>79200</v>
      </c>
      <c r="H24" s="15" t="n">
        <f aca="false">(E24-(J24*146))/12</f>
        <v>27384.63275</v>
      </c>
      <c r="I24" s="15"/>
      <c r="J24" s="15" t="n">
        <v>600</v>
      </c>
      <c r="K24" s="26" t="n">
        <f aca="false">J24*146</f>
        <v>87600</v>
      </c>
      <c r="L24" s="29" t="n">
        <f aca="false">(E24-K24)/12</f>
        <v>27384.63275</v>
      </c>
      <c r="M24" s="30" t="n">
        <f aca="false">E24/1752</f>
        <v>237.565977739726</v>
      </c>
      <c r="N24" s="30" t="n">
        <f aca="false">M24*1.65</f>
        <v>391.983863270548</v>
      </c>
      <c r="O24" s="30" t="n">
        <f aca="false">H24/162.5</f>
        <v>168.520816923077</v>
      </c>
    </row>
    <row r="25" customFormat="false" ht="11.1" hidden="false" customHeight="true" outlineLevel="0" collapsed="false">
      <c r="A25" s="13" t="s">
        <v>42</v>
      </c>
      <c r="B25" s="28"/>
      <c r="C25" s="28" t="s">
        <v>46</v>
      </c>
      <c r="D25" s="28"/>
      <c r="E25" s="23" t="n">
        <f aca="false">(386706+5000+6240+5733)*1.059</f>
        <v>427496.061</v>
      </c>
      <c r="F25" s="26" t="n">
        <f aca="false">E25-(E25/1.12)</f>
        <v>45803.1493928572</v>
      </c>
      <c r="G25" s="26" t="n">
        <f aca="false">J25*132</f>
        <v>79200</v>
      </c>
      <c r="H25" s="15" t="n">
        <f aca="false">(E25-(J25*146))/12</f>
        <v>28324.67175</v>
      </c>
      <c r="I25" s="15"/>
      <c r="J25" s="15" t="n">
        <v>600</v>
      </c>
      <c r="K25" s="26" t="n">
        <f aca="false">J25*146</f>
        <v>87600</v>
      </c>
      <c r="L25" s="29" t="n">
        <f aca="false">(E25-K25)/12</f>
        <v>28324.67175</v>
      </c>
      <c r="M25" s="30" t="n">
        <f aca="false">E25/1752</f>
        <v>244.004601027397</v>
      </c>
      <c r="N25" s="30" t="n">
        <f aca="false">M25*1.65</f>
        <v>402.607591695205</v>
      </c>
      <c r="O25" s="30" t="n">
        <f aca="false">H25/162.5</f>
        <v>174.305672307692</v>
      </c>
    </row>
    <row r="26" customFormat="false" ht="11.1" hidden="false" customHeight="true" outlineLevel="0" collapsed="false">
      <c r="A26" s="13" t="s">
        <v>45</v>
      </c>
      <c r="B26" s="28" t="s">
        <v>77</v>
      </c>
      <c r="C26" s="28" t="s">
        <v>78</v>
      </c>
      <c r="D26" s="28"/>
      <c r="E26" s="23" t="n">
        <f aca="false">(397360+5000+6240+5733)*1.059</f>
        <v>438778.647</v>
      </c>
      <c r="F26" s="26" t="n">
        <f aca="false">E26-(E26/1.12)</f>
        <v>47011.9978928572</v>
      </c>
      <c r="G26" s="26" t="n">
        <f aca="false">J26*132</f>
        <v>79200</v>
      </c>
      <c r="H26" s="15" t="n">
        <f aca="false">(E26-(J26*146))/12</f>
        <v>29264.88725</v>
      </c>
      <c r="I26" s="15"/>
      <c r="J26" s="15" t="n">
        <v>600</v>
      </c>
      <c r="K26" s="26" t="n">
        <f aca="false">J26*146</f>
        <v>87600</v>
      </c>
      <c r="L26" s="29" t="n">
        <f aca="false">(E26-K26)/12</f>
        <v>29264.88725</v>
      </c>
      <c r="M26" s="30" t="n">
        <f aca="false">E26/1752</f>
        <v>250.444433219178</v>
      </c>
      <c r="N26" s="30" t="n">
        <f aca="false">M26*1.65</f>
        <v>413.233314811644</v>
      </c>
      <c r="O26" s="30" t="n">
        <f aca="false">H26/162.5</f>
        <v>180.091613846154</v>
      </c>
    </row>
    <row r="27" customFormat="false" ht="11.1" hidden="false" customHeight="true" outlineLevel="0" collapsed="false">
      <c r="A27" s="13" t="s">
        <v>47</v>
      </c>
      <c r="B27" s="28"/>
      <c r="C27" s="28" t="s">
        <v>25</v>
      </c>
      <c r="D27" s="28"/>
      <c r="E27" s="23" t="n">
        <f aca="false">(408013+5000+6240+5733)*1.059</f>
        <v>450060.174</v>
      </c>
      <c r="F27" s="26" t="n">
        <f aca="false">E27-(E27/1.12)</f>
        <v>48220.7329285715</v>
      </c>
      <c r="G27" s="26" t="n">
        <f aca="false">J27*132</f>
        <v>79200</v>
      </c>
      <c r="H27" s="15" t="n">
        <f aca="false">(E27-(J27*146))/12</f>
        <v>30205.0145</v>
      </c>
      <c r="I27" s="15"/>
      <c r="J27" s="15" t="n">
        <v>600</v>
      </c>
      <c r="K27" s="26" t="n">
        <f aca="false">J27*146</f>
        <v>87600</v>
      </c>
      <c r="L27" s="29" t="n">
        <f aca="false">(E27-K27)/12</f>
        <v>30205.0145</v>
      </c>
      <c r="M27" s="30" t="n">
        <f aca="false">E27/1752</f>
        <v>256.883660958904</v>
      </c>
      <c r="N27" s="30" t="n">
        <f aca="false">M27*1.65</f>
        <v>423.858040582192</v>
      </c>
      <c r="O27" s="30" t="n">
        <f aca="false">H27/162.5</f>
        <v>185.877012307692</v>
      </c>
    </row>
    <row r="28" customFormat="false" ht="11.1" hidden="false" customHeight="true" outlineLevel="0" collapsed="false">
      <c r="A28" s="13" t="s">
        <v>51</v>
      </c>
      <c r="B28" s="28"/>
      <c r="C28" s="28"/>
      <c r="D28" s="28"/>
      <c r="E28" s="23" t="n">
        <f aca="false">(418668+5000+6240+5733)*1.059</f>
        <v>461343.819</v>
      </c>
      <c r="F28" s="26" t="n">
        <f aca="false">E28-(E28/1.12)</f>
        <v>49429.6948928572</v>
      </c>
      <c r="G28" s="26" t="n">
        <f aca="false">J28*132</f>
        <v>79200</v>
      </c>
      <c r="H28" s="15" t="n">
        <f aca="false">(E28-(J28*146))/12</f>
        <v>31145.31825</v>
      </c>
      <c r="I28" s="15"/>
      <c r="J28" s="15" t="n">
        <v>600</v>
      </c>
      <c r="K28" s="26" t="n">
        <f aca="false">J28*146</f>
        <v>87600</v>
      </c>
      <c r="L28" s="29" t="n">
        <f aca="false">(E28-K28)/12</f>
        <v>31145.31825</v>
      </c>
      <c r="M28" s="30" t="n">
        <f aca="false">E28/1752</f>
        <v>263.32409760274</v>
      </c>
      <c r="N28" s="30" t="n">
        <f aca="false">M28*1.65</f>
        <v>434.484761044521</v>
      </c>
      <c r="O28" s="30" t="n">
        <f aca="false">H28/162.5</f>
        <v>191.663496923077</v>
      </c>
    </row>
    <row r="29" customFormat="false" ht="11.1" hidden="false" customHeight="true" outlineLevel="0" collapsed="false">
      <c r="A29" s="13" t="s">
        <v>53</v>
      </c>
      <c r="B29" s="28"/>
      <c r="C29" s="28"/>
      <c r="D29" s="28"/>
      <c r="E29" s="23" t="n">
        <f aca="false">(429322+5000+6240+5733)*1.059</f>
        <v>472626.405</v>
      </c>
      <c r="F29" s="26" t="n">
        <f aca="false">E29-(E29/1.12)</f>
        <v>50638.5433928572</v>
      </c>
      <c r="G29" s="26" t="n">
        <f aca="false">J29*132</f>
        <v>79200</v>
      </c>
      <c r="H29" s="15" t="n">
        <f aca="false">(E29-(J29*146))/12</f>
        <v>32085.53375</v>
      </c>
      <c r="I29" s="15"/>
      <c r="J29" s="15" t="n">
        <v>600</v>
      </c>
      <c r="K29" s="26" t="n">
        <f aca="false">J29*146</f>
        <v>87600</v>
      </c>
      <c r="L29" s="29" t="n">
        <f aca="false">(E29-K29)/12</f>
        <v>32085.53375</v>
      </c>
      <c r="M29" s="30" t="n">
        <f aca="false">E29/1752</f>
        <v>269.763929794521</v>
      </c>
      <c r="N29" s="30" t="n">
        <f aca="false">M29*1.65</f>
        <v>445.110484160959</v>
      </c>
      <c r="O29" s="30" t="n">
        <f aca="false">H29/162.5</f>
        <v>197.449438461538</v>
      </c>
    </row>
    <row r="30" customFormat="false" ht="11.1" hidden="false" customHeight="true" outlineLevel="0" collapsed="false">
      <c r="A30" s="13" t="s">
        <v>55</v>
      </c>
      <c r="B30" s="28"/>
      <c r="C30" s="28"/>
      <c r="D30" s="28"/>
      <c r="E30" s="23" t="n">
        <f aca="false">(439975+5000+6240+5733)*1.059</f>
        <v>483907.932</v>
      </c>
      <c r="F30" s="26" t="n">
        <f aca="false">E30-(E30/1.12)</f>
        <v>51847.2784285715</v>
      </c>
      <c r="G30" s="26" t="n">
        <f aca="false">J30*132</f>
        <v>79200</v>
      </c>
      <c r="H30" s="15" t="n">
        <f aca="false">(E30-(J30*146))/12</f>
        <v>33025.661</v>
      </c>
      <c r="I30" s="15"/>
      <c r="J30" s="15" t="n">
        <v>600</v>
      </c>
      <c r="K30" s="26" t="n">
        <f aca="false">J30*146</f>
        <v>87600</v>
      </c>
      <c r="L30" s="29" t="n">
        <f aca="false">(E30-K30)/12</f>
        <v>33025.661</v>
      </c>
      <c r="M30" s="30" t="n">
        <f aca="false">E30/1752</f>
        <v>276.203157534247</v>
      </c>
      <c r="N30" s="30" t="n">
        <f aca="false">M30*1.65</f>
        <v>455.735209931507</v>
      </c>
      <c r="O30" s="30" t="n">
        <f aca="false">H30/162.5</f>
        <v>203.234836923077</v>
      </c>
    </row>
    <row r="31" customFormat="false" ht="11.1" hidden="false" customHeight="true" outlineLevel="0" collapsed="false">
      <c r="A31" s="13" t="s">
        <v>56</v>
      </c>
      <c r="B31" s="28"/>
      <c r="C31" s="28"/>
      <c r="D31" s="28"/>
      <c r="E31" s="23" t="n">
        <f aca="false">(450629+5000+6240+5733)*1.059</f>
        <v>495190.518</v>
      </c>
      <c r="F31" s="26" t="n">
        <f aca="false">E31-(E31/1.12)</f>
        <v>53056.1269285715</v>
      </c>
      <c r="G31" s="26" t="n">
        <f aca="false">J31*132</f>
        <v>79200</v>
      </c>
      <c r="H31" s="15" t="n">
        <f aca="false">(E31-(J31*146))/12</f>
        <v>33965.8765</v>
      </c>
      <c r="I31" s="15"/>
      <c r="J31" s="15" t="n">
        <v>600</v>
      </c>
      <c r="K31" s="26" t="n">
        <f aca="false">J31*146</f>
        <v>87600</v>
      </c>
      <c r="L31" s="29" t="n">
        <f aca="false">(E31-K31)/12</f>
        <v>33965.8765</v>
      </c>
      <c r="M31" s="30" t="n">
        <f aca="false">E31/1752</f>
        <v>282.642989726027</v>
      </c>
      <c r="N31" s="30" t="n">
        <f aca="false">M31*1.65</f>
        <v>466.360933047945</v>
      </c>
      <c r="O31" s="30" t="n">
        <f aca="false">H31/162.5</f>
        <v>209.020778461538</v>
      </c>
    </row>
    <row r="32" customFormat="false" ht="11.1" hidden="false" customHeight="true" outlineLevel="0" collapsed="false">
      <c r="A32" s="13" t="s">
        <v>57</v>
      </c>
      <c r="B32" s="28"/>
      <c r="C32" s="28"/>
      <c r="D32" s="28"/>
      <c r="E32" s="23" t="n">
        <f aca="false">(464595+5000+6240+5733)*1.059</f>
        <v>509980.512</v>
      </c>
      <c r="F32" s="26" t="n">
        <f aca="false">E32-(E32/1.12)</f>
        <v>54640.7691428572</v>
      </c>
      <c r="G32" s="26" t="n">
        <f aca="false">J32*132</f>
        <v>79200</v>
      </c>
      <c r="H32" s="15" t="n">
        <f aca="false">(E32-(J32*146))/12</f>
        <v>35198.376</v>
      </c>
      <c r="I32" s="15"/>
      <c r="J32" s="15" t="n">
        <v>600</v>
      </c>
      <c r="K32" s="26" t="n">
        <f aca="false">J32*146</f>
        <v>87600</v>
      </c>
      <c r="L32" s="29" t="n">
        <f aca="false">(E32-K32)/12</f>
        <v>35198.376</v>
      </c>
      <c r="M32" s="30" t="n">
        <f aca="false">E32/1752</f>
        <v>291.084767123288</v>
      </c>
      <c r="N32" s="30" t="n">
        <f aca="false">M32*1.65</f>
        <v>480.289865753425</v>
      </c>
      <c r="O32" s="30" t="n">
        <f aca="false">H32/162.5</f>
        <v>216.605390769231</v>
      </c>
    </row>
    <row r="33" customFormat="false" ht="11.1" hidden="false" customHeight="true" outlineLevel="0" collapsed="false">
      <c r="A33" s="13"/>
      <c r="B33" s="28"/>
      <c r="C33" s="28"/>
      <c r="D33" s="28"/>
      <c r="E33" s="27"/>
      <c r="F33" s="23"/>
      <c r="G33" s="23"/>
      <c r="H33" s="36"/>
      <c r="I33" s="34"/>
      <c r="J33" s="34"/>
      <c r="K33" s="26"/>
      <c r="L33" s="29"/>
      <c r="M33" s="30"/>
      <c r="N33" s="30"/>
      <c r="O33" s="30"/>
    </row>
    <row r="34" customFormat="false" ht="11.1" hidden="false" customHeight="true" outlineLevel="0" collapsed="false">
      <c r="A34" s="13" t="s">
        <v>59</v>
      </c>
      <c r="B34" s="28" t="s">
        <v>60</v>
      </c>
      <c r="C34" s="28" t="s">
        <v>61</v>
      </c>
      <c r="D34" s="28" t="s">
        <v>62</v>
      </c>
      <c r="E34" s="27"/>
      <c r="F34" s="23"/>
      <c r="G34" s="23"/>
      <c r="H34" s="36"/>
      <c r="I34" s="34"/>
      <c r="J34" s="15" t="n">
        <v>600</v>
      </c>
      <c r="K34" s="26"/>
      <c r="L34" s="29"/>
      <c r="M34" s="30"/>
      <c r="N34" s="30"/>
      <c r="O34" s="30"/>
    </row>
    <row r="35" customFormat="false" ht="11.1" hidden="false" customHeight="true" outlineLevel="0" collapsed="false">
      <c r="A35" s="13" t="s">
        <v>59</v>
      </c>
      <c r="B35" s="28"/>
      <c r="C35" s="28" t="s">
        <v>63</v>
      </c>
      <c r="D35" s="28" t="s">
        <v>64</v>
      </c>
      <c r="E35" s="27"/>
      <c r="F35" s="23"/>
      <c r="G35" s="23"/>
      <c r="H35" s="36"/>
      <c r="I35" s="34"/>
      <c r="J35" s="15" t="n">
        <v>600</v>
      </c>
      <c r="K35" s="26"/>
      <c r="L35" s="29"/>
      <c r="M35" s="30"/>
      <c r="N35" s="30"/>
      <c r="O35" s="30"/>
    </row>
    <row r="36" customFormat="false" ht="11.1" hidden="false" customHeight="true" outlineLevel="0" collapsed="false">
      <c r="A36" s="13" t="s">
        <v>59</v>
      </c>
      <c r="B36" s="28"/>
      <c r="C36" s="28" t="s">
        <v>16</v>
      </c>
      <c r="D36" s="28" t="s">
        <v>65</v>
      </c>
      <c r="E36" s="27"/>
      <c r="F36" s="23"/>
      <c r="G36" s="23"/>
      <c r="H36" s="36"/>
      <c r="I36" s="34"/>
      <c r="J36" s="15" t="n">
        <v>600</v>
      </c>
      <c r="K36" s="26"/>
      <c r="L36" s="29"/>
      <c r="M36" s="30"/>
      <c r="N36" s="30"/>
      <c r="O36" s="30"/>
    </row>
    <row r="37" customFormat="false" ht="11.1" hidden="false" customHeight="true" outlineLevel="0" collapsed="false">
      <c r="A37" s="13"/>
      <c r="B37" s="28"/>
      <c r="C37" s="28" t="s">
        <v>66</v>
      </c>
      <c r="E37" s="27"/>
      <c r="F37" s="23"/>
      <c r="G37" s="23"/>
      <c r="H37" s="36"/>
      <c r="I37" s="34"/>
      <c r="J37" s="15"/>
      <c r="K37" s="26"/>
      <c r="L37" s="29"/>
      <c r="M37" s="30"/>
      <c r="N37" s="30"/>
      <c r="O37" s="30"/>
    </row>
    <row r="38" customFormat="false" ht="11.1" hidden="false" customHeight="true" outlineLevel="0" collapsed="false">
      <c r="A38" s="13"/>
      <c r="B38" s="28"/>
      <c r="C38" s="28" t="s">
        <v>67</v>
      </c>
      <c r="D38" s="28" t="s">
        <v>68</v>
      </c>
      <c r="E38" s="27"/>
      <c r="F38" s="23"/>
      <c r="G38" s="23"/>
      <c r="H38" s="36"/>
      <c r="I38" s="34"/>
      <c r="J38" s="36"/>
      <c r="K38" s="26"/>
      <c r="L38" s="33"/>
      <c r="M38" s="30"/>
      <c r="N38" s="30"/>
      <c r="O38" s="30"/>
    </row>
    <row r="39" customFormat="false" ht="11.1" hidden="false" customHeight="true" outlineLevel="0" collapsed="false">
      <c r="C39" s="28"/>
      <c r="D39" s="28"/>
    </row>
    <row r="40" customFormat="false" ht="11.1" hidden="false" customHeight="true" outlineLevel="0" collapsed="false"/>
    <row r="41" customFormat="false" ht="11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8.1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7.43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74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tru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14</v>
      </c>
      <c r="B4" s="28" t="s">
        <v>15</v>
      </c>
      <c r="C4" s="28" t="s">
        <v>16</v>
      </c>
      <c r="D4" s="28" t="s">
        <v>17</v>
      </c>
      <c r="E4" s="23" t="n">
        <f aca="false">(325268+5000+6240+4500+5733)*1.059</f>
        <v>367198.719</v>
      </c>
      <c r="F4" s="26" t="n">
        <f aca="false">E4-(E4/1.12)</f>
        <v>39342.7198928572</v>
      </c>
      <c r="G4" s="26" t="n">
        <f aca="false">J4*132</f>
        <v>52800</v>
      </c>
      <c r="H4" s="15" t="n">
        <f aca="false">(E4-(J4*146))/12</f>
        <v>25733.2265833333</v>
      </c>
      <c r="I4" s="15"/>
      <c r="J4" s="15" t="n">
        <v>400</v>
      </c>
      <c r="K4" s="26" t="n">
        <f aca="false">J4*146</f>
        <v>58400</v>
      </c>
      <c r="L4" s="29" t="n">
        <f aca="false">(E4-K4)/12</f>
        <v>25733.2265833333</v>
      </c>
      <c r="M4" s="30" t="n">
        <f aca="false">E4/1752</f>
        <v>209.588309931507</v>
      </c>
      <c r="N4" s="30" t="n">
        <f aca="false">M4*1.65</f>
        <v>345.820711386986</v>
      </c>
      <c r="O4" s="30" t="n">
        <f aca="false">H4/162.5</f>
        <v>158.358317435897</v>
      </c>
    </row>
    <row r="5" s="31" customFormat="true" ht="11.1" hidden="false" customHeight="true" outlineLevel="0" collapsed="false">
      <c r="A5" s="17" t="s">
        <v>18</v>
      </c>
      <c r="B5" s="28"/>
      <c r="C5" s="28" t="s">
        <v>19</v>
      </c>
      <c r="D5" s="28"/>
      <c r="E5" s="23" t="n">
        <f aca="false">(333179+5000+6240+4500+5733)*1.059</f>
        <v>375576.468</v>
      </c>
      <c r="F5" s="26" t="n">
        <f aca="false">E5-(E5/1.12)</f>
        <v>40240.3358571429</v>
      </c>
      <c r="G5" s="26" t="n">
        <f aca="false">J5*132</f>
        <v>52800</v>
      </c>
      <c r="H5" s="15" t="n">
        <f aca="false">(E5-(J5*146))/12</f>
        <v>26431.3723333333</v>
      </c>
      <c r="I5" s="15"/>
      <c r="J5" s="15" t="n">
        <v>400</v>
      </c>
      <c r="K5" s="26" t="n">
        <f aca="false">J5*146</f>
        <v>58400</v>
      </c>
      <c r="L5" s="29" t="n">
        <f aca="false">(E5-K5)/12</f>
        <v>26431.3723333333</v>
      </c>
      <c r="M5" s="30" t="n">
        <f aca="false">E5/1752</f>
        <v>214.370130136986</v>
      </c>
      <c r="N5" s="30" t="n">
        <f aca="false">M5*1.65</f>
        <v>353.710714726027</v>
      </c>
      <c r="O5" s="30" t="n">
        <f aca="false">H5/162.5</f>
        <v>162.654598974359</v>
      </c>
    </row>
    <row r="6" s="31" customFormat="true" ht="11.1" hidden="false" customHeight="true" outlineLevel="0" collapsed="false">
      <c r="A6" s="17" t="s">
        <v>20</v>
      </c>
      <c r="B6" s="28"/>
      <c r="C6" s="28"/>
      <c r="D6" s="28"/>
      <c r="E6" s="23" t="n">
        <f aca="false">(341091+5000+6240+4500+5733)*1.059</f>
        <v>383955.276</v>
      </c>
      <c r="F6" s="26" t="n">
        <f aca="false">E6-(E6/1.12)</f>
        <v>41138.0652857143</v>
      </c>
      <c r="G6" s="26" t="n">
        <f aca="false">J6*132</f>
        <v>52800</v>
      </c>
      <c r="H6" s="15" t="n">
        <f aca="false">(E6-(J6*146))/12</f>
        <v>27129.6063333333</v>
      </c>
      <c r="I6" s="15"/>
      <c r="J6" s="15" t="n">
        <v>400</v>
      </c>
      <c r="K6" s="26" t="n">
        <f aca="false">J6*146</f>
        <v>58400</v>
      </c>
      <c r="L6" s="29" t="n">
        <f aca="false">(E6-K6)/12</f>
        <v>27129.6063333333</v>
      </c>
      <c r="M6" s="30" t="n">
        <f aca="false">E6/1752</f>
        <v>219.152554794521</v>
      </c>
      <c r="N6" s="30" t="n">
        <f aca="false">M6*1.65</f>
        <v>361.601715410959</v>
      </c>
      <c r="O6" s="30" t="n">
        <f aca="false">H6/162.5</f>
        <v>166.951423589744</v>
      </c>
    </row>
    <row r="7" s="31" customFormat="true" ht="11.1" hidden="false" customHeight="true" outlineLevel="0" collapsed="false">
      <c r="A7" s="17" t="s">
        <v>21</v>
      </c>
      <c r="B7" s="28"/>
      <c r="C7" s="28"/>
      <c r="D7" s="28"/>
      <c r="E7" s="23" t="n">
        <f aca="false">(349002+5000+6240+4500+5733)*1.059</f>
        <v>392333.025</v>
      </c>
      <c r="F7" s="26" t="n">
        <f aca="false">E7-(E7/1.12)</f>
        <v>42035.68125</v>
      </c>
      <c r="G7" s="26" t="n">
        <f aca="false">J7*132</f>
        <v>52800</v>
      </c>
      <c r="H7" s="15" t="n">
        <f aca="false">(E7-(J7*146))/12</f>
        <v>27827.7520833333</v>
      </c>
      <c r="I7" s="15"/>
      <c r="J7" s="15" t="n">
        <v>400</v>
      </c>
      <c r="K7" s="26" t="n">
        <f aca="false">J7*146</f>
        <v>58400</v>
      </c>
      <c r="L7" s="29" t="n">
        <f aca="false">(E7-K7)/12</f>
        <v>27827.7520833333</v>
      </c>
      <c r="M7" s="30" t="n">
        <f aca="false">E7/1752</f>
        <v>223.934375</v>
      </c>
      <c r="N7" s="30" t="n">
        <f aca="false">M7*1.65</f>
        <v>369.49171875</v>
      </c>
      <c r="O7" s="30" t="n">
        <f aca="false">H7/162.5</f>
        <v>171.247705128205</v>
      </c>
    </row>
    <row r="8" s="31" customFormat="true" ht="11.1" hidden="false" customHeight="true" outlineLevel="0" collapsed="false">
      <c r="A8" s="17" t="s">
        <v>24</v>
      </c>
      <c r="B8" s="28"/>
      <c r="C8" s="28"/>
      <c r="D8" s="28"/>
      <c r="E8" s="23" t="n">
        <f aca="false">(356912+5000+6240+4500+5733)*1.059</f>
        <v>400709.715</v>
      </c>
      <c r="F8" s="26" t="n">
        <f aca="false">E8-(E8/1.12)</f>
        <v>42933.18375</v>
      </c>
      <c r="G8" s="26" t="n">
        <f aca="false">J8*132</f>
        <v>52800</v>
      </c>
      <c r="H8" s="15" t="n">
        <f aca="false">(E8-(J8*146))/12</f>
        <v>28525.8095833333</v>
      </c>
      <c r="I8" s="15"/>
      <c r="J8" s="15" t="n">
        <v>400</v>
      </c>
      <c r="K8" s="26" t="n">
        <f aca="false">J8*146</f>
        <v>58400</v>
      </c>
      <c r="L8" s="29" t="n">
        <f aca="false">(E8-K8)/12</f>
        <v>28525.8095833333</v>
      </c>
      <c r="M8" s="30" t="n">
        <f aca="false">E8/1752</f>
        <v>228.715590753425</v>
      </c>
      <c r="N8" s="30" t="n">
        <f aca="false">M8*1.65</f>
        <v>377.380724743151</v>
      </c>
      <c r="O8" s="30" t="n">
        <f aca="false">H8/162.5</f>
        <v>175.543443589744</v>
      </c>
    </row>
    <row r="9" s="31" customFormat="true" ht="11.1" hidden="false" customHeight="true" outlineLevel="0" collapsed="false">
      <c r="A9" s="17" t="s">
        <v>26</v>
      </c>
      <c r="B9" s="28"/>
      <c r="C9" s="28"/>
      <c r="D9" s="28"/>
      <c r="E9" s="23" t="n">
        <f aca="false">(364824+5000+6240+4500+5733)*1.059</f>
        <v>409088.523</v>
      </c>
      <c r="F9" s="26" t="n">
        <f aca="false">E9-(E9/1.12)</f>
        <v>43830.9131785714</v>
      </c>
      <c r="G9" s="26" t="n">
        <f aca="false">J9*132</f>
        <v>52800</v>
      </c>
      <c r="H9" s="15" t="n">
        <f aca="false">(E9-(J9*146))/12</f>
        <v>29224.0435833333</v>
      </c>
      <c r="I9" s="15"/>
      <c r="J9" s="15" t="n">
        <v>400</v>
      </c>
      <c r="K9" s="26" t="n">
        <f aca="false">J9*146</f>
        <v>58400</v>
      </c>
      <c r="L9" s="29" t="n">
        <f aca="false">(E9-K9)/12</f>
        <v>29224.0435833333</v>
      </c>
      <c r="M9" s="30" t="n">
        <f aca="false">E9/1752</f>
        <v>233.498015410959</v>
      </c>
      <c r="N9" s="30" t="n">
        <f aca="false">M9*1.65</f>
        <v>385.271725428082</v>
      </c>
      <c r="O9" s="30" t="n">
        <f aca="false">H9/162.5</f>
        <v>179.840268205128</v>
      </c>
    </row>
    <row r="10" s="31" customFormat="true" ht="11.1" hidden="false" customHeight="true" outlineLevel="0" collapsed="false">
      <c r="A10" s="17" t="s">
        <v>27</v>
      </c>
      <c r="B10" s="28"/>
      <c r="C10" s="28"/>
      <c r="D10" s="28"/>
      <c r="E10" s="23" t="n">
        <f aca="false">(372735+5000+6240+4500+5733)*1.059</f>
        <v>417466.272</v>
      </c>
      <c r="F10" s="26" t="n">
        <f aca="false">E10-(E10/1.12)</f>
        <v>44728.5291428572</v>
      </c>
      <c r="G10" s="26" t="n">
        <f aca="false">J10*132</f>
        <v>52800</v>
      </c>
      <c r="H10" s="15" t="n">
        <f aca="false">(E10-(J10*146))/12</f>
        <v>29922.1893333333</v>
      </c>
      <c r="I10" s="15"/>
      <c r="J10" s="15" t="n">
        <v>400</v>
      </c>
      <c r="K10" s="26" t="n">
        <f aca="false">J10*146</f>
        <v>58400</v>
      </c>
      <c r="L10" s="29" t="n">
        <f aca="false">(E10-K10)/12</f>
        <v>29922.1893333333</v>
      </c>
      <c r="M10" s="30" t="n">
        <f aca="false">E10/1752</f>
        <v>238.279835616438</v>
      </c>
      <c r="N10" s="30" t="n">
        <f aca="false">M10*1.65</f>
        <v>393.161728767123</v>
      </c>
      <c r="O10" s="30" t="n">
        <f aca="false">H10/162.5</f>
        <v>184.13654974359</v>
      </c>
    </row>
    <row r="11" s="31" customFormat="true" ht="11.1" hidden="false" customHeight="true" outlineLevel="0" collapsed="false">
      <c r="A11" s="17" t="s">
        <v>28</v>
      </c>
      <c r="B11" s="28"/>
      <c r="C11" s="28"/>
      <c r="D11" s="28"/>
      <c r="E11" s="23" t="n">
        <f aca="false">(380647+5000+6240+4500+5733)*1.059</f>
        <v>425845.08</v>
      </c>
      <c r="F11" s="26" t="n">
        <f aca="false">E11-(E11/1.12)</f>
        <v>45626.2585714286</v>
      </c>
      <c r="G11" s="26" t="n">
        <f aca="false">J11*132</f>
        <v>52800</v>
      </c>
      <c r="H11" s="15" t="n">
        <f aca="false">(E11-(J11*146))/12</f>
        <v>30620.4233333333</v>
      </c>
      <c r="I11" s="15"/>
      <c r="J11" s="15" t="n">
        <v>400</v>
      </c>
      <c r="K11" s="26" t="n">
        <f aca="false">J11*146</f>
        <v>58400</v>
      </c>
      <c r="L11" s="29" t="n">
        <f aca="false">(E11-K11)/12</f>
        <v>30620.4233333333</v>
      </c>
      <c r="M11" s="30" t="n">
        <f aca="false">E11/1752</f>
        <v>243.062260273973</v>
      </c>
      <c r="N11" s="30" t="n">
        <f aca="false">M11*1.65</f>
        <v>401.052729452055</v>
      </c>
      <c r="O11" s="30" t="n">
        <f aca="false">H11/162.5</f>
        <v>188.433374358974</v>
      </c>
    </row>
    <row r="12" s="31" customFormat="true" ht="11.1" hidden="false" customHeight="true" outlineLevel="0" collapsed="false">
      <c r="A12" s="17" t="s">
        <v>29</v>
      </c>
      <c r="B12" s="28"/>
      <c r="C12" s="28"/>
      <c r="D12" s="28"/>
      <c r="E12" s="23" t="n">
        <f aca="false">(391872+5000+6240+4500+5733)*1.059</f>
        <v>437732.355</v>
      </c>
      <c r="F12" s="26" t="n">
        <f aca="false">E12-(E12/1.12)</f>
        <v>46899.8951785715</v>
      </c>
      <c r="G12" s="26" t="n">
        <f aca="false">J12*132</f>
        <v>52800</v>
      </c>
      <c r="H12" s="15" t="n">
        <f aca="false">(E12-(J12*146))/12</f>
        <v>31611.0295833333</v>
      </c>
      <c r="I12" s="15"/>
      <c r="J12" s="15" t="n">
        <v>400</v>
      </c>
      <c r="K12" s="26" t="n">
        <f aca="false">J12*146</f>
        <v>58400</v>
      </c>
      <c r="L12" s="29" t="n">
        <f aca="false">(E12-K12)/12</f>
        <v>31611.0295833333</v>
      </c>
      <c r="M12" s="30" t="n">
        <f aca="false">E12/1752</f>
        <v>249.847234589041</v>
      </c>
      <c r="N12" s="30" t="n">
        <f aca="false">M12*1.65</f>
        <v>412.247937071918</v>
      </c>
      <c r="O12" s="30" t="n">
        <f aca="false">H12/162.5</f>
        <v>194.529412820513</v>
      </c>
    </row>
    <row r="13" s="31" customFormat="true" ht="11.1" hidden="false" customHeight="true" outlineLevel="0" collapsed="false">
      <c r="A13" s="17"/>
      <c r="B13" s="28"/>
      <c r="C13" s="28"/>
      <c r="D13" s="28"/>
      <c r="E13" s="23"/>
      <c r="F13" s="26"/>
      <c r="G13" s="26"/>
      <c r="H13" s="15"/>
      <c r="I13" s="15"/>
      <c r="J13" s="15"/>
      <c r="K13" s="26"/>
      <c r="L13" s="29"/>
      <c r="M13" s="30"/>
      <c r="N13" s="30"/>
      <c r="O13" s="30"/>
    </row>
    <row r="14" customFormat="false" ht="11.1" hidden="false" customHeight="true" outlineLevel="0" collapsed="false">
      <c r="A14" s="32" t="s">
        <v>71</v>
      </c>
      <c r="B14" s="28" t="s">
        <v>75</v>
      </c>
      <c r="C14" s="33" t="s">
        <v>32</v>
      </c>
      <c r="D14" s="33" t="s">
        <v>33</v>
      </c>
      <c r="E14" s="23" t="n">
        <f aca="false">(365415+5000+6240+5733)*1.059</f>
        <v>404948.892</v>
      </c>
      <c r="F14" s="26" t="n">
        <f aca="false">E14-(E14/1.12)</f>
        <v>43387.3812857143</v>
      </c>
      <c r="G14" s="26" t="n">
        <f aca="false">J14*132</f>
        <v>79200</v>
      </c>
      <c r="H14" s="15" t="n">
        <f aca="false">(E14-(J14*146))/12</f>
        <v>26445.741</v>
      </c>
      <c r="I14" s="34" t="n">
        <f aca="false">580+6+15+14+8+10+12</f>
        <v>645</v>
      </c>
      <c r="J14" s="15" t="n">
        <v>600</v>
      </c>
      <c r="K14" s="26" t="n">
        <f aca="false">I14*146</f>
        <v>94170</v>
      </c>
      <c r="L14" s="29" t="n">
        <f aca="false">(E14-K14)/12</f>
        <v>25898.241</v>
      </c>
      <c r="M14" s="30" t="n">
        <f aca="false">E14/1752</f>
        <v>231.135212328767</v>
      </c>
      <c r="N14" s="30" t="n">
        <f aca="false">M14*1.65</f>
        <v>381.373100342466</v>
      </c>
      <c r="O14" s="30" t="n">
        <f aca="false">H14/162.5</f>
        <v>162.743021538462</v>
      </c>
      <c r="P14" s="35"/>
      <c r="Q14" s="33"/>
      <c r="R14" s="33"/>
      <c r="S14" s="33"/>
    </row>
    <row r="15" customFormat="false" ht="11.1" hidden="false" customHeight="true" outlineLevel="0" collapsed="false">
      <c r="A15" s="32" t="s">
        <v>30</v>
      </c>
      <c r="B15" s="28" t="s">
        <v>76</v>
      </c>
      <c r="C15" s="33" t="s">
        <v>25</v>
      </c>
      <c r="D15" s="8"/>
      <c r="E15" s="23" t="n">
        <f aca="false">(375673+5000+6240+5733)*1.059</f>
        <v>415812.114</v>
      </c>
      <c r="F15" s="26" t="n">
        <f aca="false">E15-(E15/1.12)</f>
        <v>44551.2979285715</v>
      </c>
      <c r="G15" s="26" t="n">
        <f aca="false">J15*132</f>
        <v>79200</v>
      </c>
      <c r="H15" s="15" t="n">
        <f aca="false">(E15-(J15*146))/12</f>
        <v>27351.0095</v>
      </c>
      <c r="I15" s="34" t="n">
        <f aca="false">580+6+15+14+8+10+12</f>
        <v>645</v>
      </c>
      <c r="J15" s="15" t="n">
        <v>600</v>
      </c>
      <c r="K15" s="26" t="n">
        <f aca="false">I15*146</f>
        <v>94170</v>
      </c>
      <c r="L15" s="29" t="n">
        <f aca="false">(E15-K15)/12</f>
        <v>26803.5095</v>
      </c>
      <c r="M15" s="30" t="n">
        <f aca="false">E15/1752</f>
        <v>237.335681506849</v>
      </c>
      <c r="N15" s="30" t="n">
        <f aca="false">M15*1.65</f>
        <v>391.603874486301</v>
      </c>
      <c r="O15" s="30" t="n">
        <f aca="false">H15/162.5</f>
        <v>168.313904615385</v>
      </c>
      <c r="P15" s="35"/>
      <c r="Q15" s="33"/>
      <c r="R15" s="33"/>
      <c r="S15" s="33"/>
    </row>
    <row r="16" customFormat="false" ht="11.1" hidden="false" customHeight="true" outlineLevel="0" collapsed="false">
      <c r="A16" s="13" t="s">
        <v>34</v>
      </c>
      <c r="B16" s="28"/>
      <c r="C16" s="33"/>
      <c r="D16" s="8"/>
      <c r="E16" s="23" t="n">
        <f aca="false">(385929+5000+6240+5733)*1.059</f>
        <v>426673.218</v>
      </c>
      <c r="F16" s="26" t="n">
        <f aca="false">E16-(E16/1.12)</f>
        <v>45714.9876428572</v>
      </c>
      <c r="G16" s="26" t="n">
        <f aca="false">J16*132</f>
        <v>79200</v>
      </c>
      <c r="H16" s="15" t="n">
        <f aca="false">(E16-(J16*146))/12</f>
        <v>28256.1015</v>
      </c>
      <c r="I16" s="34" t="n">
        <f aca="false">580+6+15+14+8+10+12</f>
        <v>645</v>
      </c>
      <c r="J16" s="15" t="n">
        <v>600</v>
      </c>
      <c r="K16" s="26" t="n">
        <f aca="false">I16*146</f>
        <v>94170</v>
      </c>
      <c r="L16" s="29" t="n">
        <f aca="false">(E16-K16)/12</f>
        <v>27708.6015</v>
      </c>
      <c r="M16" s="30" t="n">
        <f aca="false">E16/1752</f>
        <v>243.534941780822</v>
      </c>
      <c r="N16" s="30" t="n">
        <f aca="false">M16*1.65</f>
        <v>401.832653938356</v>
      </c>
      <c r="O16" s="30" t="n">
        <f aca="false">H16/162.5</f>
        <v>173.883701538462</v>
      </c>
      <c r="P16" s="35"/>
      <c r="Q16" s="33"/>
      <c r="R16" s="33"/>
      <c r="S16" s="33"/>
    </row>
    <row r="17" customFormat="false" ht="11.1" hidden="false" customHeight="true" outlineLevel="0" collapsed="false">
      <c r="A17" s="13" t="s">
        <v>36</v>
      </c>
      <c r="B17" s="28"/>
      <c r="C17" s="33"/>
      <c r="D17" s="8"/>
      <c r="E17" s="23" t="n">
        <f aca="false">(396185+5000+6240+5733)*1.059</f>
        <v>437534.322</v>
      </c>
      <c r="F17" s="26" t="n">
        <f aca="false">E17-(E17/1.12)</f>
        <v>46878.6773571429</v>
      </c>
      <c r="G17" s="26" t="n">
        <f aca="false">J17*132</f>
        <v>79200</v>
      </c>
      <c r="H17" s="15" t="n">
        <f aca="false">(E17-(J17*146))/12</f>
        <v>29161.1935</v>
      </c>
      <c r="I17" s="34" t="n">
        <f aca="false">580+6+15+14+8+10+12</f>
        <v>645</v>
      </c>
      <c r="J17" s="15" t="n">
        <v>600</v>
      </c>
      <c r="K17" s="26" t="n">
        <f aca="false">I17*146</f>
        <v>94170</v>
      </c>
      <c r="L17" s="29" t="n">
        <f aca="false">(E17-K17)/12</f>
        <v>28613.6935</v>
      </c>
      <c r="M17" s="30" t="n">
        <f aca="false">E17/1752</f>
        <v>249.734202054795</v>
      </c>
      <c r="N17" s="30" t="n">
        <f aca="false">M17*1.65</f>
        <v>412.061433390411</v>
      </c>
      <c r="O17" s="30" t="n">
        <f aca="false">H17/162.5</f>
        <v>179.453498461538</v>
      </c>
      <c r="P17" s="35"/>
      <c r="Q17" s="33"/>
      <c r="R17" s="33"/>
      <c r="S17" s="33"/>
    </row>
    <row r="18" customFormat="false" ht="11.1" hidden="false" customHeight="true" outlineLevel="0" collapsed="false">
      <c r="A18" s="13" t="s">
        <v>37</v>
      </c>
      <c r="B18" s="28"/>
      <c r="C18" s="33"/>
      <c r="D18" s="8"/>
      <c r="E18" s="23" t="n">
        <f aca="false">(406444+5000+6240+5733)*1.059</f>
        <v>448398.603</v>
      </c>
      <c r="F18" s="26" t="n">
        <f aca="false">E18-(E18/1.12)</f>
        <v>48042.7074642858</v>
      </c>
      <c r="G18" s="26" t="n">
        <f aca="false">J18*132</f>
        <v>79200</v>
      </c>
      <c r="H18" s="15" t="n">
        <f aca="false">(E18-(J18*146))/12</f>
        <v>30066.55025</v>
      </c>
      <c r="I18" s="34" t="n">
        <f aca="false">580+6+15+14+8+10+12</f>
        <v>645</v>
      </c>
      <c r="J18" s="15" t="n">
        <v>600</v>
      </c>
      <c r="K18" s="26" t="n">
        <f aca="false">I18*146</f>
        <v>94170</v>
      </c>
      <c r="L18" s="29" t="n">
        <f aca="false">(E18-K18)/12</f>
        <v>29519.05025</v>
      </c>
      <c r="M18" s="30" t="n">
        <f aca="false">E18/1752</f>
        <v>255.935275684932</v>
      </c>
      <c r="N18" s="30" t="n">
        <f aca="false">M18*1.65</f>
        <v>422.293204880137</v>
      </c>
      <c r="O18" s="30" t="n">
        <f aca="false">H18/162.5</f>
        <v>185.024924615385</v>
      </c>
      <c r="P18" s="35"/>
      <c r="Q18" s="33"/>
      <c r="R18" s="33"/>
      <c r="S18" s="33"/>
    </row>
    <row r="19" customFormat="false" ht="11.1" hidden="false" customHeight="true" outlineLevel="0" collapsed="false">
      <c r="A19" s="13" t="s">
        <v>38</v>
      </c>
      <c r="B19" s="28"/>
      <c r="C19" s="33"/>
      <c r="D19" s="8"/>
      <c r="E19" s="23" t="n">
        <f aca="false">(416700+5000+6240+5733)*1.059</f>
        <v>459259.707</v>
      </c>
      <c r="F19" s="26" t="n">
        <f aca="false">E19-(E19/1.12)</f>
        <v>49206.3971785714</v>
      </c>
      <c r="G19" s="26" t="n">
        <f aca="false">J19*132</f>
        <v>79200</v>
      </c>
      <c r="H19" s="15" t="n">
        <f aca="false">(E19-(J19*146))/12</f>
        <v>30971.64225</v>
      </c>
      <c r="I19" s="34" t="n">
        <f aca="false">580+6+15+14+8+10+12</f>
        <v>645</v>
      </c>
      <c r="J19" s="15" t="n">
        <v>600</v>
      </c>
      <c r="K19" s="26" t="n">
        <f aca="false">I19*146</f>
        <v>94170</v>
      </c>
      <c r="L19" s="29" t="n">
        <f aca="false">(E19-K19)/12</f>
        <v>30424.14225</v>
      </c>
      <c r="M19" s="30" t="n">
        <f aca="false">E19/1752</f>
        <v>262.134535958904</v>
      </c>
      <c r="N19" s="30" t="n">
        <f aca="false">M19*1.65</f>
        <v>432.521984332192</v>
      </c>
      <c r="O19" s="30" t="n">
        <f aca="false">H19/162.5</f>
        <v>190.594721538462</v>
      </c>
      <c r="P19" s="35"/>
      <c r="Q19" s="33"/>
      <c r="R19" s="33"/>
      <c r="S19" s="33"/>
    </row>
    <row r="20" customFormat="false" ht="11.1" hidden="false" customHeight="true" outlineLevel="0" collapsed="false">
      <c r="A20" s="13" t="s">
        <v>39</v>
      </c>
      <c r="B20" s="28"/>
      <c r="C20" s="33"/>
      <c r="D20" s="8"/>
      <c r="E20" s="23" t="n">
        <f aca="false">(426958+5000+6240+5733)*1.059</f>
        <v>470122.929</v>
      </c>
      <c r="F20" s="26" t="n">
        <f aca="false">E20-(E20/1.12)</f>
        <v>50370.3138214286</v>
      </c>
      <c r="G20" s="26" t="n">
        <f aca="false">J20*132</f>
        <v>79200</v>
      </c>
      <c r="H20" s="15" t="n">
        <f aca="false">(E20-(J20*146))/12</f>
        <v>31876.91075</v>
      </c>
      <c r="I20" s="34" t="n">
        <f aca="false">580+6+15+14+8+10+12</f>
        <v>645</v>
      </c>
      <c r="J20" s="15" t="n">
        <v>600</v>
      </c>
      <c r="K20" s="26" t="n">
        <f aca="false">I20*146</f>
        <v>94170</v>
      </c>
      <c r="L20" s="29" t="n">
        <f aca="false">(E20-K20)/12</f>
        <v>31329.41075</v>
      </c>
      <c r="M20" s="30" t="n">
        <f aca="false">E20/1752</f>
        <v>268.335005136986</v>
      </c>
      <c r="N20" s="30" t="n">
        <f aca="false">M20*1.65</f>
        <v>442.752758476027</v>
      </c>
      <c r="O20" s="30" t="n">
        <f aca="false">H20/162.5</f>
        <v>196.165604615385</v>
      </c>
      <c r="P20" s="33"/>
      <c r="Q20" s="33"/>
      <c r="R20" s="33"/>
      <c r="S20" s="33"/>
    </row>
    <row r="21" customFormat="false" ht="11.1" hidden="false" customHeight="true" outlineLevel="0" collapsed="false">
      <c r="A21" s="13" t="s">
        <v>40</v>
      </c>
      <c r="B21" s="28"/>
      <c r="C21" s="33"/>
      <c r="D21" s="8"/>
      <c r="E21" s="23" t="n">
        <f aca="false">(437214+5000+6240+5733)*1.059</f>
        <v>480984.033</v>
      </c>
      <c r="F21" s="26" t="n">
        <f aca="false">E21-(E21/1.12)</f>
        <v>51534.0035357144</v>
      </c>
      <c r="G21" s="26" t="n">
        <f aca="false">J21*132</f>
        <v>79200</v>
      </c>
      <c r="H21" s="15" t="n">
        <f aca="false">(E21-(J21*146))/12</f>
        <v>32782.00275</v>
      </c>
      <c r="I21" s="34" t="n">
        <f aca="false">580+6+15+14+8+10+12</f>
        <v>645</v>
      </c>
      <c r="J21" s="15" t="n">
        <v>600</v>
      </c>
      <c r="K21" s="26" t="n">
        <f aca="false">I21*146</f>
        <v>94170</v>
      </c>
      <c r="L21" s="29" t="n">
        <f aca="false">(E21-K21)/12</f>
        <v>32234.50275</v>
      </c>
      <c r="M21" s="30" t="n">
        <f aca="false">E21/1752</f>
        <v>274.534265410959</v>
      </c>
      <c r="N21" s="30" t="n">
        <f aca="false">M21*1.65</f>
        <v>452.981537928082</v>
      </c>
      <c r="O21" s="30" t="n">
        <f aca="false">H21/162.5</f>
        <v>201.735401538462</v>
      </c>
      <c r="P21" s="33"/>
      <c r="Q21" s="33"/>
      <c r="R21" s="33"/>
      <c r="S21" s="33"/>
    </row>
    <row r="22" customFormat="false" ht="11.1" hidden="false" customHeight="true" outlineLevel="0" collapsed="false">
      <c r="A22" s="13" t="s">
        <v>41</v>
      </c>
      <c r="B22" s="28"/>
      <c r="C22" s="33"/>
      <c r="D22" s="8"/>
      <c r="E22" s="23" t="n">
        <f aca="false">(450785+5000+6240+5733)*1.059</f>
        <v>495355.722</v>
      </c>
      <c r="F22" s="26" t="n">
        <f aca="false">E22-(E22/1.12)</f>
        <v>53073.8273571429</v>
      </c>
      <c r="G22" s="26" t="n">
        <f aca="false">J22*132</f>
        <v>79200</v>
      </c>
      <c r="H22" s="15" t="n">
        <f aca="false">(E22-(J22*146))/12</f>
        <v>33979.6435</v>
      </c>
      <c r="I22" s="34" t="n">
        <f aca="false">580+6+15+14+8+10+12</f>
        <v>645</v>
      </c>
      <c r="J22" s="15" t="n">
        <v>600</v>
      </c>
      <c r="K22" s="26" t="n">
        <f aca="false">I22*146</f>
        <v>94170</v>
      </c>
      <c r="L22" s="29" t="n">
        <f aca="false">(E22-K22)/12</f>
        <v>33432.1435</v>
      </c>
      <c r="M22" s="30" t="n">
        <f aca="false">E22/1752</f>
        <v>282.737284246575</v>
      </c>
      <c r="N22" s="30" t="n">
        <f aca="false">M22*1.65</f>
        <v>466.516519006849</v>
      </c>
      <c r="O22" s="30" t="n">
        <f aca="false">H22/162.5</f>
        <v>209.105498461538</v>
      </c>
      <c r="P22" s="33"/>
      <c r="Q22" s="33"/>
      <c r="R22" s="33"/>
      <c r="S22" s="33"/>
    </row>
    <row r="23" s="31" customFormat="true" ht="11.1" hidden="false" customHeight="true" outlineLevel="0" collapsed="false">
      <c r="A23" s="17"/>
      <c r="B23" s="28"/>
      <c r="C23" s="28"/>
      <c r="D23" s="28"/>
      <c r="E23" s="23"/>
      <c r="F23" s="26"/>
      <c r="G23" s="26"/>
      <c r="H23" s="15"/>
      <c r="I23" s="15"/>
      <c r="J23" s="15"/>
      <c r="K23" s="26"/>
      <c r="L23" s="29"/>
      <c r="M23" s="30"/>
      <c r="N23" s="30"/>
      <c r="O23" s="30"/>
    </row>
    <row r="24" customFormat="false" ht="11.1" hidden="false" customHeight="true" outlineLevel="0" collapsed="false">
      <c r="A24" s="13" t="s">
        <v>72</v>
      </c>
      <c r="B24" s="28" t="s">
        <v>43</v>
      </c>
      <c r="C24" s="28" t="s">
        <v>16</v>
      </c>
      <c r="D24" s="28" t="s">
        <v>44</v>
      </c>
      <c r="E24" s="23" t="n">
        <f aca="false">(376054+5000+6240+5733)*1.059</f>
        <v>416215.593</v>
      </c>
      <c r="F24" s="26" t="n">
        <f aca="false">E24-(E24/1.12)</f>
        <v>44594.5278214286</v>
      </c>
      <c r="G24" s="26" t="n">
        <f aca="false">J24*132</f>
        <v>79200</v>
      </c>
      <c r="H24" s="15" t="n">
        <f aca="false">(E24-(J24*146))/12</f>
        <v>27384.63275</v>
      </c>
      <c r="I24" s="15"/>
      <c r="J24" s="15" t="n">
        <v>600</v>
      </c>
      <c r="K24" s="26" t="n">
        <f aca="false">J24*146</f>
        <v>87600</v>
      </c>
      <c r="L24" s="29" t="n">
        <f aca="false">(E24-K24)/12</f>
        <v>27384.63275</v>
      </c>
      <c r="M24" s="30" t="n">
        <f aca="false">E24/1752</f>
        <v>237.565977739726</v>
      </c>
      <c r="N24" s="30" t="n">
        <f aca="false">M24*1.65</f>
        <v>391.983863270548</v>
      </c>
      <c r="O24" s="30" t="n">
        <f aca="false">H24/162.5</f>
        <v>168.520816923077</v>
      </c>
    </row>
    <row r="25" customFormat="false" ht="11.1" hidden="false" customHeight="true" outlineLevel="0" collapsed="false">
      <c r="A25" s="13" t="s">
        <v>42</v>
      </c>
      <c r="B25" s="28"/>
      <c r="C25" s="28" t="s">
        <v>46</v>
      </c>
      <c r="D25" s="28"/>
      <c r="E25" s="23" t="n">
        <f aca="false">(386706+5000+6240+5733)*1.059</f>
        <v>427496.061</v>
      </c>
      <c r="F25" s="26" t="n">
        <f aca="false">E25-(E25/1.12)</f>
        <v>45803.1493928572</v>
      </c>
      <c r="G25" s="26" t="n">
        <f aca="false">J25*132</f>
        <v>79200</v>
      </c>
      <c r="H25" s="15" t="n">
        <f aca="false">(E25-(J25*146))/12</f>
        <v>28324.67175</v>
      </c>
      <c r="I25" s="15"/>
      <c r="J25" s="15" t="n">
        <v>600</v>
      </c>
      <c r="K25" s="26" t="n">
        <f aca="false">J25*146</f>
        <v>87600</v>
      </c>
      <c r="L25" s="29" t="n">
        <f aca="false">(E25-K25)/12</f>
        <v>28324.67175</v>
      </c>
      <c r="M25" s="30" t="n">
        <f aca="false">E25/1752</f>
        <v>244.004601027397</v>
      </c>
      <c r="N25" s="30" t="n">
        <f aca="false">M25*1.65</f>
        <v>402.607591695205</v>
      </c>
      <c r="O25" s="30" t="n">
        <f aca="false">H25/162.5</f>
        <v>174.305672307692</v>
      </c>
    </row>
    <row r="26" customFormat="false" ht="11.1" hidden="false" customHeight="true" outlineLevel="0" collapsed="false">
      <c r="A26" s="13" t="s">
        <v>45</v>
      </c>
      <c r="B26" s="28" t="s">
        <v>77</v>
      </c>
      <c r="C26" s="28" t="s">
        <v>78</v>
      </c>
      <c r="D26" s="28"/>
      <c r="E26" s="23" t="n">
        <f aca="false">(397360+5000+6240+5733)*1.059</f>
        <v>438778.647</v>
      </c>
      <c r="F26" s="26" t="n">
        <f aca="false">E26-(E26/1.12)</f>
        <v>47011.9978928572</v>
      </c>
      <c r="G26" s="26" t="n">
        <f aca="false">J26*132</f>
        <v>79200</v>
      </c>
      <c r="H26" s="15" t="n">
        <f aca="false">(E26-(J26*146))/12</f>
        <v>29264.88725</v>
      </c>
      <c r="I26" s="15"/>
      <c r="J26" s="15" t="n">
        <v>600</v>
      </c>
      <c r="K26" s="26" t="n">
        <f aca="false">J26*146</f>
        <v>87600</v>
      </c>
      <c r="L26" s="29" t="n">
        <f aca="false">(E26-K26)/12</f>
        <v>29264.88725</v>
      </c>
      <c r="M26" s="30" t="n">
        <f aca="false">E26/1752</f>
        <v>250.444433219178</v>
      </c>
      <c r="N26" s="30" t="n">
        <f aca="false">M26*1.65</f>
        <v>413.233314811644</v>
      </c>
      <c r="O26" s="30" t="n">
        <f aca="false">H26/162.5</f>
        <v>180.091613846154</v>
      </c>
    </row>
    <row r="27" customFormat="false" ht="11.1" hidden="false" customHeight="true" outlineLevel="0" collapsed="false">
      <c r="A27" s="13" t="s">
        <v>47</v>
      </c>
      <c r="B27" s="28"/>
      <c r="C27" s="28" t="s">
        <v>25</v>
      </c>
      <c r="D27" s="28"/>
      <c r="E27" s="23" t="n">
        <f aca="false">(408013+5000+6240+5733)*1.059</f>
        <v>450060.174</v>
      </c>
      <c r="F27" s="26" t="n">
        <f aca="false">E27-(E27/1.12)</f>
        <v>48220.7329285715</v>
      </c>
      <c r="G27" s="26" t="n">
        <f aca="false">J27*132</f>
        <v>79200</v>
      </c>
      <c r="H27" s="15" t="n">
        <f aca="false">(E27-(J27*146))/12</f>
        <v>30205.0145</v>
      </c>
      <c r="I27" s="15"/>
      <c r="J27" s="15" t="n">
        <v>600</v>
      </c>
      <c r="K27" s="26" t="n">
        <f aca="false">J27*146</f>
        <v>87600</v>
      </c>
      <c r="L27" s="29" t="n">
        <f aca="false">(E27-K27)/12</f>
        <v>30205.0145</v>
      </c>
      <c r="M27" s="30" t="n">
        <f aca="false">E27/1752</f>
        <v>256.883660958904</v>
      </c>
      <c r="N27" s="30" t="n">
        <f aca="false">M27*1.65</f>
        <v>423.858040582192</v>
      </c>
      <c r="O27" s="30" t="n">
        <f aca="false">H27/162.5</f>
        <v>185.877012307692</v>
      </c>
    </row>
    <row r="28" customFormat="false" ht="11.1" hidden="false" customHeight="true" outlineLevel="0" collapsed="false">
      <c r="A28" s="13" t="s">
        <v>51</v>
      </c>
      <c r="B28" s="28"/>
      <c r="C28" s="28"/>
      <c r="D28" s="28"/>
      <c r="E28" s="23" t="n">
        <f aca="false">(418668+5000+6240+5733)*1.059</f>
        <v>461343.819</v>
      </c>
      <c r="F28" s="26" t="n">
        <f aca="false">E28-(E28/1.12)</f>
        <v>49429.6948928572</v>
      </c>
      <c r="G28" s="26" t="n">
        <f aca="false">J28*132</f>
        <v>79200</v>
      </c>
      <c r="H28" s="15" t="n">
        <f aca="false">(E28-(J28*146))/12</f>
        <v>31145.31825</v>
      </c>
      <c r="I28" s="15"/>
      <c r="J28" s="15" t="n">
        <v>600</v>
      </c>
      <c r="K28" s="26" t="n">
        <f aca="false">J28*146</f>
        <v>87600</v>
      </c>
      <c r="L28" s="29" t="n">
        <f aca="false">(E28-K28)/12</f>
        <v>31145.31825</v>
      </c>
      <c r="M28" s="30" t="n">
        <f aca="false">E28/1752</f>
        <v>263.32409760274</v>
      </c>
      <c r="N28" s="30" t="n">
        <f aca="false">M28*1.65</f>
        <v>434.484761044521</v>
      </c>
      <c r="O28" s="30" t="n">
        <f aca="false">H28/162.5</f>
        <v>191.663496923077</v>
      </c>
    </row>
    <row r="29" customFormat="false" ht="11.1" hidden="false" customHeight="true" outlineLevel="0" collapsed="false">
      <c r="A29" s="13" t="s">
        <v>53</v>
      </c>
      <c r="B29" s="28"/>
      <c r="C29" s="28"/>
      <c r="D29" s="28"/>
      <c r="E29" s="23" t="n">
        <f aca="false">(429322+5000+6240+5733)*1.059</f>
        <v>472626.405</v>
      </c>
      <c r="F29" s="26" t="n">
        <f aca="false">E29-(E29/1.12)</f>
        <v>50638.5433928572</v>
      </c>
      <c r="G29" s="26" t="n">
        <f aca="false">J29*132</f>
        <v>79200</v>
      </c>
      <c r="H29" s="15" t="n">
        <f aca="false">(E29-(J29*146))/12</f>
        <v>32085.53375</v>
      </c>
      <c r="I29" s="15"/>
      <c r="J29" s="15" t="n">
        <v>600</v>
      </c>
      <c r="K29" s="26" t="n">
        <f aca="false">J29*146</f>
        <v>87600</v>
      </c>
      <c r="L29" s="29" t="n">
        <f aca="false">(E29-K29)/12</f>
        <v>32085.53375</v>
      </c>
      <c r="M29" s="30" t="n">
        <f aca="false">E29/1752</f>
        <v>269.763929794521</v>
      </c>
      <c r="N29" s="30" t="n">
        <f aca="false">M29*1.65</f>
        <v>445.110484160959</v>
      </c>
      <c r="O29" s="30" t="n">
        <f aca="false">H29/162.5</f>
        <v>197.449438461538</v>
      </c>
    </row>
    <row r="30" customFormat="false" ht="11.1" hidden="false" customHeight="true" outlineLevel="0" collapsed="false">
      <c r="A30" s="13" t="s">
        <v>55</v>
      </c>
      <c r="B30" s="28"/>
      <c r="C30" s="28"/>
      <c r="D30" s="28"/>
      <c r="E30" s="23" t="n">
        <f aca="false">(439975+5000+6240+5733)*1.059</f>
        <v>483907.932</v>
      </c>
      <c r="F30" s="26" t="n">
        <f aca="false">E30-(E30/1.12)</f>
        <v>51847.2784285715</v>
      </c>
      <c r="G30" s="26" t="n">
        <f aca="false">J30*132</f>
        <v>79200</v>
      </c>
      <c r="H30" s="15" t="n">
        <f aca="false">(E30-(J30*146))/12</f>
        <v>33025.661</v>
      </c>
      <c r="I30" s="15"/>
      <c r="J30" s="15" t="n">
        <v>600</v>
      </c>
      <c r="K30" s="26" t="n">
        <f aca="false">J30*146</f>
        <v>87600</v>
      </c>
      <c r="L30" s="29" t="n">
        <f aca="false">(E30-K30)/12</f>
        <v>33025.661</v>
      </c>
      <c r="M30" s="30" t="n">
        <f aca="false">E30/1752</f>
        <v>276.203157534247</v>
      </c>
      <c r="N30" s="30" t="n">
        <f aca="false">M30*1.65</f>
        <v>455.735209931507</v>
      </c>
      <c r="O30" s="30" t="n">
        <f aca="false">H30/162.5</f>
        <v>203.234836923077</v>
      </c>
    </row>
    <row r="31" customFormat="false" ht="11.1" hidden="false" customHeight="true" outlineLevel="0" collapsed="false">
      <c r="A31" s="13" t="s">
        <v>56</v>
      </c>
      <c r="B31" s="28"/>
      <c r="C31" s="28"/>
      <c r="D31" s="28"/>
      <c r="E31" s="23" t="n">
        <f aca="false">(450629+5000+6240+5733)*1.059</f>
        <v>495190.518</v>
      </c>
      <c r="F31" s="26" t="n">
        <f aca="false">E31-(E31/1.12)</f>
        <v>53056.1269285715</v>
      </c>
      <c r="G31" s="26" t="n">
        <f aca="false">J31*132</f>
        <v>79200</v>
      </c>
      <c r="H31" s="15" t="n">
        <f aca="false">(E31-(J31*146))/12</f>
        <v>33965.8765</v>
      </c>
      <c r="I31" s="15"/>
      <c r="J31" s="15" t="n">
        <v>600</v>
      </c>
      <c r="K31" s="26" t="n">
        <f aca="false">J31*146</f>
        <v>87600</v>
      </c>
      <c r="L31" s="29" t="n">
        <f aca="false">(E31-K31)/12</f>
        <v>33965.8765</v>
      </c>
      <c r="M31" s="30" t="n">
        <f aca="false">E31/1752</f>
        <v>282.642989726027</v>
      </c>
      <c r="N31" s="30" t="n">
        <f aca="false">M31*1.65</f>
        <v>466.360933047945</v>
      </c>
      <c r="O31" s="30" t="n">
        <f aca="false">H31/162.5</f>
        <v>209.020778461538</v>
      </c>
    </row>
    <row r="32" customFormat="false" ht="11.1" hidden="false" customHeight="true" outlineLevel="0" collapsed="false">
      <c r="A32" s="13" t="s">
        <v>57</v>
      </c>
      <c r="B32" s="28"/>
      <c r="C32" s="28"/>
      <c r="D32" s="28"/>
      <c r="E32" s="23" t="n">
        <f aca="false">(464595+5000+6240+5733)*1.059</f>
        <v>509980.512</v>
      </c>
      <c r="F32" s="26" t="n">
        <f aca="false">E32-(E32/1.12)</f>
        <v>54640.7691428572</v>
      </c>
      <c r="G32" s="26" t="n">
        <f aca="false">J32*132</f>
        <v>79200</v>
      </c>
      <c r="H32" s="15" t="n">
        <f aca="false">(E32-(J32*146))/12</f>
        <v>35198.376</v>
      </c>
      <c r="I32" s="15"/>
      <c r="J32" s="15" t="n">
        <v>600</v>
      </c>
      <c r="K32" s="26" t="n">
        <f aca="false">J32*146</f>
        <v>87600</v>
      </c>
      <c r="L32" s="29" t="n">
        <f aca="false">(E32-K32)/12</f>
        <v>35198.376</v>
      </c>
      <c r="M32" s="30" t="n">
        <f aca="false">E32/1752</f>
        <v>291.084767123288</v>
      </c>
      <c r="N32" s="30" t="n">
        <f aca="false">M32*1.65</f>
        <v>480.289865753425</v>
      </c>
      <c r="O32" s="30" t="n">
        <f aca="false">H32/162.5</f>
        <v>216.605390769231</v>
      </c>
    </row>
    <row r="33" customFormat="false" ht="11.1" hidden="false" customHeight="true" outlineLevel="0" collapsed="false">
      <c r="A33" s="13"/>
      <c r="B33" s="28"/>
      <c r="C33" s="28"/>
      <c r="D33" s="28"/>
      <c r="E33" s="27"/>
      <c r="F33" s="23"/>
      <c r="G33" s="23"/>
      <c r="H33" s="36"/>
      <c r="I33" s="34"/>
      <c r="J33" s="34"/>
      <c r="K33" s="26"/>
      <c r="L33" s="29"/>
      <c r="M33" s="30"/>
      <c r="N33" s="30"/>
      <c r="O33" s="30"/>
    </row>
    <row r="34" customFormat="false" ht="11.1" hidden="false" customHeight="true" outlineLevel="0" collapsed="false">
      <c r="A34" s="13" t="s">
        <v>59</v>
      </c>
      <c r="B34" s="28" t="s">
        <v>60</v>
      </c>
      <c r="C34" s="28" t="s">
        <v>61</v>
      </c>
      <c r="D34" s="28" t="s">
        <v>62</v>
      </c>
      <c r="E34" s="27"/>
      <c r="F34" s="23"/>
      <c r="G34" s="23"/>
      <c r="H34" s="36"/>
      <c r="I34" s="34"/>
      <c r="J34" s="15" t="n">
        <v>600</v>
      </c>
      <c r="K34" s="26"/>
      <c r="L34" s="29"/>
      <c r="M34" s="30"/>
      <c r="N34" s="30"/>
      <c r="O34" s="30"/>
    </row>
    <row r="35" customFormat="false" ht="11.1" hidden="false" customHeight="true" outlineLevel="0" collapsed="false">
      <c r="A35" s="13" t="s">
        <v>59</v>
      </c>
      <c r="B35" s="28"/>
      <c r="C35" s="28" t="s">
        <v>63</v>
      </c>
      <c r="D35" s="28" t="s">
        <v>64</v>
      </c>
      <c r="E35" s="27"/>
      <c r="F35" s="23"/>
      <c r="G35" s="23"/>
      <c r="H35" s="36"/>
      <c r="I35" s="34"/>
      <c r="J35" s="15" t="n">
        <v>600</v>
      </c>
      <c r="K35" s="26"/>
      <c r="L35" s="29"/>
      <c r="M35" s="30"/>
      <c r="N35" s="30"/>
      <c r="O35" s="30"/>
    </row>
    <row r="36" customFormat="false" ht="11.1" hidden="false" customHeight="true" outlineLevel="0" collapsed="false">
      <c r="A36" s="13" t="s">
        <v>59</v>
      </c>
      <c r="B36" s="28"/>
      <c r="C36" s="28" t="s">
        <v>16</v>
      </c>
      <c r="D36" s="28" t="s">
        <v>65</v>
      </c>
      <c r="E36" s="27"/>
      <c r="F36" s="23"/>
      <c r="G36" s="23"/>
      <c r="H36" s="36"/>
      <c r="I36" s="34"/>
      <c r="J36" s="15" t="n">
        <v>600</v>
      </c>
      <c r="K36" s="26"/>
      <c r="L36" s="29"/>
      <c r="M36" s="30"/>
      <c r="N36" s="30"/>
      <c r="O36" s="30"/>
    </row>
    <row r="37" customFormat="false" ht="11.1" hidden="false" customHeight="true" outlineLevel="0" collapsed="false">
      <c r="A37" s="13"/>
      <c r="B37" s="28"/>
      <c r="C37" s="28" t="s">
        <v>66</v>
      </c>
      <c r="E37" s="27"/>
      <c r="F37" s="23"/>
      <c r="G37" s="23"/>
      <c r="H37" s="36"/>
      <c r="I37" s="34"/>
      <c r="J37" s="15"/>
      <c r="K37" s="26"/>
      <c r="L37" s="29"/>
      <c r="M37" s="30"/>
      <c r="N37" s="30"/>
      <c r="O37" s="30"/>
    </row>
    <row r="38" customFormat="false" ht="11.1" hidden="false" customHeight="true" outlineLevel="0" collapsed="false">
      <c r="A38" s="13"/>
      <c r="B38" s="28"/>
      <c r="C38" s="28" t="s">
        <v>67</v>
      </c>
      <c r="D38" s="28" t="s">
        <v>68</v>
      </c>
      <c r="E38" s="27"/>
      <c r="F38" s="23"/>
      <c r="G38" s="23"/>
      <c r="H38" s="36"/>
      <c r="I38" s="34"/>
      <c r="J38" s="36"/>
      <c r="K38" s="26"/>
      <c r="L38" s="33"/>
      <c r="M38" s="30"/>
      <c r="N38" s="30"/>
      <c r="O38" s="30"/>
    </row>
    <row r="39" customFormat="false" ht="11.1" hidden="false" customHeight="true" outlineLevel="0" collapsed="false">
      <c r="C39" s="28"/>
      <c r="D39" s="28"/>
    </row>
    <row r="40" customFormat="false" ht="11.1" hidden="false" customHeight="true" outlineLevel="0" collapsed="false"/>
    <row r="41" customFormat="false" ht="11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8.1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7.43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79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tru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80</v>
      </c>
      <c r="B4" s="28" t="s">
        <v>15</v>
      </c>
      <c r="C4" s="28" t="s">
        <v>16</v>
      </c>
      <c r="D4" s="28" t="s">
        <v>17</v>
      </c>
      <c r="E4" s="23" t="n">
        <f aca="false">315268+5000+6240+4500+5733</f>
        <v>336741</v>
      </c>
      <c r="F4" s="26" t="n">
        <f aca="false">E4-(E4/1.12)</f>
        <v>36079.3928571429</v>
      </c>
      <c r="G4" s="26" t="n">
        <f aca="false">J4*132</f>
        <v>42636</v>
      </c>
      <c r="H4" s="15" t="n">
        <f aca="false">(E4-(J4*146))/12</f>
        <v>24131.9166666667</v>
      </c>
      <c r="I4" s="15"/>
      <c r="J4" s="15" t="n">
        <f aca="false">293+8+10+12</f>
        <v>323</v>
      </c>
      <c r="K4" s="26" t="n">
        <f aca="false">J4*146</f>
        <v>47158</v>
      </c>
      <c r="L4" s="29" t="n">
        <f aca="false">(E4-K4)/12</f>
        <v>24131.9166666667</v>
      </c>
      <c r="M4" s="30" t="n">
        <f aca="false">E4/1752</f>
        <v>192.203767123288</v>
      </c>
      <c r="N4" s="30" t="n">
        <f aca="false">M4*1.65</f>
        <v>317.136215753425</v>
      </c>
      <c r="O4" s="30" t="n">
        <f aca="false">H4/162.5</f>
        <v>148.504102564103</v>
      </c>
    </row>
    <row r="5" s="31" customFormat="true" ht="11.1" hidden="false" customHeight="true" outlineLevel="0" collapsed="false">
      <c r="A5" s="17" t="s">
        <v>14</v>
      </c>
      <c r="B5" s="28"/>
      <c r="C5" s="28" t="s">
        <v>19</v>
      </c>
      <c r="D5" s="28"/>
      <c r="E5" s="23" t="n">
        <f aca="false">325268+5000+6240+4500+5733</f>
        <v>346741</v>
      </c>
      <c r="F5" s="26" t="n">
        <f aca="false">E5-(E5/1.12)</f>
        <v>37150.8214285715</v>
      </c>
      <c r="G5" s="26" t="n">
        <f aca="false">J5*132</f>
        <v>42636</v>
      </c>
      <c r="H5" s="15" t="n">
        <f aca="false">(E5-(J5*146))/12</f>
        <v>24965.25</v>
      </c>
      <c r="I5" s="15"/>
      <c r="J5" s="15" t="n">
        <f aca="false">293+8+10+12</f>
        <v>323</v>
      </c>
      <c r="K5" s="26" t="n">
        <f aca="false">J5*146</f>
        <v>47158</v>
      </c>
      <c r="L5" s="29" t="n">
        <f aca="false">(E5-K5)/12</f>
        <v>24965.25</v>
      </c>
      <c r="M5" s="30" t="n">
        <f aca="false">E5/1752</f>
        <v>197.911529680365</v>
      </c>
      <c r="N5" s="30" t="n">
        <f aca="false">M5*1.65</f>
        <v>326.554023972603</v>
      </c>
      <c r="O5" s="30" t="n">
        <f aca="false">H5/162.5</f>
        <v>153.632307692308</v>
      </c>
    </row>
    <row r="6" s="31" customFormat="true" ht="11.1" hidden="false" customHeight="true" outlineLevel="0" collapsed="false">
      <c r="A6" s="17" t="s">
        <v>18</v>
      </c>
      <c r="B6" s="28"/>
      <c r="C6" s="28"/>
      <c r="D6" s="28"/>
      <c r="E6" s="23" t="n">
        <f aca="false">333179+5000+6240+4500+5733</f>
        <v>354652</v>
      </c>
      <c r="F6" s="26" t="n">
        <f aca="false">E6-(E6/1.12)</f>
        <v>37998.4285714286</v>
      </c>
      <c r="G6" s="26" t="n">
        <f aca="false">J6*132</f>
        <v>42636</v>
      </c>
      <c r="H6" s="15" t="n">
        <f aca="false">(E6-(J6*146))/12</f>
        <v>25624.5</v>
      </c>
      <c r="I6" s="15"/>
      <c r="J6" s="15" t="n">
        <f aca="false">293+8+10+12</f>
        <v>323</v>
      </c>
      <c r="K6" s="26" t="n">
        <f aca="false">J6*146</f>
        <v>47158</v>
      </c>
      <c r="L6" s="29" t="n">
        <f aca="false">(E6-K6)/12</f>
        <v>25624.5</v>
      </c>
      <c r="M6" s="30" t="n">
        <f aca="false">E6/1752</f>
        <v>202.426940639269</v>
      </c>
      <c r="N6" s="30" t="n">
        <f aca="false">M6*1.65</f>
        <v>334.004452054795</v>
      </c>
      <c r="O6" s="30" t="n">
        <f aca="false">H6/162.5</f>
        <v>157.689230769231</v>
      </c>
    </row>
    <row r="7" s="31" customFormat="true" ht="11.1" hidden="false" customHeight="true" outlineLevel="0" collapsed="false">
      <c r="A7" s="17" t="s">
        <v>20</v>
      </c>
      <c r="B7" s="28"/>
      <c r="C7" s="28"/>
      <c r="D7" s="28"/>
      <c r="E7" s="23" t="n">
        <f aca="false">341091+5000+6240+4500+5733</f>
        <v>362564</v>
      </c>
      <c r="F7" s="26" t="n">
        <f aca="false">E7-(E7/1.12)</f>
        <v>38846.1428571429</v>
      </c>
      <c r="G7" s="26" t="n">
        <f aca="false">J7*132</f>
        <v>42636</v>
      </c>
      <c r="H7" s="15" t="n">
        <f aca="false">(E7-(J7*146))/12</f>
        <v>26283.8333333333</v>
      </c>
      <c r="I7" s="15"/>
      <c r="J7" s="15" t="n">
        <f aca="false">293+8+10+12</f>
        <v>323</v>
      </c>
      <c r="K7" s="26" t="n">
        <f aca="false">J7*146</f>
        <v>47158</v>
      </c>
      <c r="L7" s="29" t="n">
        <f aca="false">(E7-K7)/12</f>
        <v>26283.8333333333</v>
      </c>
      <c r="M7" s="30" t="n">
        <f aca="false">E7/1752</f>
        <v>206.942922374429</v>
      </c>
      <c r="N7" s="30" t="n">
        <f aca="false">M7*1.65</f>
        <v>341.455821917808</v>
      </c>
      <c r="O7" s="30" t="n">
        <f aca="false">H7/162.5</f>
        <v>161.746666666667</v>
      </c>
    </row>
    <row r="8" s="31" customFormat="true" ht="11.1" hidden="false" customHeight="true" outlineLevel="0" collapsed="false">
      <c r="A8" s="17" t="s">
        <v>21</v>
      </c>
      <c r="B8" s="28"/>
      <c r="C8" s="28"/>
      <c r="D8" s="28"/>
      <c r="E8" s="23" t="n">
        <f aca="false">349002+5000+6240+4500+5733</f>
        <v>370475</v>
      </c>
      <c r="F8" s="26" t="n">
        <f aca="false">E8-(E8/1.12)</f>
        <v>39693.7500000001</v>
      </c>
      <c r="G8" s="26" t="n">
        <f aca="false">J8*132</f>
        <v>42636</v>
      </c>
      <c r="H8" s="15" t="n">
        <f aca="false">(E8-(J8*146))/12</f>
        <v>26943.0833333333</v>
      </c>
      <c r="I8" s="15"/>
      <c r="J8" s="15" t="n">
        <f aca="false">293+8+10+12</f>
        <v>323</v>
      </c>
      <c r="K8" s="26" t="n">
        <f aca="false">J8*146</f>
        <v>47158</v>
      </c>
      <c r="L8" s="29" t="n">
        <f aca="false">(E8-K8)/12</f>
        <v>26943.0833333333</v>
      </c>
      <c r="M8" s="30" t="n">
        <f aca="false">E8/1752</f>
        <v>211.458333333333</v>
      </c>
      <c r="N8" s="30" t="n">
        <f aca="false">M8*1.65</f>
        <v>348.90625</v>
      </c>
      <c r="O8" s="30" t="n">
        <f aca="false">H8/162.5</f>
        <v>165.80358974359</v>
      </c>
    </row>
    <row r="9" s="31" customFormat="true" ht="11.1" hidden="false" customHeight="true" outlineLevel="0" collapsed="false">
      <c r="A9" s="17" t="s">
        <v>24</v>
      </c>
      <c r="B9" s="28"/>
      <c r="C9" s="28"/>
      <c r="D9" s="28"/>
      <c r="E9" s="23" t="n">
        <f aca="false">356912+5000+6240+4500+5733</f>
        <v>378385</v>
      </c>
      <c r="F9" s="26" t="n">
        <f aca="false">E9-(E9/1.12)</f>
        <v>40541.2500000001</v>
      </c>
      <c r="G9" s="26" t="n">
        <f aca="false">J9*132</f>
        <v>42636</v>
      </c>
      <c r="H9" s="15" t="n">
        <f aca="false">(E9-(J9*146))/12</f>
        <v>27602.25</v>
      </c>
      <c r="I9" s="15"/>
      <c r="J9" s="15" t="n">
        <f aca="false">293+8+10+12</f>
        <v>323</v>
      </c>
      <c r="K9" s="26" t="n">
        <f aca="false">J9*146</f>
        <v>47158</v>
      </c>
      <c r="L9" s="29" t="n">
        <f aca="false">(E9-K9)/12</f>
        <v>27602.25</v>
      </c>
      <c r="M9" s="30" t="n">
        <f aca="false">E9/1752</f>
        <v>215.973173515982</v>
      </c>
      <c r="N9" s="30" t="n">
        <f aca="false">M9*1.65</f>
        <v>356.35573630137</v>
      </c>
      <c r="O9" s="30" t="n">
        <f aca="false">H9/162.5</f>
        <v>169.86</v>
      </c>
    </row>
    <row r="10" s="31" customFormat="true" ht="11.1" hidden="false" customHeight="true" outlineLevel="0" collapsed="false">
      <c r="A10" s="17" t="s">
        <v>26</v>
      </c>
      <c r="B10" s="28"/>
      <c r="C10" s="28"/>
      <c r="D10" s="28"/>
      <c r="E10" s="23" t="n">
        <f aca="false">364824+5000+6240+4500+5733</f>
        <v>386297</v>
      </c>
      <c r="F10" s="26" t="n">
        <f aca="false">E10-(E10/1.12)</f>
        <v>41388.9642857143</v>
      </c>
      <c r="G10" s="26" t="n">
        <f aca="false">J10*132</f>
        <v>42636</v>
      </c>
      <c r="H10" s="15" t="n">
        <f aca="false">(E10-(J10*146))/12</f>
        <v>28261.5833333333</v>
      </c>
      <c r="I10" s="15"/>
      <c r="J10" s="15" t="n">
        <f aca="false">293+8+10+12</f>
        <v>323</v>
      </c>
      <c r="K10" s="26" t="n">
        <f aca="false">J10*146</f>
        <v>47158</v>
      </c>
      <c r="L10" s="29" t="n">
        <f aca="false">(E10-K10)/12</f>
        <v>28261.5833333333</v>
      </c>
      <c r="M10" s="30" t="n">
        <f aca="false">E10/1752</f>
        <v>220.489155251142</v>
      </c>
      <c r="N10" s="30" t="n">
        <f aca="false">M10*1.65</f>
        <v>363.807106164384</v>
      </c>
      <c r="O10" s="30" t="n">
        <f aca="false">H10/162.5</f>
        <v>173.917435897436</v>
      </c>
    </row>
    <row r="11" s="31" customFormat="true" ht="11.1" hidden="false" customHeight="true" outlineLevel="0" collapsed="false">
      <c r="A11" s="17" t="s">
        <v>27</v>
      </c>
      <c r="B11" s="28"/>
      <c r="C11" s="28"/>
      <c r="D11" s="28"/>
      <c r="E11" s="23" t="n">
        <f aca="false">372735+5000+6240+4500+5733</f>
        <v>394208</v>
      </c>
      <c r="F11" s="26" t="n">
        <f aca="false">E11-(E11/1.12)</f>
        <v>42236.5714285715</v>
      </c>
      <c r="G11" s="26" t="n">
        <f aca="false">J11*132</f>
        <v>42636</v>
      </c>
      <c r="H11" s="15" t="n">
        <f aca="false">(E11-(J11*146))/12</f>
        <v>28920.8333333333</v>
      </c>
      <c r="I11" s="15"/>
      <c r="J11" s="15" t="n">
        <f aca="false">293+8+10+12</f>
        <v>323</v>
      </c>
      <c r="K11" s="26" t="n">
        <f aca="false">J11*146</f>
        <v>47158</v>
      </c>
      <c r="L11" s="29" t="n">
        <f aca="false">(E11-K11)/12</f>
        <v>28920.8333333333</v>
      </c>
      <c r="M11" s="30" t="n">
        <f aca="false">E11/1752</f>
        <v>225.004566210046</v>
      </c>
      <c r="N11" s="30" t="n">
        <f aca="false">M11*1.65</f>
        <v>371.257534246575</v>
      </c>
      <c r="O11" s="30" t="n">
        <f aca="false">H11/162.5</f>
        <v>177.974358974359</v>
      </c>
    </row>
    <row r="12" s="31" customFormat="true" ht="11.1" hidden="false" customHeight="true" outlineLevel="0" collapsed="false">
      <c r="A12" s="17" t="s">
        <v>28</v>
      </c>
      <c r="B12" s="28"/>
      <c r="C12" s="28"/>
      <c r="D12" s="28"/>
      <c r="E12" s="23" t="n">
        <f aca="false">380647+5000+6240+4500+5733</f>
        <v>402120</v>
      </c>
      <c r="F12" s="26" t="n">
        <f aca="false">E12-(E12/1.12)</f>
        <v>43084.2857142857</v>
      </c>
      <c r="G12" s="26" t="n">
        <f aca="false">J12*132</f>
        <v>42636</v>
      </c>
      <c r="H12" s="15" t="n">
        <f aca="false">(E12-(J12*146))/12</f>
        <v>29580.1666666667</v>
      </c>
      <c r="I12" s="15"/>
      <c r="J12" s="15" t="n">
        <f aca="false">293+8+10+12</f>
        <v>323</v>
      </c>
      <c r="K12" s="26" t="n">
        <f aca="false">J12*146</f>
        <v>47158</v>
      </c>
      <c r="L12" s="29" t="n">
        <f aca="false">(E12-K12)/12</f>
        <v>29580.1666666667</v>
      </c>
      <c r="M12" s="30" t="n">
        <f aca="false">E12/1752</f>
        <v>229.520547945206</v>
      </c>
      <c r="N12" s="30" t="n">
        <f aca="false">M12*1.65</f>
        <v>378.708904109589</v>
      </c>
      <c r="O12" s="30" t="n">
        <f aca="false">H12/162.5</f>
        <v>182.031794871795</v>
      </c>
    </row>
    <row r="13" s="31" customFormat="true" ht="11.1" hidden="false" customHeight="true" outlineLevel="0" collapsed="false">
      <c r="A13" s="17" t="s">
        <v>29</v>
      </c>
      <c r="B13" s="28"/>
      <c r="C13" s="28"/>
      <c r="D13" s="28"/>
      <c r="E13" s="23" t="n">
        <f aca="false">391872+5000+6240+4500+5733</f>
        <v>413345</v>
      </c>
      <c r="F13" s="26" t="n">
        <f aca="false">E13-(E13/1.12)</f>
        <v>44286.9642857143</v>
      </c>
      <c r="G13" s="26" t="n">
        <f aca="false">J13*132</f>
        <v>42636</v>
      </c>
      <c r="H13" s="15" t="n">
        <f aca="false">(E13-(J13*146))/12</f>
        <v>30515.5833333333</v>
      </c>
      <c r="I13" s="15"/>
      <c r="J13" s="15" t="n">
        <f aca="false">293+8+10+12</f>
        <v>323</v>
      </c>
      <c r="K13" s="26" t="n">
        <f aca="false">J13*146</f>
        <v>47158</v>
      </c>
      <c r="L13" s="29" t="n">
        <f aca="false">(E13-K13)/12</f>
        <v>30515.5833333333</v>
      </c>
      <c r="M13" s="30" t="n">
        <f aca="false">E13/1752</f>
        <v>235.927511415525</v>
      </c>
      <c r="N13" s="30" t="n">
        <f aca="false">M13*1.65</f>
        <v>389.280393835616</v>
      </c>
      <c r="O13" s="30" t="n">
        <f aca="false">H13/162.5</f>
        <v>187.788205128205</v>
      </c>
    </row>
    <row r="14" s="31" customFormat="true" ht="11.1" hidden="false" customHeight="true" outlineLevel="0" collapsed="false">
      <c r="A14" s="17"/>
      <c r="B14" s="28"/>
      <c r="C14" s="28"/>
      <c r="D14" s="28"/>
      <c r="E14" s="23"/>
      <c r="F14" s="26"/>
      <c r="G14" s="26"/>
      <c r="H14" s="15"/>
      <c r="I14" s="15"/>
      <c r="J14" s="15"/>
      <c r="K14" s="26"/>
      <c r="L14" s="29"/>
      <c r="M14" s="30"/>
      <c r="N14" s="30"/>
      <c r="O14" s="30"/>
    </row>
    <row r="15" customFormat="false" ht="11.25" hidden="false" customHeight="true" outlineLevel="0" collapsed="false">
      <c r="A15" s="32" t="s">
        <v>81</v>
      </c>
      <c r="B15" s="28" t="s">
        <v>75</v>
      </c>
      <c r="C15" s="33" t="s">
        <v>32</v>
      </c>
      <c r="D15" s="33" t="s">
        <v>33</v>
      </c>
      <c r="E15" s="23" t="n">
        <f aca="false">355415+5000+6240+5733</f>
        <v>372388</v>
      </c>
      <c r="F15" s="26" t="n">
        <f aca="false">E15-(E15/1.12)</f>
        <v>39898.7142857143</v>
      </c>
      <c r="G15" s="26" t="n">
        <f aca="false">J15*132</f>
        <v>85140</v>
      </c>
      <c r="H15" s="15" t="n">
        <f aca="false">(E15-(J15*146))/12</f>
        <v>23184.8333333333</v>
      </c>
      <c r="I15" s="34" t="n">
        <f aca="false">580+6+15+14+8+10+12</f>
        <v>645</v>
      </c>
      <c r="J15" s="15" t="n">
        <f aca="false">580+6+15+14+8+10+12</f>
        <v>645</v>
      </c>
      <c r="K15" s="26" t="n">
        <f aca="false">I15*146</f>
        <v>94170</v>
      </c>
      <c r="L15" s="29" t="n">
        <f aca="false">(E15-K15)/12</f>
        <v>23184.8333333333</v>
      </c>
      <c r="M15" s="30" t="n">
        <f aca="false">E15/1752</f>
        <v>212.550228310502</v>
      </c>
      <c r="N15" s="30" t="n">
        <f aca="false">M15*1.65</f>
        <v>350.707876712329</v>
      </c>
      <c r="O15" s="30" t="n">
        <f aca="false">H15/162.5</f>
        <v>142.675897435897</v>
      </c>
      <c r="P15" s="37"/>
      <c r="Q15" s="33"/>
      <c r="R15" s="33"/>
      <c r="S15" s="33"/>
    </row>
    <row r="16" customFormat="false" ht="11.1" hidden="false" customHeight="true" outlineLevel="0" collapsed="false">
      <c r="A16" s="32" t="s">
        <v>71</v>
      </c>
      <c r="B16" s="28" t="s">
        <v>76</v>
      </c>
      <c r="C16" s="33" t="s">
        <v>25</v>
      </c>
      <c r="D16" s="8"/>
      <c r="E16" s="23" t="n">
        <f aca="false">365415+5000+6240+5733</f>
        <v>382388</v>
      </c>
      <c r="F16" s="26" t="n">
        <f aca="false">E16-(E16/1.12)</f>
        <v>40970.1428571429</v>
      </c>
      <c r="G16" s="26" t="n">
        <f aca="false">J16*132</f>
        <v>85140</v>
      </c>
      <c r="H16" s="15" t="n">
        <f aca="false">(E16-(J16*146))/12</f>
        <v>24018.1666666667</v>
      </c>
      <c r="I16" s="34" t="n">
        <f aca="false">580+6+15+14+8+10+12</f>
        <v>645</v>
      </c>
      <c r="J16" s="15" t="n">
        <f aca="false">580+6+15+14+8+10+12</f>
        <v>645</v>
      </c>
      <c r="K16" s="26" t="n">
        <f aca="false">I16*146</f>
        <v>94170</v>
      </c>
      <c r="L16" s="29" t="n">
        <f aca="false">(E16-K16)/12</f>
        <v>24018.1666666667</v>
      </c>
      <c r="M16" s="30" t="n">
        <f aca="false">E16/1752</f>
        <v>218.25799086758</v>
      </c>
      <c r="N16" s="30" t="n">
        <f aca="false">M16*1.65</f>
        <v>360.125684931507</v>
      </c>
      <c r="O16" s="30" t="n">
        <f aca="false">H16/162.5</f>
        <v>147.804102564103</v>
      </c>
      <c r="P16" s="35"/>
      <c r="Q16" s="33"/>
      <c r="R16" s="33"/>
      <c r="S16" s="33"/>
    </row>
    <row r="17" customFormat="false" ht="11.1" hidden="false" customHeight="true" outlineLevel="0" collapsed="false">
      <c r="A17" s="32" t="s">
        <v>30</v>
      </c>
      <c r="B17" s="28"/>
      <c r="C17" s="33"/>
      <c r="D17" s="8"/>
      <c r="E17" s="23" t="n">
        <f aca="false">375673+5000+6240+5733</f>
        <v>392646</v>
      </c>
      <c r="F17" s="26" t="n">
        <f aca="false">E17-(E17/1.12)</f>
        <v>42069.2142857143</v>
      </c>
      <c r="G17" s="26" t="n">
        <f aca="false">J17*132</f>
        <v>85140</v>
      </c>
      <c r="H17" s="15" t="n">
        <f aca="false">(E17-(J17*146))/12</f>
        <v>24873</v>
      </c>
      <c r="I17" s="34" t="n">
        <f aca="false">580+6+15+14+8+10+12</f>
        <v>645</v>
      </c>
      <c r="J17" s="15" t="n">
        <f aca="false">580+6+15+14+8+10+12</f>
        <v>645</v>
      </c>
      <c r="K17" s="26" t="n">
        <f aca="false">I17*146</f>
        <v>94170</v>
      </c>
      <c r="L17" s="29" t="n">
        <f aca="false">(E17-K17)/12</f>
        <v>24873</v>
      </c>
      <c r="M17" s="30" t="n">
        <f aca="false">E17/1752</f>
        <v>224.11301369863</v>
      </c>
      <c r="N17" s="30" t="n">
        <f aca="false">M17*1.65</f>
        <v>369.78647260274</v>
      </c>
      <c r="O17" s="30" t="n">
        <f aca="false">H17/162.5</f>
        <v>153.064615384615</v>
      </c>
      <c r="P17" s="35"/>
      <c r="Q17" s="33"/>
      <c r="R17" s="33"/>
      <c r="S17" s="33"/>
    </row>
    <row r="18" customFormat="false" ht="11.1" hidden="false" customHeight="true" outlineLevel="0" collapsed="false">
      <c r="A18" s="13" t="s">
        <v>34</v>
      </c>
      <c r="B18" s="28"/>
      <c r="C18" s="33"/>
      <c r="D18" s="8"/>
      <c r="E18" s="23" t="n">
        <f aca="false">385929+5000+6240+5733</f>
        <v>402902</v>
      </c>
      <c r="F18" s="26" t="n">
        <f aca="false">E18-(E18/1.12)</f>
        <v>43168.0714285715</v>
      </c>
      <c r="G18" s="26" t="n">
        <f aca="false">J18*132</f>
        <v>85140</v>
      </c>
      <c r="H18" s="15" t="n">
        <f aca="false">(E18-(J18*146))/12</f>
        <v>25727.6666666667</v>
      </c>
      <c r="I18" s="34" t="n">
        <f aca="false">580+6+15+14+8+10+12</f>
        <v>645</v>
      </c>
      <c r="J18" s="15" t="n">
        <f aca="false">580+6+15+14+8+10+12</f>
        <v>645</v>
      </c>
      <c r="K18" s="26" t="n">
        <f aca="false">I18*146</f>
        <v>94170</v>
      </c>
      <c r="L18" s="29" t="n">
        <f aca="false">(E18-K18)/12</f>
        <v>25727.6666666667</v>
      </c>
      <c r="M18" s="30" t="n">
        <f aca="false">E18/1752</f>
        <v>229.966894977169</v>
      </c>
      <c r="N18" s="30" t="n">
        <f aca="false">M18*1.65</f>
        <v>379.445376712329</v>
      </c>
      <c r="O18" s="30" t="n">
        <f aca="false">H18/162.5</f>
        <v>158.324102564103</v>
      </c>
      <c r="P18" s="35"/>
      <c r="Q18" s="33"/>
      <c r="R18" s="33"/>
      <c r="S18" s="33"/>
    </row>
    <row r="19" customFormat="false" ht="11.1" hidden="false" customHeight="true" outlineLevel="0" collapsed="false">
      <c r="A19" s="13" t="s">
        <v>36</v>
      </c>
      <c r="B19" s="28"/>
      <c r="C19" s="33"/>
      <c r="D19" s="8"/>
      <c r="E19" s="23" t="n">
        <f aca="false">396185+5000+6240+5733</f>
        <v>413158</v>
      </c>
      <c r="F19" s="26" t="n">
        <f aca="false">E19-(E19/1.12)</f>
        <v>44266.9285714286</v>
      </c>
      <c r="G19" s="26" t="n">
        <f aca="false">J19*132</f>
        <v>85140</v>
      </c>
      <c r="H19" s="15" t="n">
        <f aca="false">(E19-(J19*146))/12</f>
        <v>26582.3333333333</v>
      </c>
      <c r="I19" s="34" t="n">
        <f aca="false">580+6+15+14+8+10+12</f>
        <v>645</v>
      </c>
      <c r="J19" s="15" t="n">
        <f aca="false">580+6+15+14+8+10+12</f>
        <v>645</v>
      </c>
      <c r="K19" s="26" t="n">
        <f aca="false">I19*146</f>
        <v>94170</v>
      </c>
      <c r="L19" s="29" t="n">
        <f aca="false">(E19-K19)/12</f>
        <v>26582.3333333333</v>
      </c>
      <c r="M19" s="30" t="n">
        <f aca="false">E19/1752</f>
        <v>235.820776255708</v>
      </c>
      <c r="N19" s="30" t="n">
        <f aca="false">M19*1.65</f>
        <v>389.104280821918</v>
      </c>
      <c r="O19" s="30" t="n">
        <f aca="false">H19/162.5</f>
        <v>163.58358974359</v>
      </c>
      <c r="P19" s="35"/>
      <c r="Q19" s="33"/>
      <c r="R19" s="33"/>
      <c r="S19" s="33"/>
    </row>
    <row r="20" customFormat="false" ht="11.1" hidden="false" customHeight="true" outlineLevel="0" collapsed="false">
      <c r="A20" s="13" t="s">
        <v>37</v>
      </c>
      <c r="B20" s="28"/>
      <c r="C20" s="33"/>
      <c r="D20" s="8"/>
      <c r="E20" s="23" t="n">
        <f aca="false">406444+5000+6240+5733</f>
        <v>423417</v>
      </c>
      <c r="F20" s="26" t="n">
        <f aca="false">E20-(E20/1.12)</f>
        <v>45366.1071428572</v>
      </c>
      <c r="G20" s="26" t="n">
        <f aca="false">J20*132</f>
        <v>85140</v>
      </c>
      <c r="H20" s="15" t="n">
        <f aca="false">(E20-(J20*146))/12</f>
        <v>27437.25</v>
      </c>
      <c r="I20" s="34" t="n">
        <f aca="false">580+6+15+14+8+10+12</f>
        <v>645</v>
      </c>
      <c r="J20" s="15" t="n">
        <f aca="false">580+6+15+14+8+10+12</f>
        <v>645</v>
      </c>
      <c r="K20" s="26" t="n">
        <f aca="false">I20*146</f>
        <v>94170</v>
      </c>
      <c r="L20" s="29" t="n">
        <f aca="false">(E20-K20)/12</f>
        <v>27437.25</v>
      </c>
      <c r="M20" s="30" t="n">
        <f aca="false">E20/1752</f>
        <v>241.676369863014</v>
      </c>
      <c r="N20" s="30" t="n">
        <f aca="false">M20*1.65</f>
        <v>398.766010273973</v>
      </c>
      <c r="O20" s="30" t="n">
        <f aca="false">H20/162.5</f>
        <v>168.844615384615</v>
      </c>
      <c r="P20" s="35"/>
      <c r="Q20" s="33"/>
      <c r="R20" s="33"/>
      <c r="S20" s="33"/>
    </row>
    <row r="21" customFormat="false" ht="11.1" hidden="false" customHeight="true" outlineLevel="0" collapsed="false">
      <c r="A21" s="13" t="s">
        <v>38</v>
      </c>
      <c r="B21" s="28"/>
      <c r="C21" s="33"/>
      <c r="D21" s="8"/>
      <c r="E21" s="23" t="n">
        <f aca="false">416700+5000+6240+5733</f>
        <v>433673</v>
      </c>
      <c r="F21" s="26" t="n">
        <f aca="false">E21-(E21/1.12)</f>
        <v>46464.9642857143</v>
      </c>
      <c r="G21" s="26" t="n">
        <f aca="false">J21*132</f>
        <v>85140</v>
      </c>
      <c r="H21" s="15" t="n">
        <f aca="false">(E21-(J21*146))/12</f>
        <v>28291.9166666667</v>
      </c>
      <c r="I21" s="34" t="n">
        <f aca="false">580+6+15+14+8+10+12</f>
        <v>645</v>
      </c>
      <c r="J21" s="15" t="n">
        <f aca="false">580+6+15+14+8+10+12</f>
        <v>645</v>
      </c>
      <c r="K21" s="26" t="n">
        <f aca="false">I21*146</f>
        <v>94170</v>
      </c>
      <c r="L21" s="29" t="n">
        <f aca="false">(E21-K21)/12</f>
        <v>28291.9166666667</v>
      </c>
      <c r="M21" s="30" t="n">
        <f aca="false">E21/1752</f>
        <v>247.530251141553</v>
      </c>
      <c r="N21" s="30" t="n">
        <f aca="false">M21*1.65</f>
        <v>408.424914383562</v>
      </c>
      <c r="O21" s="30" t="n">
        <f aca="false">H21/162.5</f>
        <v>174.104102564103</v>
      </c>
      <c r="P21" s="35"/>
      <c r="Q21" s="33"/>
      <c r="R21" s="33"/>
      <c r="S21" s="33"/>
    </row>
    <row r="22" customFormat="false" ht="11.1" hidden="false" customHeight="true" outlineLevel="0" collapsed="false">
      <c r="A22" s="13" t="s">
        <v>39</v>
      </c>
      <c r="B22" s="28"/>
      <c r="C22" s="33"/>
      <c r="D22" s="8"/>
      <c r="E22" s="23" t="n">
        <f aca="false">426958+5000+6240+5733</f>
        <v>443931</v>
      </c>
      <c r="F22" s="26" t="n">
        <f aca="false">E22-(E22/1.12)</f>
        <v>47564.0357142857</v>
      </c>
      <c r="G22" s="26" t="n">
        <f aca="false">J22*132</f>
        <v>85140</v>
      </c>
      <c r="H22" s="15" t="n">
        <f aca="false">(E22-(J22*146))/12</f>
        <v>29146.75</v>
      </c>
      <c r="I22" s="34" t="n">
        <f aca="false">580+6+15+14+8+10+12</f>
        <v>645</v>
      </c>
      <c r="J22" s="15" t="n">
        <f aca="false">580+6+15+14+8+10+12</f>
        <v>645</v>
      </c>
      <c r="K22" s="26" t="n">
        <f aca="false">I22*146</f>
        <v>94170</v>
      </c>
      <c r="L22" s="29" t="n">
        <f aca="false">(E22-K22)/12</f>
        <v>29146.75</v>
      </c>
      <c r="M22" s="30" t="n">
        <f aca="false">E22/1752</f>
        <v>253.385273972603</v>
      </c>
      <c r="N22" s="30" t="n">
        <f aca="false">M22*1.65</f>
        <v>418.085702054794</v>
      </c>
      <c r="O22" s="30" t="n">
        <f aca="false">H22/162.5</f>
        <v>179.364615384615</v>
      </c>
      <c r="P22" s="33"/>
      <c r="Q22" s="33"/>
      <c r="R22" s="33"/>
      <c r="S22" s="33"/>
    </row>
    <row r="23" customFormat="false" ht="11.1" hidden="false" customHeight="true" outlineLevel="0" collapsed="false">
      <c r="A23" s="13" t="s">
        <v>40</v>
      </c>
      <c r="B23" s="28"/>
      <c r="C23" s="33"/>
      <c r="D23" s="8"/>
      <c r="E23" s="23" t="n">
        <f aca="false">437214+5000+6240+5733</f>
        <v>454187</v>
      </c>
      <c r="F23" s="26" t="n">
        <f aca="false">E23-(E23/1.12)</f>
        <v>48662.8928571429</v>
      </c>
      <c r="G23" s="26" t="n">
        <f aca="false">J23*132</f>
        <v>85140</v>
      </c>
      <c r="H23" s="15" t="n">
        <f aca="false">(E23-(J23*146))/12</f>
        <v>30001.4166666667</v>
      </c>
      <c r="I23" s="34" t="n">
        <f aca="false">580+6+15+14+8+10+12</f>
        <v>645</v>
      </c>
      <c r="J23" s="15" t="n">
        <f aca="false">580+6+15+14+8+10+12</f>
        <v>645</v>
      </c>
      <c r="K23" s="26" t="n">
        <f aca="false">I23*146</f>
        <v>94170</v>
      </c>
      <c r="L23" s="29" t="n">
        <f aca="false">(E23-K23)/12</f>
        <v>30001.4166666667</v>
      </c>
      <c r="M23" s="30" t="n">
        <f aca="false">E23/1752</f>
        <v>259.239155251142</v>
      </c>
      <c r="N23" s="30" t="n">
        <f aca="false">M23*1.65</f>
        <v>427.744606164384</v>
      </c>
      <c r="O23" s="30" t="n">
        <f aca="false">H23/162.5</f>
        <v>184.624102564103</v>
      </c>
      <c r="P23" s="33"/>
      <c r="Q23" s="33"/>
      <c r="R23" s="33"/>
      <c r="S23" s="33"/>
    </row>
    <row r="24" customFormat="false" ht="11.1" hidden="false" customHeight="true" outlineLevel="0" collapsed="false">
      <c r="A24" s="13" t="s">
        <v>41</v>
      </c>
      <c r="B24" s="28"/>
      <c r="C24" s="33"/>
      <c r="D24" s="8"/>
      <c r="E24" s="23" t="n">
        <f aca="false">450785+5000+6240+5733</f>
        <v>467758</v>
      </c>
      <c r="F24" s="26" t="n">
        <f aca="false">E24-(E24/1.12)</f>
        <v>50116.9285714286</v>
      </c>
      <c r="G24" s="26" t="n">
        <f aca="false">J24*132</f>
        <v>85140</v>
      </c>
      <c r="H24" s="15" t="n">
        <f aca="false">(E24-(J24*146))/12</f>
        <v>31132.3333333333</v>
      </c>
      <c r="I24" s="34" t="n">
        <f aca="false">580+6+15+14+8+10+12</f>
        <v>645</v>
      </c>
      <c r="J24" s="15" t="n">
        <f aca="false">580+6+15+14+8+10+12</f>
        <v>645</v>
      </c>
      <c r="K24" s="26" t="n">
        <f aca="false">I24*146</f>
        <v>94170</v>
      </c>
      <c r="L24" s="29" t="n">
        <f aca="false">(E24-K24)/12</f>
        <v>31132.3333333333</v>
      </c>
      <c r="M24" s="30" t="n">
        <f aca="false">E24/1752</f>
        <v>266.985159817352</v>
      </c>
      <c r="N24" s="30" t="n">
        <f aca="false">M24*1.65</f>
        <v>440.52551369863</v>
      </c>
      <c r="O24" s="30" t="n">
        <f aca="false">H24/162.5</f>
        <v>191.58358974359</v>
      </c>
      <c r="P24" s="33"/>
      <c r="Q24" s="33"/>
      <c r="R24" s="33"/>
      <c r="S24" s="33"/>
    </row>
    <row r="25" s="31" customFormat="true" ht="11.1" hidden="false" customHeight="true" outlineLevel="0" collapsed="false">
      <c r="A25" s="17"/>
      <c r="B25" s="28"/>
      <c r="C25" s="28"/>
      <c r="D25" s="28"/>
      <c r="E25" s="23"/>
      <c r="F25" s="26"/>
      <c r="G25" s="26"/>
      <c r="H25" s="15"/>
      <c r="I25" s="15"/>
      <c r="J25" s="15"/>
      <c r="K25" s="26"/>
      <c r="L25" s="29"/>
      <c r="M25" s="30"/>
      <c r="N25" s="30"/>
      <c r="O25" s="30"/>
    </row>
    <row r="26" customFormat="false" ht="11.1" hidden="false" customHeight="true" outlineLevel="0" collapsed="false">
      <c r="A26" s="13" t="s">
        <v>82</v>
      </c>
      <c r="B26" s="28" t="s">
        <v>43</v>
      </c>
      <c r="C26" s="28" t="s">
        <v>16</v>
      </c>
      <c r="D26" s="28" t="s">
        <v>44</v>
      </c>
      <c r="E26" s="23" t="n">
        <f aca="false">366054+5000+6240+5733</f>
        <v>383027</v>
      </c>
      <c r="F26" s="26" t="n">
        <f aca="false">E26-(E26/1.12)</f>
        <v>41038.6071428572</v>
      </c>
      <c r="G26" s="26" t="n">
        <f aca="false">J26*132</f>
        <v>85140</v>
      </c>
      <c r="H26" s="15" t="n">
        <f aca="false">(E26-(J26*146))/12</f>
        <v>24071.4166666667</v>
      </c>
      <c r="I26" s="15"/>
      <c r="J26" s="15" t="n">
        <f aca="false">615+8+10+12</f>
        <v>645</v>
      </c>
      <c r="K26" s="26" t="n">
        <f aca="false">J26*146</f>
        <v>94170</v>
      </c>
      <c r="L26" s="29" t="n">
        <f aca="false">(E26-K26)/12</f>
        <v>24071.4166666667</v>
      </c>
      <c r="M26" s="30" t="n">
        <f aca="false">E26/1752</f>
        <v>218.622716894977</v>
      </c>
      <c r="N26" s="30" t="n">
        <f aca="false">M26*1.65</f>
        <v>360.727482876712</v>
      </c>
      <c r="O26" s="30" t="n">
        <f aca="false">H26/162.5</f>
        <v>148.131794871795</v>
      </c>
    </row>
    <row r="27" customFormat="false" ht="11.1" hidden="false" customHeight="true" outlineLevel="0" collapsed="false">
      <c r="A27" s="13" t="s">
        <v>72</v>
      </c>
      <c r="B27" s="28"/>
      <c r="C27" s="28" t="s">
        <v>46</v>
      </c>
      <c r="D27" s="28"/>
      <c r="E27" s="23" t="n">
        <f aca="false">376054+5000+6240+5733</f>
        <v>393027</v>
      </c>
      <c r="F27" s="26" t="n">
        <f aca="false">E27-(E27/1.12)</f>
        <v>42110.0357142857</v>
      </c>
      <c r="G27" s="26" t="n">
        <f aca="false">J27*132</f>
        <v>85140</v>
      </c>
      <c r="H27" s="15" t="n">
        <f aca="false">(E27-(J27*146))/12</f>
        <v>24904.75</v>
      </c>
      <c r="I27" s="15"/>
      <c r="J27" s="15" t="n">
        <f aca="false">615+8+10+12</f>
        <v>645</v>
      </c>
      <c r="K27" s="26" t="n">
        <f aca="false">J27*146</f>
        <v>94170</v>
      </c>
      <c r="L27" s="29" t="n">
        <f aca="false">(E27-K27)/12</f>
        <v>24904.75</v>
      </c>
      <c r="M27" s="30" t="n">
        <f aca="false">E27/1752</f>
        <v>224.330479452055</v>
      </c>
      <c r="N27" s="30" t="n">
        <f aca="false">M27*1.65</f>
        <v>370.14529109589</v>
      </c>
      <c r="O27" s="30" t="n">
        <f aca="false">H27/162.5</f>
        <v>153.26</v>
      </c>
    </row>
    <row r="28" customFormat="false" ht="11.1" hidden="false" customHeight="true" outlineLevel="0" collapsed="false">
      <c r="A28" s="13" t="s">
        <v>42</v>
      </c>
      <c r="B28" s="28" t="s">
        <v>77</v>
      </c>
      <c r="C28" s="28" t="s">
        <v>78</v>
      </c>
      <c r="D28" s="28"/>
      <c r="E28" s="23" t="n">
        <f aca="false">386706+5000+6240+5733</f>
        <v>403679</v>
      </c>
      <c r="F28" s="26" t="n">
        <f aca="false">E28-(E28/1.12)</f>
        <v>43251.3214285715</v>
      </c>
      <c r="G28" s="26" t="n">
        <f aca="false">J28*132</f>
        <v>85140</v>
      </c>
      <c r="H28" s="15" t="n">
        <f aca="false">(E28-(J28*146))/12</f>
        <v>25792.4166666667</v>
      </c>
      <c r="I28" s="15"/>
      <c r="J28" s="15" t="n">
        <f aca="false">615+8+10+12</f>
        <v>645</v>
      </c>
      <c r="K28" s="26" t="n">
        <f aca="false">J28*146</f>
        <v>94170</v>
      </c>
      <c r="L28" s="29" t="n">
        <f aca="false">(E28-K28)/12</f>
        <v>25792.4166666667</v>
      </c>
      <c r="M28" s="30" t="n">
        <f aca="false">E28/1752</f>
        <v>230.410388127854</v>
      </c>
      <c r="N28" s="30" t="n">
        <f aca="false">M28*1.65</f>
        <v>380.177140410959</v>
      </c>
      <c r="O28" s="30" t="n">
        <f aca="false">H28/162.5</f>
        <v>158.722564102564</v>
      </c>
    </row>
    <row r="29" customFormat="false" ht="11.1" hidden="false" customHeight="true" outlineLevel="0" collapsed="false">
      <c r="A29" s="13" t="s">
        <v>45</v>
      </c>
      <c r="B29" s="28"/>
      <c r="C29" s="28" t="s">
        <v>25</v>
      </c>
      <c r="D29" s="28"/>
      <c r="E29" s="23" t="n">
        <f aca="false">397360+5000+6240+5733</f>
        <v>414333</v>
      </c>
      <c r="F29" s="26" t="n">
        <f aca="false">E29-(E29/1.12)</f>
        <v>44392.8214285715</v>
      </c>
      <c r="G29" s="26" t="n">
        <f aca="false">J29*132</f>
        <v>85140</v>
      </c>
      <c r="H29" s="15" t="n">
        <f aca="false">(E29-(J29*146))/12</f>
        <v>26680.25</v>
      </c>
      <c r="I29" s="15"/>
      <c r="J29" s="15" t="n">
        <f aca="false">615+8+10+12</f>
        <v>645</v>
      </c>
      <c r="K29" s="26" t="n">
        <f aca="false">J29*146</f>
        <v>94170</v>
      </c>
      <c r="L29" s="29" t="n">
        <f aca="false">(E29-K29)/12</f>
        <v>26680.25</v>
      </c>
      <c r="M29" s="30" t="n">
        <f aca="false">E29/1752</f>
        <v>236.491438356164</v>
      </c>
      <c r="N29" s="30" t="n">
        <f aca="false">M29*1.65</f>
        <v>390.210873287671</v>
      </c>
      <c r="O29" s="30" t="n">
        <f aca="false">H29/162.5</f>
        <v>164.186153846154</v>
      </c>
    </row>
    <row r="30" customFormat="false" ht="11.1" hidden="false" customHeight="true" outlineLevel="0" collapsed="false">
      <c r="A30" s="13" t="s">
        <v>47</v>
      </c>
      <c r="B30" s="28"/>
      <c r="C30" s="28"/>
      <c r="D30" s="28"/>
      <c r="E30" s="23" t="n">
        <f aca="false">408013+5000+6240+5733</f>
        <v>424986</v>
      </c>
      <c r="F30" s="26" t="n">
        <f aca="false">E30-(E30/1.12)</f>
        <v>45534.2142857143</v>
      </c>
      <c r="G30" s="26" t="n">
        <f aca="false">J30*132</f>
        <v>85140</v>
      </c>
      <c r="H30" s="15" t="n">
        <f aca="false">(E30-(J30*146))/12</f>
        <v>27568</v>
      </c>
      <c r="I30" s="15"/>
      <c r="J30" s="15" t="n">
        <f aca="false">615+8+10+12</f>
        <v>645</v>
      </c>
      <c r="K30" s="26" t="n">
        <f aca="false">J30*146</f>
        <v>94170</v>
      </c>
      <c r="L30" s="29" t="n">
        <f aca="false">(E30-K30)/12</f>
        <v>27568</v>
      </c>
      <c r="M30" s="30" t="n">
        <f aca="false">E30/1752</f>
        <v>242.571917808219</v>
      </c>
      <c r="N30" s="30" t="n">
        <f aca="false">M30*1.65</f>
        <v>400.243664383562</v>
      </c>
      <c r="O30" s="30" t="n">
        <f aca="false">H30/162.5</f>
        <v>169.649230769231</v>
      </c>
    </row>
    <row r="31" customFormat="false" ht="11.1" hidden="false" customHeight="true" outlineLevel="0" collapsed="false">
      <c r="A31" s="13" t="s">
        <v>51</v>
      </c>
      <c r="B31" s="28"/>
      <c r="C31" s="28"/>
      <c r="D31" s="28"/>
      <c r="E31" s="23" t="n">
        <f aca="false">418668+5000+6240+5733</f>
        <v>435641</v>
      </c>
      <c r="F31" s="26" t="n">
        <f aca="false">E31-(E31/1.12)</f>
        <v>46675.8214285715</v>
      </c>
      <c r="G31" s="26" t="n">
        <f aca="false">J31*132</f>
        <v>85140</v>
      </c>
      <c r="H31" s="15" t="n">
        <f aca="false">(E31-(J31*146))/12</f>
        <v>28455.9166666667</v>
      </c>
      <c r="I31" s="15"/>
      <c r="J31" s="15" t="n">
        <f aca="false">615+8+10+12</f>
        <v>645</v>
      </c>
      <c r="K31" s="26" t="n">
        <f aca="false">J31*146</f>
        <v>94170</v>
      </c>
      <c r="L31" s="29" t="n">
        <f aca="false">(E31-K31)/12</f>
        <v>28455.9166666667</v>
      </c>
      <c r="M31" s="30" t="n">
        <f aca="false">E31/1752</f>
        <v>248.653538812785</v>
      </c>
      <c r="N31" s="30" t="n">
        <f aca="false">M31*1.65</f>
        <v>410.278339041096</v>
      </c>
      <c r="O31" s="30" t="n">
        <f aca="false">H31/162.5</f>
        <v>175.113333333333</v>
      </c>
    </row>
    <row r="32" customFormat="false" ht="11.1" hidden="false" customHeight="true" outlineLevel="0" collapsed="false">
      <c r="A32" s="13" t="s">
        <v>53</v>
      </c>
      <c r="B32" s="28"/>
      <c r="C32" s="28"/>
      <c r="D32" s="28"/>
      <c r="E32" s="23" t="n">
        <f aca="false">429322+5000+6240+5733</f>
        <v>446295</v>
      </c>
      <c r="F32" s="26" t="n">
        <f aca="false">E32-(E32/1.12)</f>
        <v>47817.3214285715</v>
      </c>
      <c r="G32" s="26" t="n">
        <f aca="false">J32*132</f>
        <v>85140</v>
      </c>
      <c r="H32" s="15" t="n">
        <f aca="false">(E32-(J32*146))/12</f>
        <v>29343.75</v>
      </c>
      <c r="I32" s="15"/>
      <c r="J32" s="15" t="n">
        <f aca="false">615+8+10+12</f>
        <v>645</v>
      </c>
      <c r="K32" s="26" t="n">
        <f aca="false">J32*146</f>
        <v>94170</v>
      </c>
      <c r="L32" s="29" t="n">
        <f aca="false">(E32-K32)/12</f>
        <v>29343.75</v>
      </c>
      <c r="M32" s="30" t="n">
        <f aca="false">E32/1752</f>
        <v>254.734589041096</v>
      </c>
      <c r="N32" s="30" t="n">
        <f aca="false">M32*1.65</f>
        <v>420.312071917808</v>
      </c>
      <c r="O32" s="30" t="n">
        <f aca="false">H32/162.5</f>
        <v>180.576923076923</v>
      </c>
    </row>
    <row r="33" customFormat="false" ht="11.1" hidden="false" customHeight="true" outlineLevel="0" collapsed="false">
      <c r="A33" s="13" t="s">
        <v>55</v>
      </c>
      <c r="B33" s="28"/>
      <c r="C33" s="28"/>
      <c r="D33" s="28"/>
      <c r="E33" s="23" t="n">
        <f aca="false">439975+5000+6240+5733</f>
        <v>456948</v>
      </c>
      <c r="F33" s="26" t="n">
        <f aca="false">E33-(E33/1.12)</f>
        <v>48958.7142857143</v>
      </c>
      <c r="G33" s="26" t="n">
        <f aca="false">J33*132</f>
        <v>85140</v>
      </c>
      <c r="H33" s="15" t="n">
        <f aca="false">(E33-(J33*146))/12</f>
        <v>30231.5</v>
      </c>
      <c r="I33" s="15"/>
      <c r="J33" s="15" t="n">
        <f aca="false">615+8+10+12</f>
        <v>645</v>
      </c>
      <c r="K33" s="26" t="n">
        <f aca="false">J33*146</f>
        <v>94170</v>
      </c>
      <c r="L33" s="29" t="n">
        <f aca="false">(E33-K33)/12</f>
        <v>30231.5</v>
      </c>
      <c r="M33" s="30" t="n">
        <f aca="false">E33/1752</f>
        <v>260.815068493151</v>
      </c>
      <c r="N33" s="30" t="n">
        <f aca="false">M33*1.65</f>
        <v>430.344863013699</v>
      </c>
      <c r="O33" s="30" t="n">
        <f aca="false">H33/162.5</f>
        <v>186.04</v>
      </c>
    </row>
    <row r="34" customFormat="false" ht="11.1" hidden="false" customHeight="true" outlineLevel="0" collapsed="false">
      <c r="A34" s="13" t="s">
        <v>56</v>
      </c>
      <c r="B34" s="28"/>
      <c r="C34" s="28"/>
      <c r="D34" s="28"/>
      <c r="E34" s="23" t="n">
        <f aca="false">450629+5000+6240+5733</f>
        <v>467602</v>
      </c>
      <c r="F34" s="26" t="n">
        <f aca="false">E34-(E34/1.12)</f>
        <v>50100.2142857143</v>
      </c>
      <c r="G34" s="26" t="n">
        <f aca="false">J34*132</f>
        <v>85140</v>
      </c>
      <c r="H34" s="15" t="n">
        <f aca="false">(E34-(J34*146))/12</f>
        <v>31119.3333333333</v>
      </c>
      <c r="I34" s="15"/>
      <c r="J34" s="15" t="n">
        <f aca="false">615+8+10+12</f>
        <v>645</v>
      </c>
      <c r="K34" s="26" t="n">
        <f aca="false">J34*146</f>
        <v>94170</v>
      </c>
      <c r="L34" s="29" t="n">
        <f aca="false">(E34-K34)/12</f>
        <v>31119.3333333333</v>
      </c>
      <c r="M34" s="30" t="n">
        <f aca="false">E34/1752</f>
        <v>266.896118721461</v>
      </c>
      <c r="N34" s="30" t="n">
        <f aca="false">M34*1.65</f>
        <v>440.378595890411</v>
      </c>
      <c r="O34" s="30" t="n">
        <f aca="false">H34/162.5</f>
        <v>191.50358974359</v>
      </c>
    </row>
    <row r="35" customFormat="false" ht="11.1" hidden="false" customHeight="true" outlineLevel="0" collapsed="false">
      <c r="A35" s="13" t="s">
        <v>57</v>
      </c>
      <c r="B35" s="28"/>
      <c r="C35" s="28"/>
      <c r="D35" s="28"/>
      <c r="E35" s="23" t="n">
        <f aca="false">464595+5000+6240+5733</f>
        <v>481568</v>
      </c>
      <c r="F35" s="26" t="n">
        <f aca="false">E35-(E35/1.12)</f>
        <v>51596.5714285715</v>
      </c>
      <c r="G35" s="26" t="n">
        <f aca="false">J35*132</f>
        <v>85140</v>
      </c>
      <c r="H35" s="15" t="n">
        <f aca="false">(E35-(J35*146))/12</f>
        <v>32283.1666666667</v>
      </c>
      <c r="I35" s="15"/>
      <c r="J35" s="15" t="n">
        <f aca="false">615+8+10+12</f>
        <v>645</v>
      </c>
      <c r="K35" s="26" t="n">
        <f aca="false">J35*146</f>
        <v>94170</v>
      </c>
      <c r="L35" s="29" t="n">
        <f aca="false">(E35-K35)/12</f>
        <v>32283.1666666667</v>
      </c>
      <c r="M35" s="30" t="n">
        <f aca="false">E35/1752</f>
        <v>274.867579908676</v>
      </c>
      <c r="N35" s="30" t="n">
        <f aca="false">M35*1.65</f>
        <v>453.531506849315</v>
      </c>
      <c r="O35" s="30" t="n">
        <f aca="false">H35/162.5</f>
        <v>198.665641025641</v>
      </c>
    </row>
    <row r="36" customFormat="false" ht="11.1" hidden="false" customHeight="true" outlineLevel="0" collapsed="false">
      <c r="A36" s="13"/>
      <c r="B36" s="28"/>
      <c r="C36" s="28"/>
      <c r="D36" s="28"/>
      <c r="E36" s="27"/>
      <c r="F36" s="23"/>
      <c r="G36" s="23"/>
      <c r="H36" s="36"/>
      <c r="I36" s="34"/>
      <c r="J36" s="34"/>
      <c r="K36" s="26"/>
      <c r="L36" s="29"/>
      <c r="M36" s="30"/>
      <c r="N36" s="30"/>
      <c r="O36" s="30"/>
    </row>
    <row r="37" customFormat="false" ht="11.1" hidden="false" customHeight="true" outlineLevel="0" collapsed="false">
      <c r="A37" s="13" t="s">
        <v>59</v>
      </c>
      <c r="B37" s="28" t="s">
        <v>60</v>
      </c>
      <c r="C37" s="28" t="s">
        <v>61</v>
      </c>
      <c r="D37" s="28" t="s">
        <v>62</v>
      </c>
      <c r="E37" s="27"/>
      <c r="F37" s="23"/>
      <c r="G37" s="23"/>
      <c r="H37" s="36"/>
      <c r="I37" s="34"/>
      <c r="J37" s="15" t="s">
        <v>83</v>
      </c>
      <c r="K37" s="26"/>
      <c r="L37" s="29"/>
      <c r="M37" s="30"/>
      <c r="N37" s="30"/>
      <c r="O37" s="30"/>
    </row>
    <row r="38" customFormat="false" ht="11.1" hidden="false" customHeight="true" outlineLevel="0" collapsed="false">
      <c r="A38" s="13" t="s">
        <v>59</v>
      </c>
      <c r="B38" s="28"/>
      <c r="C38" s="28" t="s">
        <v>63</v>
      </c>
      <c r="D38" s="28" t="s">
        <v>64</v>
      </c>
      <c r="E38" s="27"/>
      <c r="F38" s="23"/>
      <c r="G38" s="23"/>
      <c r="H38" s="36"/>
      <c r="I38" s="34"/>
      <c r="J38" s="15" t="s">
        <v>83</v>
      </c>
      <c r="K38" s="26"/>
      <c r="L38" s="29"/>
      <c r="M38" s="30"/>
      <c r="N38" s="30"/>
      <c r="O38" s="30"/>
    </row>
    <row r="39" customFormat="false" ht="11.1" hidden="false" customHeight="true" outlineLevel="0" collapsed="false">
      <c r="A39" s="13" t="s">
        <v>59</v>
      </c>
      <c r="B39" s="28"/>
      <c r="C39" s="28" t="s">
        <v>16</v>
      </c>
      <c r="D39" s="28" t="s">
        <v>65</v>
      </c>
      <c r="E39" s="27"/>
      <c r="F39" s="23"/>
      <c r="G39" s="23"/>
      <c r="H39" s="36"/>
      <c r="I39" s="34"/>
      <c r="J39" s="15" t="s">
        <v>83</v>
      </c>
      <c r="K39" s="26"/>
      <c r="L39" s="29"/>
      <c r="M39" s="30"/>
      <c r="N39" s="30"/>
      <c r="O39" s="30"/>
    </row>
    <row r="40" customFormat="false" ht="11.1" hidden="false" customHeight="true" outlineLevel="0" collapsed="false">
      <c r="A40" s="13"/>
      <c r="B40" s="28"/>
      <c r="C40" s="28" t="s">
        <v>66</v>
      </c>
      <c r="D40" s="28"/>
      <c r="E40" s="27"/>
      <c r="F40" s="23"/>
      <c r="G40" s="23"/>
      <c r="H40" s="36"/>
      <c r="I40" s="34"/>
      <c r="J40" s="15"/>
      <c r="K40" s="26"/>
      <c r="L40" s="29"/>
      <c r="M40" s="30"/>
      <c r="N40" s="30"/>
      <c r="O40" s="30"/>
    </row>
    <row r="41" customFormat="false" ht="11.1" hidden="false" customHeight="true" outlineLevel="0" collapsed="false">
      <c r="A41" s="13"/>
      <c r="B41" s="28"/>
      <c r="C41" s="28"/>
      <c r="D41" s="28"/>
      <c r="E41" s="27"/>
      <c r="F41" s="23"/>
      <c r="G41" s="23"/>
      <c r="H41" s="36"/>
      <c r="I41" s="34"/>
      <c r="J41" s="36"/>
      <c r="K41" s="26"/>
      <c r="L41" s="33"/>
      <c r="M41" s="30"/>
      <c r="N41" s="30"/>
      <c r="O41" s="30"/>
    </row>
    <row r="42" customFormat="false" ht="11.1" hidden="false" customHeight="true" outlineLevel="0" collapsed="false">
      <c r="C42" s="28"/>
      <c r="D42" s="28"/>
    </row>
    <row r="43" customFormat="false" ht="11.1" hidden="false" customHeight="true" outlineLevel="0" collapsed="false"/>
    <row r="44" customFormat="false" ht="11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8.1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7.43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84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tru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85</v>
      </c>
      <c r="B4" s="28" t="s">
        <v>15</v>
      </c>
      <c r="C4" s="28" t="s">
        <v>16</v>
      </c>
      <c r="D4" s="28" t="s">
        <v>17</v>
      </c>
      <c r="E4" s="23" t="n">
        <f aca="false">305268+5000+6240+4500+5733</f>
        <v>326741</v>
      </c>
      <c r="F4" s="26" t="n">
        <f aca="false">E4-(E4/1.12)</f>
        <v>35007.9642857143</v>
      </c>
      <c r="G4" s="26" t="n">
        <f aca="false">J4*132</f>
        <v>42636</v>
      </c>
      <c r="H4" s="15" t="n">
        <f aca="false">(E4-(J4*146))/12</f>
        <v>23298.5833333333</v>
      </c>
      <c r="I4" s="15"/>
      <c r="J4" s="15" t="n">
        <f aca="false">293+8+10+12</f>
        <v>323</v>
      </c>
      <c r="K4" s="26" t="n">
        <f aca="false">J4*146</f>
        <v>47158</v>
      </c>
      <c r="L4" s="29" t="n">
        <f aca="false">(E4-K4)/12</f>
        <v>23298.5833333333</v>
      </c>
      <c r="M4" s="30" t="n">
        <f aca="false">E4/1752</f>
        <v>186.49600456621</v>
      </c>
      <c r="N4" s="30" t="n">
        <f aca="false">M4*1.65</f>
        <v>307.718407534247</v>
      </c>
      <c r="O4" s="30" t="n">
        <f aca="false">H4/162.5</f>
        <v>143.375897435897</v>
      </c>
    </row>
    <row r="5" s="31" customFormat="true" ht="11.1" hidden="false" customHeight="true" outlineLevel="0" collapsed="false">
      <c r="A5" s="17" t="s">
        <v>80</v>
      </c>
      <c r="B5" s="28"/>
      <c r="C5" s="28" t="s">
        <v>19</v>
      </c>
      <c r="D5" s="28"/>
      <c r="E5" s="23" t="n">
        <f aca="false">315268+5000+6240+4500+5733</f>
        <v>336741</v>
      </c>
      <c r="F5" s="26" t="n">
        <f aca="false">E5-(E5/1.12)</f>
        <v>36079.3928571429</v>
      </c>
      <c r="G5" s="26" t="n">
        <f aca="false">J5*132</f>
        <v>42636</v>
      </c>
      <c r="H5" s="15" t="n">
        <f aca="false">(E5-(J5*146))/12</f>
        <v>24131.9166666667</v>
      </c>
      <c r="I5" s="15"/>
      <c r="J5" s="15" t="n">
        <f aca="false">293+8+10+12</f>
        <v>323</v>
      </c>
      <c r="K5" s="26" t="n">
        <f aca="false">J5*146</f>
        <v>47158</v>
      </c>
      <c r="L5" s="29" t="n">
        <f aca="false">(E5-K5)/12</f>
        <v>24131.9166666667</v>
      </c>
      <c r="M5" s="30" t="n">
        <f aca="false">E5/1752</f>
        <v>192.203767123288</v>
      </c>
      <c r="N5" s="30" t="n">
        <f aca="false">M5*1.65</f>
        <v>317.136215753425</v>
      </c>
      <c r="O5" s="30" t="n">
        <f aca="false">H5/162.5</f>
        <v>148.504102564103</v>
      </c>
    </row>
    <row r="6" s="31" customFormat="true" ht="11.1" hidden="false" customHeight="true" outlineLevel="0" collapsed="false">
      <c r="A6" s="17" t="s">
        <v>14</v>
      </c>
      <c r="B6" s="28"/>
      <c r="C6" s="28"/>
      <c r="D6" s="28"/>
      <c r="E6" s="23" t="n">
        <f aca="false">325268+5000+6240+4500+5733</f>
        <v>346741</v>
      </c>
      <c r="F6" s="26" t="n">
        <f aca="false">E6-(E6/1.12)</f>
        <v>37150.8214285715</v>
      </c>
      <c r="G6" s="26" t="n">
        <f aca="false">J6*132</f>
        <v>42636</v>
      </c>
      <c r="H6" s="15" t="n">
        <f aca="false">(E6-(J6*146))/12</f>
        <v>24965.25</v>
      </c>
      <c r="I6" s="15"/>
      <c r="J6" s="15" t="n">
        <f aca="false">293+8+10+12</f>
        <v>323</v>
      </c>
      <c r="K6" s="26" t="n">
        <f aca="false">J6*146</f>
        <v>47158</v>
      </c>
      <c r="L6" s="29" t="n">
        <f aca="false">(E6-K6)/12</f>
        <v>24965.25</v>
      </c>
      <c r="M6" s="30" t="n">
        <f aca="false">E6/1752</f>
        <v>197.911529680365</v>
      </c>
      <c r="N6" s="30" t="n">
        <f aca="false">M6*1.65</f>
        <v>326.554023972603</v>
      </c>
      <c r="O6" s="30" t="n">
        <f aca="false">H6/162.5</f>
        <v>153.632307692308</v>
      </c>
    </row>
    <row r="7" s="31" customFormat="true" ht="11.1" hidden="false" customHeight="true" outlineLevel="0" collapsed="false">
      <c r="A7" s="17" t="s">
        <v>18</v>
      </c>
      <c r="B7" s="28"/>
      <c r="C7" s="28"/>
      <c r="D7" s="28"/>
      <c r="E7" s="23" t="n">
        <f aca="false">333179+5000+6240+4500+5733</f>
        <v>354652</v>
      </c>
      <c r="F7" s="26" t="n">
        <f aca="false">E7-(E7/1.12)</f>
        <v>37998.4285714286</v>
      </c>
      <c r="G7" s="26" t="n">
        <f aca="false">J7*132</f>
        <v>42636</v>
      </c>
      <c r="H7" s="15" t="n">
        <f aca="false">(E7-(J7*146))/12</f>
        <v>25624.5</v>
      </c>
      <c r="I7" s="15"/>
      <c r="J7" s="15" t="n">
        <f aca="false">293+8+10+12</f>
        <v>323</v>
      </c>
      <c r="K7" s="26" t="n">
        <f aca="false">J7*146</f>
        <v>47158</v>
      </c>
      <c r="L7" s="29" t="n">
        <f aca="false">(E7-K7)/12</f>
        <v>25624.5</v>
      </c>
      <c r="M7" s="30" t="n">
        <f aca="false">E7/1752</f>
        <v>202.426940639269</v>
      </c>
      <c r="N7" s="30" t="n">
        <f aca="false">M7*1.65</f>
        <v>334.004452054795</v>
      </c>
      <c r="O7" s="30" t="n">
        <f aca="false">H7/162.5</f>
        <v>157.689230769231</v>
      </c>
    </row>
    <row r="8" s="31" customFormat="true" ht="11.1" hidden="false" customHeight="true" outlineLevel="0" collapsed="false">
      <c r="A8" s="17" t="s">
        <v>20</v>
      </c>
      <c r="B8" s="28"/>
      <c r="C8" s="28"/>
      <c r="D8" s="28"/>
      <c r="E8" s="23" t="n">
        <f aca="false">341091+5000+6240+4500+5733</f>
        <v>362564</v>
      </c>
      <c r="F8" s="26" t="n">
        <f aca="false">E8-(E8/1.12)</f>
        <v>38846.1428571429</v>
      </c>
      <c r="G8" s="26" t="n">
        <f aca="false">J8*132</f>
        <v>42636</v>
      </c>
      <c r="H8" s="15" t="n">
        <f aca="false">(E8-(J8*146))/12</f>
        <v>26283.8333333333</v>
      </c>
      <c r="I8" s="15"/>
      <c r="J8" s="15" t="n">
        <f aca="false">293+8+10+12</f>
        <v>323</v>
      </c>
      <c r="K8" s="26" t="n">
        <f aca="false">J8*146</f>
        <v>47158</v>
      </c>
      <c r="L8" s="29" t="n">
        <f aca="false">(E8-K8)/12</f>
        <v>26283.8333333333</v>
      </c>
      <c r="M8" s="30" t="n">
        <f aca="false">E8/1752</f>
        <v>206.942922374429</v>
      </c>
      <c r="N8" s="30" t="n">
        <f aca="false">M8*1.65</f>
        <v>341.455821917808</v>
      </c>
      <c r="O8" s="30" t="n">
        <f aca="false">H8/162.5</f>
        <v>161.746666666667</v>
      </c>
    </row>
    <row r="9" s="31" customFormat="true" ht="11.1" hidden="false" customHeight="true" outlineLevel="0" collapsed="false">
      <c r="A9" s="17" t="s">
        <v>21</v>
      </c>
      <c r="B9" s="28"/>
      <c r="C9" s="28"/>
      <c r="D9" s="28"/>
      <c r="E9" s="23" t="n">
        <f aca="false">349002+5000+6240+4500+5733</f>
        <v>370475</v>
      </c>
      <c r="F9" s="26" t="n">
        <f aca="false">E9-(E9/1.12)</f>
        <v>39693.7500000001</v>
      </c>
      <c r="G9" s="26" t="n">
        <f aca="false">J9*132</f>
        <v>42636</v>
      </c>
      <c r="H9" s="15" t="n">
        <f aca="false">(E9-(J9*146))/12</f>
        <v>26943.0833333333</v>
      </c>
      <c r="I9" s="15"/>
      <c r="J9" s="15" t="n">
        <f aca="false">293+8+10+12</f>
        <v>323</v>
      </c>
      <c r="K9" s="26" t="n">
        <f aca="false">J9*146</f>
        <v>47158</v>
      </c>
      <c r="L9" s="29" t="n">
        <f aca="false">(E9-K9)/12</f>
        <v>26943.0833333333</v>
      </c>
      <c r="M9" s="30" t="n">
        <f aca="false">E9/1752</f>
        <v>211.458333333333</v>
      </c>
      <c r="N9" s="30" t="n">
        <f aca="false">M9*1.65</f>
        <v>348.90625</v>
      </c>
      <c r="O9" s="30" t="n">
        <f aca="false">H9/162.5</f>
        <v>165.80358974359</v>
      </c>
    </row>
    <row r="10" s="31" customFormat="true" ht="11.1" hidden="false" customHeight="true" outlineLevel="0" collapsed="false">
      <c r="A10" s="17" t="s">
        <v>24</v>
      </c>
      <c r="B10" s="28"/>
      <c r="C10" s="28"/>
      <c r="D10" s="28"/>
      <c r="E10" s="23" t="n">
        <f aca="false">356912+5000+6240+4500+5733</f>
        <v>378385</v>
      </c>
      <c r="F10" s="26" t="n">
        <f aca="false">E10-(E10/1.12)</f>
        <v>40541.2500000001</v>
      </c>
      <c r="G10" s="26" t="n">
        <f aca="false">J10*132</f>
        <v>42636</v>
      </c>
      <c r="H10" s="15" t="n">
        <f aca="false">(E10-(J10*146))/12</f>
        <v>27602.25</v>
      </c>
      <c r="I10" s="15"/>
      <c r="J10" s="15" t="n">
        <f aca="false">293+8+10+12</f>
        <v>323</v>
      </c>
      <c r="K10" s="26" t="n">
        <f aca="false">J10*146</f>
        <v>47158</v>
      </c>
      <c r="L10" s="29" t="n">
        <f aca="false">(E10-K10)/12</f>
        <v>27602.25</v>
      </c>
      <c r="M10" s="30" t="n">
        <f aca="false">E10/1752</f>
        <v>215.973173515982</v>
      </c>
      <c r="N10" s="30" t="n">
        <f aca="false">M10*1.65</f>
        <v>356.35573630137</v>
      </c>
      <c r="O10" s="30" t="n">
        <f aca="false">H10/162.5</f>
        <v>169.86</v>
      </c>
    </row>
    <row r="11" s="31" customFormat="true" ht="11.1" hidden="false" customHeight="true" outlineLevel="0" collapsed="false">
      <c r="A11" s="17" t="s">
        <v>26</v>
      </c>
      <c r="B11" s="28"/>
      <c r="C11" s="28"/>
      <c r="D11" s="28"/>
      <c r="E11" s="23" t="n">
        <f aca="false">364824+5000+6240+4500+5733</f>
        <v>386297</v>
      </c>
      <c r="F11" s="26" t="n">
        <f aca="false">E11-(E11/1.12)</f>
        <v>41388.9642857143</v>
      </c>
      <c r="G11" s="26" t="n">
        <f aca="false">J11*132</f>
        <v>42636</v>
      </c>
      <c r="H11" s="15" t="n">
        <f aca="false">(E11-(J11*146))/12</f>
        <v>28261.5833333333</v>
      </c>
      <c r="I11" s="15"/>
      <c r="J11" s="15" t="n">
        <f aca="false">293+8+10+12</f>
        <v>323</v>
      </c>
      <c r="K11" s="26" t="n">
        <f aca="false">J11*146</f>
        <v>47158</v>
      </c>
      <c r="L11" s="29" t="n">
        <f aca="false">(E11-K11)/12</f>
        <v>28261.5833333333</v>
      </c>
      <c r="M11" s="30" t="n">
        <f aca="false">E11/1752</f>
        <v>220.489155251142</v>
      </c>
      <c r="N11" s="30" t="n">
        <f aca="false">M11*1.65</f>
        <v>363.807106164384</v>
      </c>
      <c r="O11" s="30" t="n">
        <f aca="false">H11/162.5</f>
        <v>173.917435897436</v>
      </c>
    </row>
    <row r="12" s="31" customFormat="true" ht="11.1" hidden="false" customHeight="true" outlineLevel="0" collapsed="false">
      <c r="A12" s="17" t="s">
        <v>27</v>
      </c>
      <c r="B12" s="28"/>
      <c r="C12" s="28"/>
      <c r="D12" s="28"/>
      <c r="E12" s="23" t="n">
        <f aca="false">372735+5000+6240+4500+5733</f>
        <v>394208</v>
      </c>
      <c r="F12" s="26" t="n">
        <f aca="false">E12-(E12/1.12)</f>
        <v>42236.5714285715</v>
      </c>
      <c r="G12" s="26" t="n">
        <f aca="false">J12*132</f>
        <v>42636</v>
      </c>
      <c r="H12" s="15" t="n">
        <f aca="false">(E12-(J12*146))/12</f>
        <v>28920.8333333333</v>
      </c>
      <c r="I12" s="15"/>
      <c r="J12" s="15" t="n">
        <f aca="false">293+8+10+12</f>
        <v>323</v>
      </c>
      <c r="K12" s="26" t="n">
        <f aca="false">J12*146</f>
        <v>47158</v>
      </c>
      <c r="L12" s="29" t="n">
        <f aca="false">(E12-K12)/12</f>
        <v>28920.8333333333</v>
      </c>
      <c r="M12" s="30" t="n">
        <f aca="false">E12/1752</f>
        <v>225.004566210046</v>
      </c>
      <c r="N12" s="30" t="n">
        <f aca="false">M12*1.65</f>
        <v>371.257534246575</v>
      </c>
      <c r="O12" s="30" t="n">
        <f aca="false">H12/162.5</f>
        <v>177.974358974359</v>
      </c>
    </row>
    <row r="13" s="31" customFormat="true" ht="11.1" hidden="false" customHeight="true" outlineLevel="0" collapsed="false">
      <c r="A13" s="17" t="s">
        <v>28</v>
      </c>
      <c r="B13" s="28"/>
      <c r="C13" s="28"/>
      <c r="D13" s="28"/>
      <c r="E13" s="23" t="n">
        <f aca="false">380647+5000+6240+4500+5733</f>
        <v>402120</v>
      </c>
      <c r="F13" s="26" t="n">
        <f aca="false">E13-(E13/1.12)</f>
        <v>43084.2857142857</v>
      </c>
      <c r="G13" s="26" t="n">
        <f aca="false">J13*132</f>
        <v>42636</v>
      </c>
      <c r="H13" s="15" t="n">
        <f aca="false">(E13-(J13*146))/12</f>
        <v>29580.1666666667</v>
      </c>
      <c r="I13" s="15"/>
      <c r="J13" s="15" t="n">
        <f aca="false">293+8+10+12</f>
        <v>323</v>
      </c>
      <c r="K13" s="26" t="n">
        <f aca="false">J13*146</f>
        <v>47158</v>
      </c>
      <c r="L13" s="29" t="n">
        <f aca="false">(E13-K13)/12</f>
        <v>29580.1666666667</v>
      </c>
      <c r="M13" s="30" t="n">
        <f aca="false">E13/1752</f>
        <v>229.520547945206</v>
      </c>
      <c r="N13" s="30" t="n">
        <f aca="false">M13*1.65</f>
        <v>378.708904109589</v>
      </c>
      <c r="O13" s="30" t="n">
        <f aca="false">H13/162.5</f>
        <v>182.031794871795</v>
      </c>
    </row>
    <row r="14" s="31" customFormat="true" ht="11.1" hidden="false" customHeight="true" outlineLevel="0" collapsed="false">
      <c r="A14" s="17" t="s">
        <v>29</v>
      </c>
      <c r="B14" s="28"/>
      <c r="C14" s="28"/>
      <c r="D14" s="28"/>
      <c r="E14" s="23" t="n">
        <f aca="false">391872+5000+6240+4500+5733</f>
        <v>413345</v>
      </c>
      <c r="F14" s="26" t="n">
        <f aca="false">E14-(E14/1.12)</f>
        <v>44286.9642857143</v>
      </c>
      <c r="G14" s="26" t="n">
        <f aca="false">J14*132</f>
        <v>42636</v>
      </c>
      <c r="H14" s="15" t="n">
        <f aca="false">(E14-(J14*146))/12</f>
        <v>30515.5833333333</v>
      </c>
      <c r="I14" s="15"/>
      <c r="J14" s="15" t="n">
        <f aca="false">293+8+10+12</f>
        <v>323</v>
      </c>
      <c r="K14" s="26" t="n">
        <f aca="false">J14*146</f>
        <v>47158</v>
      </c>
      <c r="L14" s="29" t="n">
        <f aca="false">(E14-K14)/12</f>
        <v>30515.5833333333</v>
      </c>
      <c r="M14" s="30" t="n">
        <f aca="false">E14/1752</f>
        <v>235.927511415525</v>
      </c>
      <c r="N14" s="30" t="n">
        <f aca="false">M14*1.65</f>
        <v>389.280393835616</v>
      </c>
      <c r="O14" s="30" t="n">
        <f aca="false">H14/162.5</f>
        <v>187.788205128205</v>
      </c>
    </row>
    <row r="15" s="31" customFormat="true" ht="11.1" hidden="false" customHeight="true" outlineLevel="0" collapsed="false">
      <c r="A15" s="17"/>
      <c r="B15" s="28"/>
      <c r="C15" s="28"/>
      <c r="D15" s="28"/>
      <c r="E15" s="23"/>
      <c r="F15" s="38"/>
      <c r="G15" s="38"/>
      <c r="H15" s="34"/>
      <c r="I15" s="34"/>
      <c r="J15" s="34"/>
      <c r="K15" s="26"/>
      <c r="L15" s="29"/>
      <c r="M15" s="30"/>
      <c r="N15" s="30"/>
      <c r="O15" s="30"/>
    </row>
    <row r="16" s="31" customFormat="true" ht="11.1" hidden="false" customHeight="true" outlineLevel="0" collapsed="false">
      <c r="A16" s="17"/>
      <c r="B16" s="28"/>
      <c r="C16" s="28"/>
      <c r="D16" s="28"/>
      <c r="E16" s="13"/>
      <c r="F16" s="26"/>
      <c r="G16" s="26"/>
      <c r="H16" s="34"/>
      <c r="I16" s="39"/>
      <c r="J16" s="39"/>
      <c r="K16" s="38"/>
      <c r="L16" s="40"/>
      <c r="M16" s="41"/>
      <c r="N16" s="42"/>
      <c r="O16" s="30"/>
    </row>
    <row r="17" customFormat="false" ht="11.1" hidden="false" customHeight="true" outlineLevel="0" collapsed="false">
      <c r="A17" s="13" t="s">
        <v>86</v>
      </c>
      <c r="B17" s="28" t="s">
        <v>43</v>
      </c>
      <c r="C17" s="28" t="s">
        <v>16</v>
      </c>
      <c r="D17" s="28" t="s">
        <v>44</v>
      </c>
      <c r="E17" s="23" t="n">
        <f aca="false">356054+5000+6240+5733</f>
        <v>373027</v>
      </c>
      <c r="F17" s="26" t="n">
        <f aca="false">E17-(E17/1.12)</f>
        <v>39967.1785714286</v>
      </c>
      <c r="G17" s="26" t="n">
        <f aca="false">J17*132</f>
        <v>85140</v>
      </c>
      <c r="H17" s="15" t="n">
        <f aca="false">(E17-(J17*146))/12</f>
        <v>23238.0833333333</v>
      </c>
      <c r="I17" s="15"/>
      <c r="J17" s="15" t="n">
        <f aca="false">615+8+10+12</f>
        <v>645</v>
      </c>
      <c r="K17" s="26" t="n">
        <f aca="false">J17*146</f>
        <v>94170</v>
      </c>
      <c r="L17" s="29" t="n">
        <f aca="false">(E17-K17)/12</f>
        <v>23238.0833333333</v>
      </c>
      <c r="M17" s="30" t="n">
        <f aca="false">E17/1752</f>
        <v>212.9149543379</v>
      </c>
      <c r="N17" s="30" t="n">
        <f aca="false">M17*1.65</f>
        <v>351.309674657534</v>
      </c>
      <c r="O17" s="30" t="n">
        <f aca="false">H17/162.5</f>
        <v>143.00358974359</v>
      </c>
    </row>
    <row r="18" customFormat="false" ht="11.1" hidden="false" customHeight="true" outlineLevel="0" collapsed="false">
      <c r="A18" s="13" t="s">
        <v>82</v>
      </c>
      <c r="B18" s="28"/>
      <c r="C18" s="28" t="s">
        <v>46</v>
      </c>
      <c r="D18" s="28"/>
      <c r="E18" s="23" t="n">
        <f aca="false">366054+5000+6240+5733</f>
        <v>383027</v>
      </c>
      <c r="F18" s="26" t="n">
        <f aca="false">E18-(E18/1.12)</f>
        <v>41038.6071428572</v>
      </c>
      <c r="G18" s="26" t="n">
        <f aca="false">J18*132</f>
        <v>85140</v>
      </c>
      <c r="H18" s="15" t="n">
        <f aca="false">(E18-(J18*146))/12</f>
        <v>24071.4166666667</v>
      </c>
      <c r="I18" s="15"/>
      <c r="J18" s="15" t="n">
        <f aca="false">615+8+10+12</f>
        <v>645</v>
      </c>
      <c r="K18" s="26" t="n">
        <f aca="false">J18*146</f>
        <v>94170</v>
      </c>
      <c r="L18" s="29" t="n">
        <f aca="false">(E18-K18)/12</f>
        <v>24071.4166666667</v>
      </c>
      <c r="M18" s="30" t="n">
        <f aca="false">E18/1752</f>
        <v>218.622716894977</v>
      </c>
      <c r="N18" s="30" t="n">
        <f aca="false">M18*1.65</f>
        <v>360.727482876712</v>
      </c>
      <c r="O18" s="30" t="n">
        <f aca="false">H18/162.5</f>
        <v>148.131794871795</v>
      </c>
    </row>
    <row r="19" customFormat="false" ht="11.1" hidden="false" customHeight="true" outlineLevel="0" collapsed="false">
      <c r="A19" s="13" t="s">
        <v>72</v>
      </c>
      <c r="B19" s="28"/>
      <c r="C19" s="28"/>
      <c r="D19" s="28"/>
      <c r="E19" s="23" t="n">
        <f aca="false">376054+5000+6240+5733</f>
        <v>393027</v>
      </c>
      <c r="F19" s="26" t="n">
        <f aca="false">E19-(E19/1.12)</f>
        <v>42110.0357142857</v>
      </c>
      <c r="G19" s="26" t="n">
        <f aca="false">J19*132</f>
        <v>85140</v>
      </c>
      <c r="H19" s="15" t="n">
        <f aca="false">(E19-(J19*146))/12</f>
        <v>24904.75</v>
      </c>
      <c r="I19" s="15"/>
      <c r="J19" s="15" t="n">
        <f aca="false">615+8+10+12</f>
        <v>645</v>
      </c>
      <c r="K19" s="26" t="n">
        <f aca="false">J19*146</f>
        <v>94170</v>
      </c>
      <c r="L19" s="29" t="n">
        <f aca="false">(E19-K19)/12</f>
        <v>24904.75</v>
      </c>
      <c r="M19" s="30" t="n">
        <f aca="false">E19/1752</f>
        <v>224.330479452055</v>
      </c>
      <c r="N19" s="30" t="n">
        <f aca="false">M19*1.65</f>
        <v>370.14529109589</v>
      </c>
      <c r="O19" s="30" t="n">
        <f aca="false">H19/162.5</f>
        <v>153.26</v>
      </c>
    </row>
    <row r="20" customFormat="false" ht="11.1" hidden="false" customHeight="true" outlineLevel="0" collapsed="false">
      <c r="A20" s="13" t="s">
        <v>42</v>
      </c>
      <c r="B20" s="28"/>
      <c r="C20" s="28"/>
      <c r="D20" s="28"/>
      <c r="E20" s="23" t="n">
        <f aca="false">386706+5000+6240+5733</f>
        <v>403679</v>
      </c>
      <c r="F20" s="26" t="n">
        <f aca="false">E20-(E20/1.12)</f>
        <v>43251.3214285715</v>
      </c>
      <c r="G20" s="26" t="n">
        <f aca="false">J20*132</f>
        <v>85140</v>
      </c>
      <c r="H20" s="15" t="n">
        <f aca="false">(E20-(J20*146))/12</f>
        <v>25792.4166666667</v>
      </c>
      <c r="I20" s="15"/>
      <c r="J20" s="15" t="n">
        <f aca="false">615+8+10+12</f>
        <v>645</v>
      </c>
      <c r="K20" s="26" t="n">
        <f aca="false">J20*146</f>
        <v>94170</v>
      </c>
      <c r="L20" s="29" t="n">
        <f aca="false">(E20-K20)/12</f>
        <v>25792.4166666667</v>
      </c>
      <c r="M20" s="30" t="n">
        <f aca="false">E20/1752</f>
        <v>230.410388127854</v>
      </c>
      <c r="N20" s="30" t="n">
        <f aca="false">M20*1.65</f>
        <v>380.177140410959</v>
      </c>
      <c r="O20" s="30" t="n">
        <f aca="false">H20/162.5</f>
        <v>158.722564102564</v>
      </c>
    </row>
    <row r="21" customFormat="false" ht="11.1" hidden="false" customHeight="true" outlineLevel="0" collapsed="false">
      <c r="A21" s="13" t="s">
        <v>45</v>
      </c>
      <c r="B21" s="28"/>
      <c r="C21" s="28"/>
      <c r="D21" s="28"/>
      <c r="E21" s="23" t="n">
        <f aca="false">397360+5000+6240+5733</f>
        <v>414333</v>
      </c>
      <c r="F21" s="26" t="n">
        <f aca="false">E21-(E21/1.12)</f>
        <v>44392.8214285715</v>
      </c>
      <c r="G21" s="26" t="n">
        <f aca="false">J21*132</f>
        <v>85140</v>
      </c>
      <c r="H21" s="15" t="n">
        <f aca="false">(E21-(J21*146))/12</f>
        <v>26680.25</v>
      </c>
      <c r="I21" s="15"/>
      <c r="J21" s="15" t="n">
        <f aca="false">615+8+10+12</f>
        <v>645</v>
      </c>
      <c r="K21" s="26" t="n">
        <f aca="false">J21*146</f>
        <v>94170</v>
      </c>
      <c r="L21" s="29" t="n">
        <f aca="false">(E21-K21)/12</f>
        <v>26680.25</v>
      </c>
      <c r="M21" s="30" t="n">
        <f aca="false">E21/1752</f>
        <v>236.491438356164</v>
      </c>
      <c r="N21" s="30" t="n">
        <f aca="false">M21*1.65</f>
        <v>390.210873287671</v>
      </c>
      <c r="O21" s="30" t="n">
        <f aca="false">H21/162.5</f>
        <v>164.186153846154</v>
      </c>
    </row>
    <row r="22" customFormat="false" ht="11.1" hidden="false" customHeight="true" outlineLevel="0" collapsed="false">
      <c r="A22" s="13" t="s">
        <v>47</v>
      </c>
      <c r="B22" s="28"/>
      <c r="C22" s="28"/>
      <c r="D22" s="28"/>
      <c r="E22" s="23" t="n">
        <f aca="false">408013+5000+6240+5733</f>
        <v>424986</v>
      </c>
      <c r="F22" s="26" t="n">
        <f aca="false">E22-(E22/1.12)</f>
        <v>45534.2142857143</v>
      </c>
      <c r="G22" s="26" t="n">
        <f aca="false">J22*132</f>
        <v>85140</v>
      </c>
      <c r="H22" s="15" t="n">
        <f aca="false">(E22-(J22*146))/12</f>
        <v>27568</v>
      </c>
      <c r="I22" s="15"/>
      <c r="J22" s="15" t="n">
        <f aca="false">615+8+10+12</f>
        <v>645</v>
      </c>
      <c r="K22" s="26" t="n">
        <f aca="false">J22*146</f>
        <v>94170</v>
      </c>
      <c r="L22" s="29" t="n">
        <f aca="false">(E22-K22)/12</f>
        <v>27568</v>
      </c>
      <c r="M22" s="30" t="n">
        <f aca="false">E22/1752</f>
        <v>242.571917808219</v>
      </c>
      <c r="N22" s="30" t="n">
        <f aca="false">M22*1.65</f>
        <v>400.243664383562</v>
      </c>
      <c r="O22" s="30" t="n">
        <f aca="false">H22/162.5</f>
        <v>169.649230769231</v>
      </c>
    </row>
    <row r="23" customFormat="false" ht="11.1" hidden="false" customHeight="true" outlineLevel="0" collapsed="false">
      <c r="A23" s="13" t="s">
        <v>51</v>
      </c>
      <c r="B23" s="28"/>
      <c r="C23" s="28"/>
      <c r="D23" s="28"/>
      <c r="E23" s="23" t="n">
        <f aca="false">418668+5000+6240+5733</f>
        <v>435641</v>
      </c>
      <c r="F23" s="26" t="n">
        <f aca="false">E23-(E23/1.12)</f>
        <v>46675.8214285715</v>
      </c>
      <c r="G23" s="26" t="n">
        <f aca="false">J23*132</f>
        <v>85140</v>
      </c>
      <c r="H23" s="15" t="n">
        <f aca="false">(E23-(J23*146))/12</f>
        <v>28455.9166666667</v>
      </c>
      <c r="I23" s="15"/>
      <c r="J23" s="15" t="n">
        <f aca="false">615+8+10+12</f>
        <v>645</v>
      </c>
      <c r="K23" s="26" t="n">
        <f aca="false">J23*146</f>
        <v>94170</v>
      </c>
      <c r="L23" s="29" t="n">
        <f aca="false">(E23-K23)/12</f>
        <v>28455.9166666667</v>
      </c>
      <c r="M23" s="30" t="n">
        <f aca="false">E23/1752</f>
        <v>248.653538812785</v>
      </c>
      <c r="N23" s="30" t="n">
        <f aca="false">M23*1.65</f>
        <v>410.278339041096</v>
      </c>
      <c r="O23" s="30" t="n">
        <f aca="false">H23/162.5</f>
        <v>175.113333333333</v>
      </c>
    </row>
    <row r="24" customFormat="false" ht="11.1" hidden="false" customHeight="true" outlineLevel="0" collapsed="false">
      <c r="A24" s="13" t="s">
        <v>53</v>
      </c>
      <c r="B24" s="28"/>
      <c r="C24" s="28"/>
      <c r="D24" s="28"/>
      <c r="E24" s="23" t="n">
        <f aca="false">429322+5000+6240+5733</f>
        <v>446295</v>
      </c>
      <c r="F24" s="26" t="n">
        <f aca="false">E24-(E24/1.12)</f>
        <v>47817.3214285715</v>
      </c>
      <c r="G24" s="26" t="n">
        <f aca="false">J24*132</f>
        <v>85140</v>
      </c>
      <c r="H24" s="15" t="n">
        <f aca="false">(E24-(J24*146))/12</f>
        <v>29343.75</v>
      </c>
      <c r="I24" s="15"/>
      <c r="J24" s="15" t="n">
        <f aca="false">615+8+10+12</f>
        <v>645</v>
      </c>
      <c r="K24" s="26" t="n">
        <f aca="false">J24*146</f>
        <v>94170</v>
      </c>
      <c r="L24" s="29" t="n">
        <f aca="false">(E24-K24)/12</f>
        <v>29343.75</v>
      </c>
      <c r="M24" s="30" t="n">
        <f aca="false">E24/1752</f>
        <v>254.734589041096</v>
      </c>
      <c r="N24" s="30" t="n">
        <f aca="false">M24*1.65</f>
        <v>420.312071917808</v>
      </c>
      <c r="O24" s="30" t="n">
        <f aca="false">H24/162.5</f>
        <v>180.576923076923</v>
      </c>
    </row>
    <row r="25" customFormat="false" ht="11.1" hidden="false" customHeight="true" outlineLevel="0" collapsed="false">
      <c r="A25" s="13" t="s">
        <v>55</v>
      </c>
      <c r="B25" s="28"/>
      <c r="C25" s="28"/>
      <c r="D25" s="28"/>
      <c r="E25" s="23" t="n">
        <f aca="false">439975+5000+6240+5733</f>
        <v>456948</v>
      </c>
      <c r="F25" s="26" t="n">
        <f aca="false">E25-(E25/1.12)</f>
        <v>48958.7142857143</v>
      </c>
      <c r="G25" s="26" t="n">
        <f aca="false">J25*132</f>
        <v>85140</v>
      </c>
      <c r="H25" s="15" t="n">
        <f aca="false">(E25-(J25*146))/12</f>
        <v>30231.5</v>
      </c>
      <c r="I25" s="15"/>
      <c r="J25" s="15" t="n">
        <f aca="false">615+8+10+12</f>
        <v>645</v>
      </c>
      <c r="K25" s="26" t="n">
        <f aca="false">J25*146</f>
        <v>94170</v>
      </c>
      <c r="L25" s="29" t="n">
        <f aca="false">(E25-K25)/12</f>
        <v>30231.5</v>
      </c>
      <c r="M25" s="30" t="n">
        <f aca="false">E25/1752</f>
        <v>260.815068493151</v>
      </c>
      <c r="N25" s="30" t="n">
        <f aca="false">M25*1.65</f>
        <v>430.344863013699</v>
      </c>
      <c r="O25" s="30" t="n">
        <f aca="false">H25/162.5</f>
        <v>186.04</v>
      </c>
    </row>
    <row r="26" customFormat="false" ht="11.1" hidden="false" customHeight="true" outlineLevel="0" collapsed="false">
      <c r="A26" s="13" t="s">
        <v>56</v>
      </c>
      <c r="B26" s="28"/>
      <c r="C26" s="28"/>
      <c r="D26" s="28"/>
      <c r="E26" s="23" t="n">
        <f aca="false">450629+5000+6240+5733</f>
        <v>467602</v>
      </c>
      <c r="F26" s="26" t="n">
        <f aca="false">E26-(E26/1.12)</f>
        <v>50100.2142857143</v>
      </c>
      <c r="G26" s="26" t="n">
        <f aca="false">J26*132</f>
        <v>85140</v>
      </c>
      <c r="H26" s="15" t="n">
        <f aca="false">(E26-(J26*146))/12</f>
        <v>31119.3333333333</v>
      </c>
      <c r="I26" s="15"/>
      <c r="J26" s="15" t="n">
        <f aca="false">615+8+10+12</f>
        <v>645</v>
      </c>
      <c r="K26" s="26" t="n">
        <f aca="false">J26*146</f>
        <v>94170</v>
      </c>
      <c r="L26" s="29" t="n">
        <f aca="false">(E26-K26)/12</f>
        <v>31119.3333333333</v>
      </c>
      <c r="M26" s="30" t="n">
        <f aca="false">E26/1752</f>
        <v>266.896118721461</v>
      </c>
      <c r="N26" s="30" t="n">
        <f aca="false">M26*1.65</f>
        <v>440.378595890411</v>
      </c>
      <c r="O26" s="30" t="n">
        <f aca="false">H26/162.5</f>
        <v>191.50358974359</v>
      </c>
    </row>
    <row r="27" customFormat="false" ht="11.1" hidden="false" customHeight="true" outlineLevel="0" collapsed="false">
      <c r="A27" s="13" t="s">
        <v>57</v>
      </c>
      <c r="B27" s="28"/>
      <c r="C27" s="28"/>
      <c r="D27" s="28"/>
      <c r="E27" s="23" t="n">
        <f aca="false">464595+5000+6240+5733</f>
        <v>481568</v>
      </c>
      <c r="F27" s="26" t="n">
        <f aca="false">E27-(E27/1.12)</f>
        <v>51596.5714285715</v>
      </c>
      <c r="G27" s="26" t="n">
        <f aca="false">J27*132</f>
        <v>85140</v>
      </c>
      <c r="H27" s="15" t="n">
        <f aca="false">(E27-(J27*146))/12</f>
        <v>32283.1666666667</v>
      </c>
      <c r="I27" s="15"/>
      <c r="J27" s="15" t="n">
        <f aca="false">615+8+10+12</f>
        <v>645</v>
      </c>
      <c r="K27" s="26" t="n">
        <f aca="false">J27*146</f>
        <v>94170</v>
      </c>
      <c r="L27" s="29" t="n">
        <f aca="false">(E27-K27)/12</f>
        <v>32283.1666666667</v>
      </c>
      <c r="M27" s="30" t="n">
        <f aca="false">E27/1752</f>
        <v>274.867579908676</v>
      </c>
      <c r="N27" s="30" t="n">
        <f aca="false">M27*1.65</f>
        <v>453.531506849315</v>
      </c>
      <c r="O27" s="30" t="n">
        <f aca="false">H27/162.5</f>
        <v>198.665641025641</v>
      </c>
    </row>
    <row r="28" customFormat="false" ht="11.1" hidden="false" customHeight="true" outlineLevel="0" collapsed="false">
      <c r="A28" s="13"/>
      <c r="B28" s="28"/>
      <c r="C28" s="28"/>
      <c r="D28" s="28"/>
      <c r="E28" s="27"/>
      <c r="F28" s="26"/>
      <c r="G28" s="26"/>
      <c r="H28" s="36"/>
      <c r="I28" s="34"/>
      <c r="J28" s="36"/>
      <c r="K28" s="26"/>
      <c r="L28" s="29"/>
      <c r="M28" s="30"/>
      <c r="N28" s="30"/>
      <c r="O28" s="30"/>
    </row>
    <row r="29" customFormat="false" ht="11.1" hidden="false" customHeight="true" outlineLevel="0" collapsed="false">
      <c r="A29" s="13"/>
      <c r="B29" s="28"/>
      <c r="C29" s="28"/>
      <c r="D29" s="28"/>
      <c r="E29" s="27"/>
      <c r="F29" s="23"/>
      <c r="G29" s="23"/>
      <c r="H29" s="36"/>
      <c r="I29" s="34"/>
      <c r="J29" s="34"/>
      <c r="K29" s="26"/>
      <c r="L29" s="29"/>
      <c r="M29" s="30"/>
      <c r="N29" s="30"/>
      <c r="O29" s="30"/>
    </row>
    <row r="30" customFormat="false" ht="11.1" hidden="false" customHeight="true" outlineLevel="0" collapsed="false">
      <c r="A30" s="13" t="s">
        <v>59</v>
      </c>
      <c r="B30" s="28" t="s">
        <v>60</v>
      </c>
      <c r="C30" s="28" t="s">
        <v>61</v>
      </c>
      <c r="D30" s="28" t="s">
        <v>62</v>
      </c>
      <c r="E30" s="27"/>
      <c r="F30" s="23"/>
      <c r="G30" s="23"/>
      <c r="H30" s="36"/>
      <c r="I30" s="34"/>
      <c r="J30" s="15" t="s">
        <v>83</v>
      </c>
      <c r="K30" s="26"/>
      <c r="L30" s="29"/>
      <c r="M30" s="30"/>
      <c r="N30" s="30"/>
      <c r="O30" s="30"/>
    </row>
    <row r="31" customFormat="false" ht="11.1" hidden="false" customHeight="true" outlineLevel="0" collapsed="false">
      <c r="A31" s="13" t="s">
        <v>59</v>
      </c>
      <c r="B31" s="28"/>
      <c r="C31" s="28" t="s">
        <v>63</v>
      </c>
      <c r="D31" s="28" t="s">
        <v>64</v>
      </c>
      <c r="E31" s="27"/>
      <c r="F31" s="23"/>
      <c r="G31" s="23"/>
      <c r="H31" s="36"/>
      <c r="I31" s="34"/>
      <c r="J31" s="15" t="s">
        <v>83</v>
      </c>
      <c r="K31" s="26"/>
      <c r="L31" s="29"/>
      <c r="M31" s="30"/>
      <c r="N31" s="30"/>
      <c r="O31" s="30"/>
    </row>
    <row r="32" customFormat="false" ht="11.1" hidden="false" customHeight="true" outlineLevel="0" collapsed="false">
      <c r="A32" s="13" t="s">
        <v>59</v>
      </c>
      <c r="B32" s="28"/>
      <c r="C32" s="28" t="s">
        <v>16</v>
      </c>
      <c r="D32" s="28" t="s">
        <v>65</v>
      </c>
      <c r="E32" s="27"/>
      <c r="F32" s="23"/>
      <c r="G32" s="23"/>
      <c r="H32" s="36"/>
      <c r="I32" s="34"/>
      <c r="J32" s="15" t="s">
        <v>83</v>
      </c>
      <c r="K32" s="26"/>
      <c r="L32" s="29"/>
      <c r="M32" s="30"/>
      <c r="N32" s="30"/>
      <c r="O32" s="30"/>
    </row>
    <row r="33" customFormat="false" ht="11.1" hidden="false" customHeight="true" outlineLevel="0" collapsed="false">
      <c r="A33" s="13"/>
      <c r="B33" s="28"/>
      <c r="C33" s="28" t="s">
        <v>66</v>
      </c>
      <c r="D33" s="28"/>
      <c r="E33" s="27"/>
      <c r="F33" s="23"/>
      <c r="G33" s="23"/>
      <c r="H33" s="36"/>
      <c r="I33" s="34"/>
      <c r="J33" s="15"/>
      <c r="K33" s="26"/>
      <c r="L33" s="29"/>
      <c r="M33" s="30"/>
      <c r="N33" s="30"/>
      <c r="O33" s="30"/>
    </row>
    <row r="34" customFormat="false" ht="11.1" hidden="false" customHeight="true" outlineLevel="0" collapsed="false">
      <c r="A34" s="13"/>
      <c r="B34" s="28"/>
      <c r="C34" s="28"/>
      <c r="D34" s="28"/>
      <c r="E34" s="27"/>
      <c r="F34" s="23"/>
      <c r="G34" s="23"/>
      <c r="H34" s="36"/>
      <c r="I34" s="34"/>
      <c r="J34" s="36"/>
      <c r="K34" s="26"/>
      <c r="L34" s="33"/>
      <c r="M34" s="30"/>
      <c r="N34" s="30"/>
      <c r="O34" s="30"/>
    </row>
    <row r="35" customFormat="false" ht="11.1" hidden="false" customHeight="true" outlineLevel="0" collapsed="false">
      <c r="C35" s="28"/>
      <c r="D35" s="28"/>
    </row>
    <row r="36" customFormat="false" ht="11.1" hidden="false" customHeight="true" outlineLevel="0" collapsed="false"/>
    <row r="37" customFormat="false" ht="11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8.1"/>
    <col collapsed="false" customWidth="true" hidden="false" outlineLevel="0" max="3" min="3" style="2" width="16.99"/>
    <col collapsed="false" customWidth="true" hidden="false" outlineLevel="0" max="4" min="4" style="2" width="8.33"/>
    <col collapsed="false" customWidth="true" hidden="false" outlineLevel="0" max="5" min="5" style="3" width="7.43"/>
    <col collapsed="false" customWidth="true" hidden="false" outlineLevel="0" max="6" min="6" style="4" width="6.55"/>
    <col collapsed="false" customWidth="true" hidden="false" outlineLevel="0" max="7" min="7" style="4" width="9.55"/>
    <col collapsed="false" customWidth="true" hidden="false" outlineLevel="0" max="8" min="8" style="5" width="7.66"/>
    <col collapsed="false" customWidth="true" hidden="false" outlineLevel="0" max="9" min="9" style="6" width="0.87"/>
    <col collapsed="false" customWidth="true" hidden="false" outlineLevel="0" max="10" min="10" style="5" width="5.99"/>
    <col collapsed="false" customWidth="false" hidden="true" outlineLevel="0" max="11" min="11" style="7" width="10.43"/>
    <col collapsed="false" customWidth="false" hidden="true" outlineLevel="0" max="12" min="12" style="8" width="10.43"/>
    <col collapsed="false" customWidth="true" hidden="false" outlineLevel="0" max="13" min="13" style="9" width="9.99"/>
    <col collapsed="false" customWidth="true" hidden="false" outlineLevel="0" max="14" min="14" style="9" width="8.33"/>
    <col collapsed="false" customWidth="true" hidden="false" outlineLevel="0" max="15" min="15" style="9" width="9.99"/>
    <col collapsed="false" customWidth="false" hidden="false" outlineLevel="0" max="257" min="16" style="8" width="10.43"/>
  </cols>
  <sheetData>
    <row r="1" s="1" customFormat="true" ht="12" hidden="false" customHeight="true" outlineLevel="0" collapsed="false">
      <c r="A1" s="10" t="s">
        <v>87</v>
      </c>
      <c r="B1" s="11"/>
      <c r="C1" s="11"/>
      <c r="D1" s="11"/>
      <c r="E1" s="12"/>
      <c r="F1" s="13"/>
      <c r="G1" s="13"/>
      <c r="H1" s="14"/>
      <c r="I1" s="15"/>
      <c r="J1" s="16"/>
      <c r="K1" s="13"/>
      <c r="L1" s="17" t="s">
        <v>1</v>
      </c>
      <c r="M1" s="13"/>
      <c r="N1" s="18"/>
      <c r="O1" s="13"/>
    </row>
    <row r="2" s="1" customFormat="true" ht="21" hidden="false" customHeight="tru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6</v>
      </c>
      <c r="F2" s="22" t="s">
        <v>7</v>
      </c>
      <c r="G2" s="22" t="s">
        <v>8</v>
      </c>
      <c r="H2" s="21" t="s">
        <v>9</v>
      </c>
      <c r="I2" s="23"/>
      <c r="J2" s="21" t="s">
        <v>10</v>
      </c>
      <c r="K2" s="22"/>
      <c r="L2" s="17"/>
      <c r="M2" s="24" t="s">
        <v>11</v>
      </c>
      <c r="N2" s="25" t="s">
        <v>12</v>
      </c>
      <c r="O2" s="24" t="s">
        <v>13</v>
      </c>
    </row>
    <row r="3" s="1" customFormat="true" ht="11.1" hidden="false" customHeight="true" outlineLevel="0" collapsed="false">
      <c r="A3" s="19"/>
      <c r="B3" s="20"/>
      <c r="C3" s="20"/>
      <c r="D3" s="20"/>
      <c r="E3" s="21"/>
      <c r="F3" s="26"/>
      <c r="G3" s="26"/>
      <c r="H3" s="27"/>
      <c r="I3" s="23"/>
      <c r="J3" s="27"/>
      <c r="K3" s="22"/>
      <c r="L3" s="17"/>
      <c r="M3" s="24"/>
      <c r="N3" s="25"/>
      <c r="O3" s="24"/>
    </row>
    <row r="4" s="31" customFormat="true" ht="11.1" hidden="false" customHeight="true" outlineLevel="0" collapsed="false">
      <c r="A4" s="17" t="s">
        <v>85</v>
      </c>
      <c r="B4" s="28" t="s">
        <v>15</v>
      </c>
      <c r="C4" s="28" t="s">
        <v>16</v>
      </c>
      <c r="D4" s="28" t="s">
        <v>17</v>
      </c>
      <c r="E4" s="23" t="n">
        <f aca="false">305268+5000+6240+4500</f>
        <v>321008</v>
      </c>
      <c r="F4" s="26" t="n">
        <f aca="false">E4-(E4/1.12)</f>
        <v>34393.7142857143</v>
      </c>
      <c r="G4" s="26" t="n">
        <f aca="false">J4*132</f>
        <v>41052</v>
      </c>
      <c r="H4" s="15" t="n">
        <f aca="false">(E4-(J4*146))/12</f>
        <v>22966.8333333333</v>
      </c>
      <c r="I4" s="15"/>
      <c r="J4" s="15" t="n">
        <f aca="false">293+8+10</f>
        <v>311</v>
      </c>
      <c r="K4" s="26" t="n">
        <f aca="false">J4*146</f>
        <v>45406</v>
      </c>
      <c r="L4" s="29" t="n">
        <f aca="false">(E4-K4)/12</f>
        <v>22966.8333333333</v>
      </c>
      <c r="M4" s="30" t="n">
        <f aca="false">E4/1752</f>
        <v>183.223744292237</v>
      </c>
      <c r="N4" s="30" t="n">
        <f aca="false">M4*1.65</f>
        <v>302.319178082192</v>
      </c>
      <c r="O4" s="30" t="n">
        <f aca="false">H4/162.5</f>
        <v>141.334358974359</v>
      </c>
    </row>
    <row r="5" s="31" customFormat="true" ht="11.1" hidden="false" customHeight="true" outlineLevel="0" collapsed="false">
      <c r="A5" s="17" t="s">
        <v>80</v>
      </c>
      <c r="B5" s="28"/>
      <c r="C5" s="28" t="s">
        <v>19</v>
      </c>
      <c r="D5" s="28"/>
      <c r="E5" s="23" t="n">
        <f aca="false">315268+5000+6240+4500</f>
        <v>331008</v>
      </c>
      <c r="F5" s="26" t="n">
        <f aca="false">E5-(E5/1.12)</f>
        <v>35465.1428571429</v>
      </c>
      <c r="G5" s="26" t="n">
        <f aca="false">J5*132</f>
        <v>41052</v>
      </c>
      <c r="H5" s="15" t="n">
        <f aca="false">(E5-(J5*146))/12</f>
        <v>23800.1666666667</v>
      </c>
      <c r="I5" s="15"/>
      <c r="J5" s="15" t="n">
        <f aca="false">293+8+10</f>
        <v>311</v>
      </c>
      <c r="K5" s="26" t="n">
        <f aca="false">J5*146</f>
        <v>45406</v>
      </c>
      <c r="L5" s="29" t="n">
        <f aca="false">(E5-K5)/12</f>
        <v>23800.1666666667</v>
      </c>
      <c r="M5" s="30" t="n">
        <f aca="false">E5/1752</f>
        <v>188.931506849315</v>
      </c>
      <c r="N5" s="30" t="n">
        <f aca="false">M5*1.65</f>
        <v>311.73698630137</v>
      </c>
      <c r="O5" s="30" t="n">
        <f aca="false">H5/162.5</f>
        <v>146.462564102564</v>
      </c>
    </row>
    <row r="6" s="31" customFormat="true" ht="11.1" hidden="false" customHeight="true" outlineLevel="0" collapsed="false">
      <c r="A6" s="17" t="s">
        <v>14</v>
      </c>
      <c r="B6" s="28"/>
      <c r="C6" s="28"/>
      <c r="D6" s="28"/>
      <c r="E6" s="23" t="n">
        <f aca="false">325268+5000+6240+4500</f>
        <v>341008</v>
      </c>
      <c r="F6" s="26" t="n">
        <f aca="false">E6-(E6/1.12)</f>
        <v>36536.5714285715</v>
      </c>
      <c r="G6" s="26" t="n">
        <f aca="false">J6*132</f>
        <v>41052</v>
      </c>
      <c r="H6" s="15" t="n">
        <f aca="false">(E6-(J6*146))/12</f>
        <v>24633.5</v>
      </c>
      <c r="I6" s="15"/>
      <c r="J6" s="15" t="n">
        <f aca="false">293+8+10</f>
        <v>311</v>
      </c>
      <c r="K6" s="26" t="n">
        <f aca="false">J6*146</f>
        <v>45406</v>
      </c>
      <c r="L6" s="29" t="n">
        <f aca="false">(E6-K6)/12</f>
        <v>24633.5</v>
      </c>
      <c r="M6" s="30" t="n">
        <f aca="false">E6/1752</f>
        <v>194.639269406393</v>
      </c>
      <c r="N6" s="30" t="n">
        <f aca="false">M6*1.65</f>
        <v>321.154794520548</v>
      </c>
      <c r="O6" s="30" t="n">
        <f aca="false">H6/162.5</f>
        <v>151.590769230769</v>
      </c>
    </row>
    <row r="7" s="31" customFormat="true" ht="11.1" hidden="false" customHeight="true" outlineLevel="0" collapsed="false">
      <c r="A7" s="17" t="s">
        <v>18</v>
      </c>
      <c r="B7" s="28"/>
      <c r="C7" s="28"/>
      <c r="D7" s="28"/>
      <c r="E7" s="23" t="n">
        <f aca="false">333179+5000+6240+4500</f>
        <v>348919</v>
      </c>
      <c r="F7" s="26" t="n">
        <f aca="false">E7-(E7/1.12)</f>
        <v>37384.1785714286</v>
      </c>
      <c r="G7" s="26" t="n">
        <f aca="false">J7*132</f>
        <v>41052</v>
      </c>
      <c r="H7" s="15" t="n">
        <f aca="false">(E7-(J7*146))/12</f>
        <v>25292.75</v>
      </c>
      <c r="I7" s="15"/>
      <c r="J7" s="15" t="n">
        <f aca="false">293+8+10</f>
        <v>311</v>
      </c>
      <c r="K7" s="26" t="n">
        <f aca="false">J7*146</f>
        <v>45406</v>
      </c>
      <c r="L7" s="29" t="n">
        <f aca="false">(E7-K7)/12</f>
        <v>25292.75</v>
      </c>
      <c r="M7" s="30" t="n">
        <f aca="false">E7/1752</f>
        <v>199.154680365297</v>
      </c>
      <c r="N7" s="30" t="n">
        <f aca="false">M7*1.65</f>
        <v>328.60522260274</v>
      </c>
      <c r="O7" s="30" t="n">
        <f aca="false">H7/162.5</f>
        <v>155.647692307692</v>
      </c>
    </row>
    <row r="8" s="31" customFormat="true" ht="11.1" hidden="false" customHeight="true" outlineLevel="0" collapsed="false">
      <c r="A8" s="17" t="s">
        <v>20</v>
      </c>
      <c r="B8" s="28"/>
      <c r="C8" s="28"/>
      <c r="D8" s="28"/>
      <c r="E8" s="23" t="n">
        <f aca="false">341091+5000+6240+4500</f>
        <v>356831</v>
      </c>
      <c r="F8" s="26" t="n">
        <f aca="false">E8-(E8/1.12)</f>
        <v>38231.8928571429</v>
      </c>
      <c r="G8" s="26" t="n">
        <f aca="false">J8*132</f>
        <v>41052</v>
      </c>
      <c r="H8" s="15" t="n">
        <f aca="false">(E8-(J8*146))/12</f>
        <v>25952.0833333333</v>
      </c>
      <c r="I8" s="15"/>
      <c r="J8" s="15" t="n">
        <f aca="false">293+8+10</f>
        <v>311</v>
      </c>
      <c r="K8" s="26" t="n">
        <f aca="false">J8*146</f>
        <v>45406</v>
      </c>
      <c r="L8" s="29" t="n">
        <f aca="false">(E8-K8)/12</f>
        <v>25952.0833333333</v>
      </c>
      <c r="M8" s="30" t="n">
        <f aca="false">E8/1752</f>
        <v>203.670662100457</v>
      </c>
      <c r="N8" s="30" t="n">
        <f aca="false">M8*1.65</f>
        <v>336.056592465753</v>
      </c>
      <c r="O8" s="30" t="n">
        <f aca="false">H8/162.5</f>
        <v>159.705128205128</v>
      </c>
    </row>
    <row r="9" s="31" customFormat="true" ht="11.1" hidden="false" customHeight="true" outlineLevel="0" collapsed="false">
      <c r="A9" s="17" t="s">
        <v>21</v>
      </c>
      <c r="B9" s="28"/>
      <c r="C9" s="28"/>
      <c r="D9" s="28"/>
      <c r="E9" s="23" t="n">
        <f aca="false">349002+5000+6240+4500</f>
        <v>364742</v>
      </c>
      <c r="F9" s="26" t="n">
        <f aca="false">E9-(E9/1.12)</f>
        <v>39079.5000000001</v>
      </c>
      <c r="G9" s="26" t="n">
        <f aca="false">J9*132</f>
        <v>41052</v>
      </c>
      <c r="H9" s="15" t="n">
        <f aca="false">(E9-(J9*146))/12</f>
        <v>26611.3333333333</v>
      </c>
      <c r="I9" s="15"/>
      <c r="J9" s="15" t="n">
        <f aca="false">293+8+10</f>
        <v>311</v>
      </c>
      <c r="K9" s="26" t="n">
        <f aca="false">J9*146</f>
        <v>45406</v>
      </c>
      <c r="L9" s="29" t="n">
        <f aca="false">(E9-K9)/12</f>
        <v>26611.3333333333</v>
      </c>
      <c r="M9" s="30" t="n">
        <f aca="false">E9/1752</f>
        <v>208.186073059361</v>
      </c>
      <c r="N9" s="30" t="n">
        <f aca="false">M9*1.65</f>
        <v>343.507020547945</v>
      </c>
      <c r="O9" s="30" t="n">
        <f aca="false">H9/162.5</f>
        <v>163.762051282051</v>
      </c>
    </row>
    <row r="10" s="31" customFormat="true" ht="11.1" hidden="false" customHeight="true" outlineLevel="0" collapsed="false">
      <c r="A10" s="17" t="s">
        <v>24</v>
      </c>
      <c r="B10" s="28"/>
      <c r="C10" s="28"/>
      <c r="D10" s="28"/>
      <c r="E10" s="23" t="n">
        <f aca="false">356912+5000+6240+4500</f>
        <v>372652</v>
      </c>
      <c r="F10" s="26" t="n">
        <f aca="false">E10-(E10/1.12)</f>
        <v>39927.0000000001</v>
      </c>
      <c r="G10" s="26" t="n">
        <f aca="false">J10*132</f>
        <v>41052</v>
      </c>
      <c r="H10" s="15" t="n">
        <f aca="false">(E10-(J10*146))/12</f>
        <v>27270.5</v>
      </c>
      <c r="I10" s="15"/>
      <c r="J10" s="15" t="n">
        <f aca="false">293+8+10</f>
        <v>311</v>
      </c>
      <c r="K10" s="26" t="n">
        <f aca="false">J10*146</f>
        <v>45406</v>
      </c>
      <c r="L10" s="29" t="n">
        <f aca="false">(E10-K10)/12</f>
        <v>27270.5</v>
      </c>
      <c r="M10" s="30" t="n">
        <f aca="false">E10/1752</f>
        <v>212.700913242009</v>
      </c>
      <c r="N10" s="30" t="n">
        <f aca="false">M10*1.65</f>
        <v>350.956506849315</v>
      </c>
      <c r="O10" s="30" t="n">
        <f aca="false">H10/162.5</f>
        <v>167.818461538462</v>
      </c>
    </row>
    <row r="11" s="31" customFormat="true" ht="11.1" hidden="false" customHeight="true" outlineLevel="0" collapsed="false">
      <c r="A11" s="17" t="s">
        <v>26</v>
      </c>
      <c r="B11" s="28"/>
      <c r="C11" s="28"/>
      <c r="D11" s="28"/>
      <c r="E11" s="23" t="n">
        <f aca="false">364824+5000+6240+4500</f>
        <v>380564</v>
      </c>
      <c r="F11" s="26" t="n">
        <f aca="false">E11-(E11/1.12)</f>
        <v>40774.7142857143</v>
      </c>
      <c r="G11" s="26" t="n">
        <f aca="false">J11*132</f>
        <v>41052</v>
      </c>
      <c r="H11" s="15" t="n">
        <f aca="false">(E11-(J11*146))/12</f>
        <v>27929.8333333333</v>
      </c>
      <c r="I11" s="15"/>
      <c r="J11" s="15" t="n">
        <f aca="false">293+8+10</f>
        <v>311</v>
      </c>
      <c r="K11" s="26" t="n">
        <f aca="false">J11*146</f>
        <v>45406</v>
      </c>
      <c r="L11" s="29" t="n">
        <f aca="false">(E11-K11)/12</f>
        <v>27929.8333333333</v>
      </c>
      <c r="M11" s="30" t="n">
        <f aca="false">E11/1752</f>
        <v>217.216894977169</v>
      </c>
      <c r="N11" s="30" t="n">
        <f aca="false">M11*1.65</f>
        <v>358.407876712329</v>
      </c>
      <c r="O11" s="30" t="n">
        <f aca="false">H11/162.5</f>
        <v>171.875897435897</v>
      </c>
    </row>
    <row r="12" s="31" customFormat="true" ht="11.1" hidden="false" customHeight="true" outlineLevel="0" collapsed="false">
      <c r="A12" s="17" t="s">
        <v>27</v>
      </c>
      <c r="B12" s="28"/>
      <c r="C12" s="28"/>
      <c r="D12" s="28"/>
      <c r="E12" s="23" t="n">
        <f aca="false">372735+5000+6240+4500</f>
        <v>388475</v>
      </c>
      <c r="F12" s="26" t="n">
        <f aca="false">E12-(E12/1.12)</f>
        <v>41622.3214285715</v>
      </c>
      <c r="G12" s="26" t="n">
        <f aca="false">J12*132</f>
        <v>41052</v>
      </c>
      <c r="H12" s="15" t="n">
        <f aca="false">(E12-(J12*146))/12</f>
        <v>28589.0833333333</v>
      </c>
      <c r="I12" s="15"/>
      <c r="J12" s="15" t="n">
        <f aca="false">293+8+10</f>
        <v>311</v>
      </c>
      <c r="K12" s="26" t="n">
        <f aca="false">J12*146</f>
        <v>45406</v>
      </c>
      <c r="L12" s="29" t="n">
        <f aca="false">(E12-K12)/12</f>
        <v>28589.0833333333</v>
      </c>
      <c r="M12" s="30" t="n">
        <f aca="false">E12/1752</f>
        <v>221.732305936073</v>
      </c>
      <c r="N12" s="30" t="n">
        <f aca="false">M12*1.65</f>
        <v>365.858304794521</v>
      </c>
      <c r="O12" s="30" t="n">
        <f aca="false">H12/162.5</f>
        <v>175.932820512821</v>
      </c>
    </row>
    <row r="13" s="31" customFormat="true" ht="11.1" hidden="false" customHeight="true" outlineLevel="0" collapsed="false">
      <c r="A13" s="17" t="s">
        <v>28</v>
      </c>
      <c r="B13" s="28"/>
      <c r="C13" s="28"/>
      <c r="D13" s="28"/>
      <c r="E13" s="23" t="n">
        <f aca="false">380647+5000+6240+4500</f>
        <v>396387</v>
      </c>
      <c r="F13" s="26" t="n">
        <f aca="false">E13-(E13/1.12)</f>
        <v>42470.0357142857</v>
      </c>
      <c r="G13" s="26" t="n">
        <f aca="false">J13*132</f>
        <v>41052</v>
      </c>
      <c r="H13" s="15" t="n">
        <f aca="false">(E13-(J13*146))/12</f>
        <v>29248.4166666667</v>
      </c>
      <c r="I13" s="15"/>
      <c r="J13" s="15" t="n">
        <f aca="false">293+8+10</f>
        <v>311</v>
      </c>
      <c r="K13" s="26" t="n">
        <f aca="false">J13*146</f>
        <v>45406</v>
      </c>
      <c r="L13" s="29" t="n">
        <f aca="false">(E13-K13)/12</f>
        <v>29248.4166666667</v>
      </c>
      <c r="M13" s="30" t="n">
        <f aca="false">E13/1752</f>
        <v>226.248287671233</v>
      </c>
      <c r="N13" s="30" t="n">
        <f aca="false">M13*1.65</f>
        <v>373.309674657534</v>
      </c>
      <c r="O13" s="30" t="n">
        <f aca="false">H13/162.5</f>
        <v>179.990256410256</v>
      </c>
    </row>
    <row r="14" s="31" customFormat="true" ht="11.1" hidden="false" customHeight="true" outlineLevel="0" collapsed="false">
      <c r="A14" s="17" t="s">
        <v>29</v>
      </c>
      <c r="B14" s="28"/>
      <c r="C14" s="28"/>
      <c r="D14" s="28"/>
      <c r="E14" s="23" t="n">
        <f aca="false">391872+5000+6240+4500</f>
        <v>407612</v>
      </c>
      <c r="F14" s="26" t="n">
        <f aca="false">E14-(E14/1.12)</f>
        <v>43672.7142857143</v>
      </c>
      <c r="G14" s="26" t="n">
        <f aca="false">J14*132</f>
        <v>41052</v>
      </c>
      <c r="H14" s="15" t="n">
        <f aca="false">(E14-(J14*146))/12</f>
        <v>30183.8333333333</v>
      </c>
      <c r="I14" s="15"/>
      <c r="J14" s="15" t="n">
        <f aca="false">293+8+10</f>
        <v>311</v>
      </c>
      <c r="K14" s="26" t="n">
        <f aca="false">J14*146</f>
        <v>45406</v>
      </c>
      <c r="L14" s="29" t="n">
        <f aca="false">(E14-K14)/12</f>
        <v>30183.8333333333</v>
      </c>
      <c r="M14" s="30" t="n">
        <f aca="false">E14/1752</f>
        <v>232.655251141553</v>
      </c>
      <c r="N14" s="30" t="n">
        <f aca="false">M14*1.65</f>
        <v>383.881164383562</v>
      </c>
      <c r="O14" s="30" t="n">
        <f aca="false">H14/162.5</f>
        <v>185.746666666667</v>
      </c>
    </row>
    <row r="15" s="31" customFormat="true" ht="11.1" hidden="false" customHeight="true" outlineLevel="0" collapsed="false">
      <c r="A15" s="17"/>
      <c r="B15" s="28"/>
      <c r="C15" s="28"/>
      <c r="D15" s="28"/>
      <c r="E15" s="23"/>
      <c r="F15" s="38"/>
      <c r="G15" s="38"/>
      <c r="H15" s="34"/>
      <c r="I15" s="34"/>
      <c r="J15" s="34"/>
      <c r="K15" s="26"/>
      <c r="L15" s="29"/>
      <c r="M15" s="30"/>
      <c r="N15" s="30"/>
      <c r="O15" s="30"/>
    </row>
    <row r="16" s="31" customFormat="true" ht="11.1" hidden="false" customHeight="true" outlineLevel="0" collapsed="false">
      <c r="A16" s="17"/>
      <c r="B16" s="28"/>
      <c r="C16" s="28"/>
      <c r="D16" s="28"/>
      <c r="E16" s="13"/>
      <c r="F16" s="26"/>
      <c r="G16" s="26"/>
      <c r="H16" s="34"/>
      <c r="I16" s="39"/>
      <c r="J16" s="39"/>
      <c r="K16" s="38"/>
      <c r="L16" s="40"/>
      <c r="M16" s="41"/>
      <c r="N16" s="42"/>
      <c r="O16" s="30"/>
    </row>
    <row r="17" customFormat="false" ht="11.1" hidden="false" customHeight="true" outlineLevel="0" collapsed="false">
      <c r="A17" s="13" t="s">
        <v>86</v>
      </c>
      <c r="B17" s="28" t="s">
        <v>43</v>
      </c>
      <c r="C17" s="28" t="s">
        <v>16</v>
      </c>
      <c r="D17" s="28" t="s">
        <v>44</v>
      </c>
      <c r="E17" s="23" t="n">
        <f aca="false">356054+5000+6240</f>
        <v>367294</v>
      </c>
      <c r="F17" s="26" t="n">
        <f aca="false">E17-(E17/1.12)</f>
        <v>39352.9285714286</v>
      </c>
      <c r="G17" s="26" t="n">
        <f aca="false">J17*132</f>
        <v>83556</v>
      </c>
      <c r="H17" s="15" t="n">
        <f aca="false">(E17-(J17*146))/12</f>
        <v>22906.3333333333</v>
      </c>
      <c r="I17" s="15"/>
      <c r="J17" s="15" t="n">
        <f aca="false">615+8+10</f>
        <v>633</v>
      </c>
      <c r="K17" s="26" t="n">
        <f aca="false">J17*146</f>
        <v>92418</v>
      </c>
      <c r="L17" s="29" t="n">
        <f aca="false">(E17-K17)/12</f>
        <v>22906.3333333333</v>
      </c>
      <c r="M17" s="30" t="n">
        <f aca="false">E17/1752</f>
        <v>209.642694063927</v>
      </c>
      <c r="N17" s="30" t="n">
        <f aca="false">M17*1.65</f>
        <v>345.910445205479</v>
      </c>
      <c r="O17" s="30" t="n">
        <f aca="false">H17/162.5</f>
        <v>140.962051282051</v>
      </c>
    </row>
    <row r="18" customFormat="false" ht="11.1" hidden="false" customHeight="true" outlineLevel="0" collapsed="false">
      <c r="A18" s="13" t="s">
        <v>82</v>
      </c>
      <c r="B18" s="28"/>
      <c r="C18" s="28" t="s">
        <v>46</v>
      </c>
      <c r="D18" s="28"/>
      <c r="E18" s="23" t="n">
        <f aca="false">366054+5000+6240</f>
        <v>377294</v>
      </c>
      <c r="F18" s="26" t="n">
        <f aca="false">E18-(E18/1.12)</f>
        <v>40424.3571428572</v>
      </c>
      <c r="G18" s="26" t="n">
        <f aca="false">J18*132</f>
        <v>83556</v>
      </c>
      <c r="H18" s="15" t="n">
        <f aca="false">(E18-(J18*146))/12</f>
        <v>23739.6666666667</v>
      </c>
      <c r="I18" s="15"/>
      <c r="J18" s="15" t="n">
        <f aca="false">615+8+10</f>
        <v>633</v>
      </c>
      <c r="K18" s="26" t="n">
        <f aca="false">J18*146</f>
        <v>92418</v>
      </c>
      <c r="L18" s="29" t="n">
        <f aca="false">(E18-K18)/12</f>
        <v>23739.6666666667</v>
      </c>
      <c r="M18" s="30" t="n">
        <f aca="false">E18/1752</f>
        <v>215.350456621005</v>
      </c>
      <c r="N18" s="30" t="n">
        <f aca="false">M18*1.65</f>
        <v>355.328253424658</v>
      </c>
      <c r="O18" s="30" t="n">
        <f aca="false">H18/162.5</f>
        <v>146.090256410256</v>
      </c>
    </row>
    <row r="19" customFormat="false" ht="11.1" hidden="false" customHeight="true" outlineLevel="0" collapsed="false">
      <c r="A19" s="13" t="s">
        <v>72</v>
      </c>
      <c r="B19" s="28"/>
      <c r="C19" s="28"/>
      <c r="D19" s="28"/>
      <c r="E19" s="23" t="n">
        <f aca="false">376054+5000+6240</f>
        <v>387294</v>
      </c>
      <c r="F19" s="26" t="n">
        <f aca="false">E19-(E19/1.12)</f>
        <v>41495.7857142857</v>
      </c>
      <c r="G19" s="26" t="n">
        <f aca="false">J19*132</f>
        <v>83556</v>
      </c>
      <c r="H19" s="15" t="n">
        <f aca="false">(E19-(J19*146))/12</f>
        <v>24573</v>
      </c>
      <c r="I19" s="15"/>
      <c r="J19" s="15" t="n">
        <f aca="false">615+8+10</f>
        <v>633</v>
      </c>
      <c r="K19" s="26" t="n">
        <f aca="false">J19*146</f>
        <v>92418</v>
      </c>
      <c r="L19" s="29" t="n">
        <f aca="false">(E19-K19)/12</f>
        <v>24573</v>
      </c>
      <c r="M19" s="30" t="n">
        <f aca="false">E19/1752</f>
        <v>221.058219178082</v>
      </c>
      <c r="N19" s="30" t="n">
        <f aca="false">M19*1.65</f>
        <v>364.746061643836</v>
      </c>
      <c r="O19" s="30" t="n">
        <f aca="false">H19/162.5</f>
        <v>151.218461538462</v>
      </c>
    </row>
    <row r="20" customFormat="false" ht="11.1" hidden="false" customHeight="true" outlineLevel="0" collapsed="false">
      <c r="A20" s="13" t="s">
        <v>42</v>
      </c>
      <c r="B20" s="28"/>
      <c r="C20" s="28"/>
      <c r="D20" s="28"/>
      <c r="E20" s="23" t="n">
        <f aca="false">386706+5000+6240</f>
        <v>397946</v>
      </c>
      <c r="F20" s="26" t="n">
        <f aca="false">E20-(E20/1.12)</f>
        <v>42637.0714285715</v>
      </c>
      <c r="G20" s="26" t="n">
        <f aca="false">J20*132</f>
        <v>83556</v>
      </c>
      <c r="H20" s="15" t="n">
        <f aca="false">(E20-(J20*146))/12</f>
        <v>25460.6666666667</v>
      </c>
      <c r="I20" s="15"/>
      <c r="J20" s="15" t="n">
        <f aca="false">615+8+10</f>
        <v>633</v>
      </c>
      <c r="K20" s="26" t="n">
        <f aca="false">J20*146</f>
        <v>92418</v>
      </c>
      <c r="L20" s="29" t="n">
        <f aca="false">(E20-K20)/12</f>
        <v>25460.6666666667</v>
      </c>
      <c r="M20" s="30" t="n">
        <f aca="false">E20/1752</f>
        <v>227.138127853881</v>
      </c>
      <c r="N20" s="30" t="n">
        <f aca="false">M20*1.65</f>
        <v>374.777910958904</v>
      </c>
      <c r="O20" s="30" t="n">
        <f aca="false">H20/162.5</f>
        <v>156.681025641026</v>
      </c>
    </row>
    <row r="21" customFormat="false" ht="11.1" hidden="false" customHeight="true" outlineLevel="0" collapsed="false">
      <c r="A21" s="13" t="s">
        <v>45</v>
      </c>
      <c r="B21" s="28"/>
      <c r="C21" s="28"/>
      <c r="D21" s="28"/>
      <c r="E21" s="23" t="n">
        <f aca="false">397360+5000+6240</f>
        <v>408600</v>
      </c>
      <c r="F21" s="26" t="n">
        <f aca="false">E21-(E21/1.12)</f>
        <v>43778.5714285715</v>
      </c>
      <c r="G21" s="26" t="n">
        <f aca="false">J21*132</f>
        <v>83556</v>
      </c>
      <c r="H21" s="15" t="n">
        <f aca="false">(E21-(J21*146))/12</f>
        <v>26348.5</v>
      </c>
      <c r="I21" s="15"/>
      <c r="J21" s="15" t="n">
        <f aca="false">615+8+10</f>
        <v>633</v>
      </c>
      <c r="K21" s="26" t="n">
        <f aca="false">J21*146</f>
        <v>92418</v>
      </c>
      <c r="L21" s="29" t="n">
        <f aca="false">(E21-K21)/12</f>
        <v>26348.5</v>
      </c>
      <c r="M21" s="30" t="n">
        <f aca="false">E21/1752</f>
        <v>233.219178082192</v>
      </c>
      <c r="N21" s="30" t="n">
        <f aca="false">M21*1.65</f>
        <v>384.811643835616</v>
      </c>
      <c r="O21" s="30" t="n">
        <f aca="false">H21/162.5</f>
        <v>162.144615384615</v>
      </c>
    </row>
    <row r="22" customFormat="false" ht="11.1" hidden="false" customHeight="true" outlineLevel="0" collapsed="false">
      <c r="A22" s="13" t="s">
        <v>47</v>
      </c>
      <c r="B22" s="28"/>
      <c r="C22" s="28"/>
      <c r="D22" s="28"/>
      <c r="E22" s="23" t="n">
        <f aca="false">408013+5000+6240</f>
        <v>419253</v>
      </c>
      <c r="F22" s="26" t="n">
        <f aca="false">E22-(E22/1.12)</f>
        <v>44919.9642857143</v>
      </c>
      <c r="G22" s="26" t="n">
        <f aca="false">J22*132</f>
        <v>83556</v>
      </c>
      <c r="H22" s="15" t="n">
        <f aca="false">(E22-(J22*146))/12</f>
        <v>27236.25</v>
      </c>
      <c r="I22" s="15"/>
      <c r="J22" s="15" t="n">
        <f aca="false">615+8+10</f>
        <v>633</v>
      </c>
      <c r="K22" s="26" t="n">
        <f aca="false">J22*146</f>
        <v>92418</v>
      </c>
      <c r="L22" s="29" t="n">
        <f aca="false">(E22-K22)/12</f>
        <v>27236.25</v>
      </c>
      <c r="M22" s="30" t="n">
        <f aca="false">E22/1752</f>
        <v>239.299657534247</v>
      </c>
      <c r="N22" s="30" t="n">
        <f aca="false">M22*1.65</f>
        <v>394.844434931507</v>
      </c>
      <c r="O22" s="30" t="n">
        <f aca="false">H22/162.5</f>
        <v>167.607692307692</v>
      </c>
    </row>
    <row r="23" customFormat="false" ht="11.1" hidden="false" customHeight="true" outlineLevel="0" collapsed="false">
      <c r="A23" s="13" t="s">
        <v>51</v>
      </c>
      <c r="B23" s="28"/>
      <c r="C23" s="28"/>
      <c r="D23" s="28"/>
      <c r="E23" s="23" t="n">
        <f aca="false">418668+5000+6240</f>
        <v>429908</v>
      </c>
      <c r="F23" s="26" t="n">
        <f aca="false">E23-(E23/1.12)</f>
        <v>46061.5714285715</v>
      </c>
      <c r="G23" s="26" t="n">
        <f aca="false">J23*132</f>
        <v>83556</v>
      </c>
      <c r="H23" s="15" t="n">
        <f aca="false">(E23-(J23*146))/12</f>
        <v>28124.1666666667</v>
      </c>
      <c r="I23" s="15"/>
      <c r="J23" s="15" t="n">
        <f aca="false">615+8+10</f>
        <v>633</v>
      </c>
      <c r="K23" s="26" t="n">
        <f aca="false">J23*146</f>
        <v>92418</v>
      </c>
      <c r="L23" s="29" t="n">
        <f aca="false">(E23-K23)/12</f>
        <v>28124.1666666667</v>
      </c>
      <c r="M23" s="30" t="n">
        <f aca="false">E23/1752</f>
        <v>245.381278538813</v>
      </c>
      <c r="N23" s="30" t="n">
        <f aca="false">M23*1.65</f>
        <v>404.879109589041</v>
      </c>
      <c r="O23" s="30" t="n">
        <f aca="false">H23/162.5</f>
        <v>173.071794871795</v>
      </c>
    </row>
    <row r="24" customFormat="false" ht="11.1" hidden="false" customHeight="true" outlineLevel="0" collapsed="false">
      <c r="A24" s="13" t="s">
        <v>53</v>
      </c>
      <c r="B24" s="28"/>
      <c r="C24" s="28"/>
      <c r="D24" s="28"/>
      <c r="E24" s="23" t="n">
        <f aca="false">429322+5000+6240</f>
        <v>440562</v>
      </c>
      <c r="F24" s="26" t="n">
        <f aca="false">E24-(E24/1.12)</f>
        <v>47203.0714285715</v>
      </c>
      <c r="G24" s="26" t="n">
        <f aca="false">J24*132</f>
        <v>83556</v>
      </c>
      <c r="H24" s="15" t="n">
        <f aca="false">(E24-(J24*146))/12</f>
        <v>29012</v>
      </c>
      <c r="I24" s="15"/>
      <c r="J24" s="15" t="n">
        <f aca="false">615+8+10</f>
        <v>633</v>
      </c>
      <c r="K24" s="26" t="n">
        <f aca="false">J24*146</f>
        <v>92418</v>
      </c>
      <c r="L24" s="29" t="n">
        <f aca="false">(E24-K24)/12</f>
        <v>29012</v>
      </c>
      <c r="M24" s="30" t="n">
        <f aca="false">E24/1752</f>
        <v>251.462328767123</v>
      </c>
      <c r="N24" s="30" t="n">
        <f aca="false">M24*1.65</f>
        <v>414.912842465753</v>
      </c>
      <c r="O24" s="30" t="n">
        <f aca="false">H24/162.5</f>
        <v>178.535384615385</v>
      </c>
    </row>
    <row r="25" customFormat="false" ht="11.1" hidden="false" customHeight="true" outlineLevel="0" collapsed="false">
      <c r="A25" s="13" t="s">
        <v>55</v>
      </c>
      <c r="B25" s="28"/>
      <c r="C25" s="28"/>
      <c r="D25" s="28"/>
      <c r="E25" s="23" t="n">
        <f aca="false">439975+5000+6240</f>
        <v>451215</v>
      </c>
      <c r="F25" s="26" t="n">
        <f aca="false">E25-(E25/1.12)</f>
        <v>48344.4642857143</v>
      </c>
      <c r="G25" s="26" t="n">
        <f aca="false">J25*132</f>
        <v>83556</v>
      </c>
      <c r="H25" s="15" t="n">
        <f aca="false">(E25-(J25*146))/12</f>
        <v>29899.75</v>
      </c>
      <c r="I25" s="15"/>
      <c r="J25" s="15" t="n">
        <f aca="false">615+8+10</f>
        <v>633</v>
      </c>
      <c r="K25" s="26" t="n">
        <f aca="false">J25*146</f>
        <v>92418</v>
      </c>
      <c r="L25" s="29" t="n">
        <f aca="false">(E25-K25)/12</f>
        <v>29899.75</v>
      </c>
      <c r="M25" s="30" t="n">
        <f aca="false">E25/1752</f>
        <v>257.542808219178</v>
      </c>
      <c r="N25" s="30" t="n">
        <f aca="false">M25*1.65</f>
        <v>424.945633561644</v>
      </c>
      <c r="O25" s="30" t="n">
        <f aca="false">H25/162.5</f>
        <v>183.998461538462</v>
      </c>
    </row>
    <row r="26" customFormat="false" ht="11.1" hidden="false" customHeight="true" outlineLevel="0" collapsed="false">
      <c r="A26" s="13" t="s">
        <v>56</v>
      </c>
      <c r="B26" s="28"/>
      <c r="C26" s="28"/>
      <c r="D26" s="28"/>
      <c r="E26" s="23" t="n">
        <f aca="false">450629+5000+6240</f>
        <v>461869</v>
      </c>
      <c r="F26" s="26" t="n">
        <f aca="false">E26-(E26/1.12)</f>
        <v>49485.9642857143</v>
      </c>
      <c r="G26" s="26" t="n">
        <f aca="false">J26*132</f>
        <v>83556</v>
      </c>
      <c r="H26" s="15" t="n">
        <f aca="false">(E26-(J26*146))/12</f>
        <v>30787.5833333333</v>
      </c>
      <c r="I26" s="15"/>
      <c r="J26" s="15" t="n">
        <f aca="false">615+8+10</f>
        <v>633</v>
      </c>
      <c r="K26" s="26" t="n">
        <f aca="false">J26*146</f>
        <v>92418</v>
      </c>
      <c r="L26" s="29" t="n">
        <f aca="false">(E26-K26)/12</f>
        <v>30787.5833333333</v>
      </c>
      <c r="M26" s="30" t="n">
        <f aca="false">E26/1752</f>
        <v>263.623858447489</v>
      </c>
      <c r="N26" s="30" t="n">
        <f aca="false">M26*1.65</f>
        <v>434.979366438356</v>
      </c>
      <c r="O26" s="30" t="n">
        <f aca="false">H26/162.5</f>
        <v>189.462051282051</v>
      </c>
    </row>
    <row r="27" customFormat="false" ht="11.1" hidden="false" customHeight="true" outlineLevel="0" collapsed="false">
      <c r="A27" s="13" t="s">
        <v>57</v>
      </c>
      <c r="B27" s="28"/>
      <c r="C27" s="28"/>
      <c r="D27" s="28"/>
      <c r="E27" s="23" t="n">
        <f aca="false">464595+5000+6240</f>
        <v>475835</v>
      </c>
      <c r="F27" s="26" t="n">
        <f aca="false">E27-(E27/1.12)</f>
        <v>50982.3214285715</v>
      </c>
      <c r="G27" s="26" t="n">
        <f aca="false">J27*132</f>
        <v>83556</v>
      </c>
      <c r="H27" s="15" t="n">
        <f aca="false">(E27-(J27*146))/12</f>
        <v>31951.4166666667</v>
      </c>
      <c r="I27" s="15"/>
      <c r="J27" s="15" t="n">
        <f aca="false">615+8+10</f>
        <v>633</v>
      </c>
      <c r="K27" s="26" t="n">
        <f aca="false">J27*146</f>
        <v>92418</v>
      </c>
      <c r="L27" s="29" t="n">
        <f aca="false">(E27-K27)/12</f>
        <v>31951.4166666667</v>
      </c>
      <c r="M27" s="30" t="n">
        <f aca="false">E27/1752</f>
        <v>271.595319634703</v>
      </c>
      <c r="N27" s="30" t="n">
        <f aca="false">M27*1.65</f>
        <v>448.13227739726</v>
      </c>
      <c r="O27" s="30" t="n">
        <f aca="false">H27/162.5</f>
        <v>196.624102564103</v>
      </c>
    </row>
    <row r="28" customFormat="false" ht="11.1" hidden="false" customHeight="true" outlineLevel="0" collapsed="false">
      <c r="A28" s="13"/>
      <c r="B28" s="28"/>
      <c r="C28" s="28"/>
      <c r="D28" s="28"/>
      <c r="E28" s="27"/>
      <c r="F28" s="26"/>
      <c r="G28" s="26"/>
      <c r="H28" s="36"/>
      <c r="I28" s="34"/>
      <c r="J28" s="36"/>
      <c r="K28" s="26"/>
      <c r="L28" s="29"/>
      <c r="M28" s="30"/>
      <c r="N28" s="30"/>
      <c r="O28" s="30"/>
    </row>
    <row r="29" customFormat="false" ht="11.1" hidden="false" customHeight="true" outlineLevel="0" collapsed="false">
      <c r="A29" s="13"/>
      <c r="B29" s="28"/>
      <c r="C29" s="28"/>
      <c r="D29" s="28"/>
      <c r="E29" s="27"/>
      <c r="F29" s="23"/>
      <c r="G29" s="23"/>
      <c r="H29" s="36"/>
      <c r="I29" s="34"/>
      <c r="J29" s="34"/>
      <c r="K29" s="26"/>
      <c r="L29" s="29"/>
      <c r="M29" s="30"/>
      <c r="N29" s="30"/>
      <c r="O29" s="30"/>
    </row>
    <row r="30" customFormat="false" ht="11.1" hidden="false" customHeight="true" outlineLevel="0" collapsed="false">
      <c r="A30" s="13" t="s">
        <v>59</v>
      </c>
      <c r="B30" s="28" t="s">
        <v>60</v>
      </c>
      <c r="C30" s="28" t="s">
        <v>61</v>
      </c>
      <c r="D30" s="28" t="s">
        <v>62</v>
      </c>
      <c r="E30" s="27"/>
      <c r="F30" s="23"/>
      <c r="G30" s="23"/>
      <c r="H30" s="36"/>
      <c r="I30" s="34"/>
      <c r="J30" s="15" t="s">
        <v>88</v>
      </c>
      <c r="K30" s="26"/>
      <c r="L30" s="29"/>
      <c r="M30" s="30"/>
      <c r="N30" s="30"/>
      <c r="O30" s="30"/>
    </row>
    <row r="31" customFormat="false" ht="11.1" hidden="false" customHeight="true" outlineLevel="0" collapsed="false">
      <c r="A31" s="13" t="s">
        <v>59</v>
      </c>
      <c r="B31" s="28"/>
      <c r="C31" s="28" t="s">
        <v>63</v>
      </c>
      <c r="D31" s="28" t="s">
        <v>64</v>
      </c>
      <c r="E31" s="27"/>
      <c r="F31" s="23"/>
      <c r="G31" s="23"/>
      <c r="H31" s="36"/>
      <c r="I31" s="34"/>
      <c r="J31" s="15" t="s">
        <v>88</v>
      </c>
      <c r="K31" s="26"/>
      <c r="L31" s="29"/>
      <c r="M31" s="30"/>
      <c r="N31" s="30"/>
      <c r="O31" s="30"/>
    </row>
    <row r="32" customFormat="false" ht="11.1" hidden="false" customHeight="true" outlineLevel="0" collapsed="false">
      <c r="A32" s="13" t="s">
        <v>59</v>
      </c>
      <c r="B32" s="28"/>
      <c r="C32" s="28" t="s">
        <v>16</v>
      </c>
      <c r="D32" s="28" t="s">
        <v>65</v>
      </c>
      <c r="E32" s="27"/>
      <c r="F32" s="23"/>
      <c r="G32" s="23"/>
      <c r="H32" s="36"/>
      <c r="I32" s="34"/>
      <c r="J32" s="15" t="s">
        <v>88</v>
      </c>
      <c r="K32" s="26"/>
      <c r="L32" s="29"/>
      <c r="M32" s="30"/>
      <c r="N32" s="30"/>
      <c r="O32" s="30"/>
    </row>
    <row r="33" customFormat="false" ht="11.1" hidden="false" customHeight="true" outlineLevel="0" collapsed="false">
      <c r="A33" s="13"/>
      <c r="B33" s="28"/>
      <c r="C33" s="28" t="s">
        <v>66</v>
      </c>
      <c r="D33" s="28"/>
      <c r="E33" s="27"/>
      <c r="F33" s="23"/>
      <c r="G33" s="23"/>
      <c r="H33" s="36"/>
      <c r="I33" s="34"/>
      <c r="J33" s="15"/>
      <c r="K33" s="26"/>
      <c r="L33" s="29"/>
      <c r="M33" s="30"/>
      <c r="N33" s="30"/>
      <c r="O33" s="30"/>
    </row>
    <row r="34" customFormat="false" ht="11.1" hidden="false" customHeight="true" outlineLevel="0" collapsed="false">
      <c r="A34" s="13"/>
      <c r="B34" s="28"/>
      <c r="C34" s="28"/>
      <c r="D34" s="28"/>
      <c r="E34" s="27"/>
      <c r="F34" s="23"/>
      <c r="G34" s="23"/>
      <c r="H34" s="36"/>
      <c r="I34" s="34"/>
      <c r="J34" s="36"/>
      <c r="K34" s="26"/>
      <c r="L34" s="33"/>
      <c r="M34" s="30"/>
      <c r="N34" s="30"/>
      <c r="O34" s="30"/>
    </row>
    <row r="35" customFormat="false" ht="11.1" hidden="false" customHeight="true" outlineLevel="0" collapsed="false">
      <c r="C35" s="28"/>
      <c r="D35" s="28"/>
    </row>
    <row r="36" customFormat="false" ht="11.1" hidden="false" customHeight="true" outlineLevel="0" collapsed="false"/>
    <row r="37" customFormat="false" ht="11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8:55:17Z</dcterms:created>
  <dc:creator>bbrqa30</dc:creator>
  <dc:description/>
  <dc:language>en-US</dc:language>
  <cp:lastModifiedBy>Gro Espås</cp:lastModifiedBy>
  <cp:lastPrinted>2023-06-06T12:43:54Z</cp:lastPrinted>
  <dcterms:modified xsi:type="dcterms:W3CDTF">2023-06-06T12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ad6f6f2-a951-4904-b531-92e1207fc7a5_ActionId">
    <vt:lpwstr>8efbee04-6733-4c2e-8474-8a216d8afead</vt:lpwstr>
  </property>
  <property fmtid="{D5CDD505-2E9C-101B-9397-08002B2CF9AE}" pid="3" name="MSIP_Label_bad6f6f2-a951-4904-b531-92e1207fc7a5_ContentBits">
    <vt:lpwstr>0</vt:lpwstr>
  </property>
  <property fmtid="{D5CDD505-2E9C-101B-9397-08002B2CF9AE}" pid="4" name="MSIP_Label_bad6f6f2-a951-4904-b531-92e1207fc7a5_Enabled">
    <vt:lpwstr>true</vt:lpwstr>
  </property>
  <property fmtid="{D5CDD505-2E9C-101B-9397-08002B2CF9AE}" pid="5" name="MSIP_Label_bad6f6f2-a951-4904-b531-92e1207fc7a5_Method">
    <vt:lpwstr>Standard</vt:lpwstr>
  </property>
  <property fmtid="{D5CDD505-2E9C-101B-9397-08002B2CF9AE}" pid="6" name="MSIP_Label_bad6f6f2-a951-4904-b531-92e1207fc7a5_Name">
    <vt:lpwstr>No Restrictions - Internal</vt:lpwstr>
  </property>
  <property fmtid="{D5CDD505-2E9C-101B-9397-08002B2CF9AE}" pid="7" name="MSIP_Label_bad6f6f2-a951-4904-b531-92e1207fc7a5_SetDate">
    <vt:lpwstr>2023-03-14T09:26:01Z</vt:lpwstr>
  </property>
  <property fmtid="{D5CDD505-2E9C-101B-9397-08002B2CF9AE}" pid="8" name="MSIP_Label_bad6f6f2-a951-4904-b531-92e1207fc7a5_SiteId">
    <vt:lpwstr>b7be7686-6f97-4db7-9081-a23cf09a96b5</vt:lpwstr>
  </property>
  <property fmtid="{D5CDD505-2E9C-101B-9397-08002B2CF9AE}" pid="9" name="SV_QUERY_LIST_4F35BF76-6C0D-4D9B-82B2-816C12CF3733">
    <vt:lpwstr>empty_477D106A-C0D6-4607-AEBD-E2C9D60EA279</vt:lpwstr>
  </property>
</Properties>
</file>